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le" sheetId="1" state="visible" r:id="rId2"/>
    <sheet name="Averages week by week" sheetId="2" state="visible" r:id="rId3"/>
    <sheet name="Week5" sheetId="3" state="visible" r:id="rId4"/>
    <sheet name="Week12" sheetId="4" state="visible" r:id="rId5"/>
    <sheet name="Final" sheetId="5" state="visible" r:id="rId6"/>
  </sheets>
  <definedNames>
    <definedName function="false" hidden="false" localSheetId="1" name="_xlnm.Print_Area" vbProcedure="false">'Averages week by week'!$A$1:$AR$103</definedName>
    <definedName function="false" hidden="false" localSheetId="1" name="_xlnm.Print_Titles" vbProcedure="false">'Averages week by week'!$1:$4</definedName>
    <definedName function="false" hidden="false" localSheetId="0" name="_xlnm.Print_Area" vbProcedure="false">Table!$A$1:$H$255</definedName>
    <definedName function="false" hidden="false" name="a" vbProcedure="false">Table!$C$3</definedName>
    <definedName function="false" hidden="false" name="B" vbProcedure="false">Table!$C$4</definedName>
    <definedName function="false" hidden="false" name="CC" vbProcedure="false">Table!$C$5</definedName>
    <definedName function="false" hidden="false" name="D" vbProcedure="false">Table!$C$6</definedName>
    <definedName function="false" hidden="false" name="E" vbProcedure="false">Table!$C$7</definedName>
    <definedName function="false" hidden="false" name="F" vbProcedure="false">Table!$C$8</definedName>
    <definedName function="false" hidden="false" name="G" vbProcedure="false">Table!$C$9</definedName>
    <definedName function="false" hidden="false" name="H" vbProcedure="false">Table!$C$10</definedName>
    <definedName function="false" hidden="false" name="I" vbProcedure="false">Table!$C$11</definedName>
    <definedName function="false" hidden="false" name="J" vbProcedure="false">Table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03">
  <si>
    <t xml:space="preserve">Division 3</t>
  </si>
  <si>
    <t xml:space="preserve">2004/05</t>
  </si>
  <si>
    <t xml:space="preserve">FA</t>
  </si>
  <si>
    <t xml:space="preserve">AA</t>
  </si>
  <si>
    <t xml:space="preserve">WA</t>
  </si>
  <si>
    <t xml:space="preserve">DA</t>
  </si>
  <si>
    <t xml:space="preserve">LA</t>
  </si>
  <si>
    <t xml:space="preserve">FB</t>
  </si>
  <si>
    <t xml:space="preserve">AB</t>
  </si>
  <si>
    <t xml:space="preserve">WB</t>
  </si>
  <si>
    <t xml:space="preserve">DB</t>
  </si>
  <si>
    <t xml:space="preserve">LB</t>
  </si>
  <si>
    <t xml:space="preserve">FC</t>
  </si>
  <si>
    <t xml:space="preserve">AC</t>
  </si>
  <si>
    <t xml:space="preserve">WC</t>
  </si>
  <si>
    <t xml:space="preserve">DC</t>
  </si>
  <si>
    <t xml:space="preserve">LC</t>
  </si>
  <si>
    <t xml:space="preserve">FD</t>
  </si>
  <si>
    <t xml:space="preserve">AD</t>
  </si>
  <si>
    <t xml:space="preserve">WD</t>
  </si>
  <si>
    <t xml:space="preserve">DD</t>
  </si>
  <si>
    <t xml:space="preserve">LD</t>
  </si>
  <si>
    <t xml:space="preserve">FE</t>
  </si>
  <si>
    <t xml:space="preserve">AE</t>
  </si>
  <si>
    <t xml:space="preserve">WE</t>
  </si>
  <si>
    <t xml:space="preserve">DE</t>
  </si>
  <si>
    <t xml:space="preserve">LE</t>
  </si>
  <si>
    <t xml:space="preserve">FF</t>
  </si>
  <si>
    <t xml:space="preserve">AF</t>
  </si>
  <si>
    <t xml:space="preserve">WF</t>
  </si>
  <si>
    <t xml:space="preserve">DF</t>
  </si>
  <si>
    <t xml:space="preserve">LF</t>
  </si>
  <si>
    <t xml:space="preserve">FG</t>
  </si>
  <si>
    <t xml:space="preserve">AG</t>
  </si>
  <si>
    <t xml:space="preserve">WG</t>
  </si>
  <si>
    <t xml:space="preserve">DG</t>
  </si>
  <si>
    <t xml:space="preserve">LG</t>
  </si>
  <si>
    <t xml:space="preserve">FH</t>
  </si>
  <si>
    <t xml:space="preserve">AH</t>
  </si>
  <si>
    <t xml:space="preserve">WH</t>
  </si>
  <si>
    <t xml:space="preserve">DH</t>
  </si>
  <si>
    <t xml:space="preserve">LH</t>
  </si>
  <si>
    <t xml:space="preserve">FI</t>
  </si>
  <si>
    <t xml:space="preserve">AI</t>
  </si>
  <si>
    <t xml:space="preserve">WI</t>
  </si>
  <si>
    <t xml:space="preserve">DI</t>
  </si>
  <si>
    <t xml:space="preserve">LI</t>
  </si>
  <si>
    <t xml:space="preserve">FJ</t>
  </si>
  <si>
    <t xml:space="preserve">AJ</t>
  </si>
  <si>
    <t xml:space="preserve">WJ</t>
  </si>
  <si>
    <t xml:space="preserve">DJ</t>
  </si>
  <si>
    <t xml:space="preserve">LJ</t>
  </si>
  <si>
    <t xml:space="preserve">A</t>
  </si>
  <si>
    <t xml:space="preserve">Mossford 6</t>
  </si>
  <si>
    <t xml:space="preserve">B</t>
  </si>
  <si>
    <t xml:space="preserve">Wanstead &amp; Woodford</t>
  </si>
  <si>
    <t xml:space="preserve">C</t>
  </si>
  <si>
    <t xml:space="preserve">Redbridge Social 1</t>
  </si>
  <si>
    <t xml:space="preserve">D</t>
  </si>
  <si>
    <t xml:space="preserve">Heathcote 4</t>
  </si>
  <si>
    <t xml:space="preserve">E</t>
  </si>
  <si>
    <t xml:space="preserve">Grove</t>
  </si>
  <si>
    <t xml:space="preserve">F</t>
  </si>
  <si>
    <t xml:space="preserve">Woodlands 2</t>
  </si>
  <si>
    <t xml:space="preserve">G</t>
  </si>
  <si>
    <t xml:space="preserve">Redbridge 2</t>
  </si>
  <si>
    <t xml:space="preserve">H</t>
  </si>
  <si>
    <t xml:space="preserve">Rendezvous 2</t>
  </si>
  <si>
    <t xml:space="preserve">I</t>
  </si>
  <si>
    <t xml:space="preserve">Mossford 7</t>
  </si>
  <si>
    <t xml:space="preserve">J</t>
  </si>
  <si>
    <t xml:space="preserve">RTTL 3</t>
  </si>
  <si>
    <t xml:space="preserve">Week 1</t>
  </si>
  <si>
    <t xml:space="preserve">v</t>
  </si>
  <si>
    <t xml:space="preserve">Postponed</t>
  </si>
  <si>
    <t xml:space="preserve">Week 2</t>
  </si>
  <si>
    <t xml:space="preserve">Week 3</t>
  </si>
  <si>
    <t xml:space="preserve">Week 4</t>
  </si>
  <si>
    <t xml:space="preserve">Week 5</t>
  </si>
  <si>
    <t xml:space="preserve">Handicap Cup</t>
  </si>
  <si>
    <t xml:space="preserve">Week 6</t>
  </si>
  <si>
    <t xml:space="preserve">Open Cup</t>
  </si>
  <si>
    <t xml:space="preserve">Checking Ranking list</t>
  </si>
  <si>
    <t xml:space="preserve">Week 7</t>
  </si>
  <si>
    <t xml:space="preserve">Week 10</t>
  </si>
  <si>
    <t xml:space="preserve">Week 11</t>
  </si>
  <si>
    <t xml:space="preserve">Week 8</t>
  </si>
  <si>
    <t xml:space="preserve">Week 13</t>
  </si>
  <si>
    <t xml:space="preserve">All Postponed games</t>
  </si>
  <si>
    <t xml:space="preserve">Week 14</t>
  </si>
  <si>
    <t xml:space="preserve">Free week</t>
  </si>
  <si>
    <t xml:space="preserve">Week 15</t>
  </si>
  <si>
    <t xml:space="preserve">Christmas / New Year</t>
  </si>
  <si>
    <t xml:space="preserve">Week 16</t>
  </si>
  <si>
    <t xml:space="preserve">Week 9</t>
  </si>
  <si>
    <t xml:space="preserve">Postponed - subsequently conceeded by Grove</t>
  </si>
  <si>
    <t xml:space="preserve">Week 12</t>
  </si>
  <si>
    <t xml:space="preserve">Week 21</t>
  </si>
  <si>
    <t xml:space="preserve">Open / Handicap Cup</t>
  </si>
  <si>
    <t xml:space="preserve">Week 17</t>
  </si>
  <si>
    <t xml:space="preserve">Week 27</t>
  </si>
  <si>
    <t xml:space="preserve">Week 18</t>
  </si>
  <si>
    <t xml:space="preserve">Week 29</t>
  </si>
  <si>
    <t xml:space="preserve">Postponed games</t>
  </si>
  <si>
    <t xml:space="preserve">Week 30</t>
  </si>
  <si>
    <t xml:space="preserve">Team</t>
  </si>
  <si>
    <t xml:space="preserve">Played</t>
  </si>
  <si>
    <t xml:space="preserve">W</t>
  </si>
  <si>
    <t xml:space="preserve">L</t>
  </si>
  <si>
    <t xml:space="preserve">Pts</t>
  </si>
  <si>
    <t xml:space="preserve">Avg. Pts.</t>
  </si>
  <si>
    <t xml:space="preserve">Unallocated</t>
  </si>
  <si>
    <t xml:space="preserve">Playing record by Team</t>
  </si>
  <si>
    <t xml:space="preserve">Week</t>
  </si>
  <si>
    <t xml:space="preserve">Players name</t>
  </si>
  <si>
    <t xml:space="preserve">Average</t>
  </si>
  <si>
    <t xml:space="preserve">Won</t>
  </si>
  <si>
    <t xml:space="preserve">Lost</t>
  </si>
  <si>
    <t xml:space="preserve">P</t>
  </si>
  <si>
    <t xml:space="preserve">Andrew Home</t>
  </si>
  <si>
    <t xml:space="preserve">Ujitha DeZoysa</t>
  </si>
  <si>
    <t xml:space="preserve">Ian Barlow</t>
  </si>
  <si>
    <t xml:space="preserve">Andrew Petrou</t>
  </si>
  <si>
    <t xml:space="preserve">Roy Booth</t>
  </si>
  <si>
    <t xml:space="preserve">George Hopkins</t>
  </si>
  <si>
    <t xml:space="preserve">Doubles</t>
  </si>
  <si>
    <t xml:space="preserve">Walkovers</t>
  </si>
  <si>
    <t xml:space="preserve">Result</t>
  </si>
  <si>
    <t xml:space="preserve">Dave Collins</t>
  </si>
  <si>
    <t xml:space="preserve">Tony Pannick</t>
  </si>
  <si>
    <t xml:space="preserve">Thomas Winkworth</t>
  </si>
  <si>
    <t xml:space="preserve">Russ Stone</t>
  </si>
  <si>
    <t xml:space="preserve">Doug Hunt</t>
  </si>
  <si>
    <t xml:space="preserve">Alan Kurt</t>
  </si>
  <si>
    <t xml:space="preserve">Rodney Smith</t>
  </si>
  <si>
    <t xml:space="preserve">Brian Brown</t>
  </si>
  <si>
    <t xml:space="preserve">Fred Burdett</t>
  </si>
  <si>
    <t xml:space="preserve">Julian Beere</t>
  </si>
  <si>
    <t xml:space="preserve">Marcus Long</t>
  </si>
  <si>
    <t xml:space="preserve">Martin Pells</t>
  </si>
  <si>
    <t xml:space="preserve">Brian Steward</t>
  </si>
  <si>
    <t xml:space="preserve">John Hume</t>
  </si>
  <si>
    <t xml:space="preserve">Hitesh Magudia</t>
  </si>
  <si>
    <t xml:space="preserve">Jamie Michalle</t>
  </si>
  <si>
    <t xml:space="preserve">Tom Griffiths</t>
  </si>
  <si>
    <t xml:space="preserve">John Spero</t>
  </si>
  <si>
    <t xml:space="preserve">Ray Duskwick</t>
  </si>
  <si>
    <t xml:space="preserve">Simon Bitton</t>
  </si>
  <si>
    <t xml:space="preserve">Lee Marson</t>
  </si>
  <si>
    <t xml:space="preserve">Stan Kenner</t>
  </si>
  <si>
    <t xml:space="preserve">Ray Duwksick</t>
  </si>
  <si>
    <t xml:space="preserve">Andy Patmore</t>
  </si>
  <si>
    <t xml:space="preserve">Len Tolvin</t>
  </si>
  <si>
    <t xml:space="preserve">Mike Darwin</t>
  </si>
  <si>
    <t xml:space="preserve">Rex Ferguson</t>
  </si>
  <si>
    <t xml:space="preserve">Dave Evans</t>
  </si>
  <si>
    <t xml:space="preserve">Frank Biggs</t>
  </si>
  <si>
    <t xml:space="preserve">Steve Biggs</t>
  </si>
  <si>
    <t xml:space="preserve">Bryan Taylor</t>
  </si>
  <si>
    <t xml:space="preserve">Paul Ashton</t>
  </si>
  <si>
    <t xml:space="preserve">Dennis Squirrel</t>
  </si>
  <si>
    <t xml:space="preserve">Mike Finegold</t>
  </si>
  <si>
    <t xml:space="preserve">Ivor Wagner</t>
  </si>
  <si>
    <t xml:space="preserve">Colin Beagle</t>
  </si>
  <si>
    <t xml:space="preserve">John Mansfield</t>
  </si>
  <si>
    <t xml:space="preserve">Janet Langford</t>
  </si>
  <si>
    <t xml:space="preserve">Pat Bryce</t>
  </si>
  <si>
    <t xml:space="preserve">Clive Fosh</t>
  </si>
  <si>
    <t xml:space="preserve">Kam Chandra</t>
  </si>
  <si>
    <t xml:space="preserve">Shiri Paul</t>
  </si>
  <si>
    <t xml:space="preserve">Amarjit Channa</t>
  </si>
  <si>
    <t xml:space="preserve">Ravinder Sembhi</t>
  </si>
  <si>
    <t xml:space="preserve">Arvinder Gill</t>
  </si>
  <si>
    <t xml:space="preserve">Ian Graham</t>
  </si>
  <si>
    <t xml:space="preserve">Parvinder Bhumber</t>
  </si>
  <si>
    <t xml:space="preserve">Laslo Polya</t>
  </si>
  <si>
    <t xml:space="preserve">David Mann</t>
  </si>
  <si>
    <t xml:space="preserve">Bob Castor</t>
  </si>
  <si>
    <t xml:space="preserve">Gregory Gargupe</t>
  </si>
  <si>
    <t xml:space="preserve">Cuthbert Preville</t>
  </si>
  <si>
    <t xml:space="preserve">Bob Fulford</t>
  </si>
  <si>
    <t xml:space="preserve">Janice Collins</t>
  </si>
  <si>
    <t xml:space="preserve">Graham Bland</t>
  </si>
  <si>
    <t xml:space="preserve">Wally Sale</t>
  </si>
  <si>
    <t xml:space="preserve">Sikiru Oropo</t>
  </si>
  <si>
    <t xml:space="preserve">Rizwan Umarjee</t>
  </si>
  <si>
    <t xml:space="preserve">Gary Addy</t>
  </si>
  <si>
    <t xml:space="preserve">Torian Burgess</t>
  </si>
  <si>
    <t xml:space="preserve">Hoxley</t>
  </si>
  <si>
    <t xml:space="preserve">Tristian Thompson</t>
  </si>
  <si>
    <t xml:space="preserve">Veronica Cottle</t>
  </si>
  <si>
    <t xml:space="preserve">Dave Smith</t>
  </si>
  <si>
    <t xml:space="preserve">Melford Fearon</t>
  </si>
  <si>
    <t xml:space="preserve">Lyu Merdthev</t>
  </si>
  <si>
    <t xml:space="preserve">Played at least 6 games with 50%+</t>
  </si>
  <si>
    <t xml:space="preserve">All Players by Team, by Games Played :-</t>
  </si>
  <si>
    <t xml:space="preserve">Hoxley Baron</t>
  </si>
  <si>
    <t xml:space="preserve">Played at least 18 games with 50%+</t>
  </si>
  <si>
    <t xml:space="preserve">All Players by Team / Games Played :-</t>
  </si>
  <si>
    <t xml:space="preserve">Played at least 27 games with 50%+</t>
  </si>
  <si>
    <t xml:space="preserve">All Players by Team / Games Played</t>
  </si>
  <si>
    <t xml:space="preserve">Unallocated Pts</t>
  </si>
  <si>
    <t xml:space="preserve">Team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#,##0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i val="true"/>
      <sz val="16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6" activePane="bottomLeft" state="frozen"/>
      <selection pane="topLeft" activeCell="A1" activeCellId="0" sqref="A1"/>
      <selection pane="bottomLeft" activeCell="A219" activeCellId="0" sqref="A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9.41"/>
    <col collapsed="false" customWidth="true" hidden="false" outlineLevel="0" max="3" min="3" style="0" width="7.7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14.14"/>
    <col collapsed="false" customWidth="true" hidden="false" outlineLevel="0" max="7" min="7" style="1" width="27.56"/>
    <col collapsed="false" customWidth="true" hidden="false" outlineLevel="0" max="8" min="8" style="0" width="13.85"/>
    <col collapsed="false" customWidth="true" hidden="true" outlineLevel="0" max="9" min="9" style="0" width="3.42"/>
    <col collapsed="false" customWidth="true" hidden="true" outlineLevel="0" max="10" min="10" style="0" width="3.56"/>
    <col collapsed="false" customWidth="true" hidden="true" outlineLevel="0" max="11" min="11" style="0" width="4.14"/>
    <col collapsed="false" customWidth="true" hidden="true" outlineLevel="0" max="12" min="12" style="0" width="3.56"/>
    <col collapsed="false" customWidth="true" hidden="true" outlineLevel="0" max="13" min="13" style="0" width="3.28"/>
    <col collapsed="false" customWidth="true" hidden="true" outlineLevel="0" max="14" min="14" style="0" width="3.42"/>
    <col collapsed="false" customWidth="true" hidden="true" outlineLevel="0" max="15" min="15" style="0" width="3.56"/>
    <col collapsed="false" customWidth="true" hidden="true" outlineLevel="0" max="16" min="16" style="0" width="4.14"/>
    <col collapsed="false" customWidth="true" hidden="true" outlineLevel="0" max="17" min="17" style="0" width="3.56"/>
    <col collapsed="false" customWidth="true" hidden="true" outlineLevel="0" max="18" min="18" style="0" width="3.28"/>
    <col collapsed="false" customWidth="true" hidden="true" outlineLevel="0" max="19" min="19" style="0" width="3.42"/>
    <col collapsed="false" customWidth="true" hidden="true" outlineLevel="0" max="20" min="20" style="0" width="3.56"/>
    <col collapsed="false" customWidth="true" hidden="true" outlineLevel="0" max="21" min="21" style="0" width="4.14"/>
    <col collapsed="false" customWidth="true" hidden="true" outlineLevel="0" max="22" min="22" style="0" width="3.56"/>
    <col collapsed="false" customWidth="true" hidden="true" outlineLevel="0" max="23" min="23" style="0" width="3.28"/>
    <col collapsed="false" customWidth="true" hidden="true" outlineLevel="0" max="24" min="24" style="0" width="3.42"/>
    <col collapsed="false" customWidth="true" hidden="true" outlineLevel="0" max="25" min="25" style="0" width="3.56"/>
    <col collapsed="false" customWidth="true" hidden="true" outlineLevel="0" max="26" min="26" style="0" width="4.14"/>
    <col collapsed="false" customWidth="true" hidden="true" outlineLevel="0" max="27" min="27" style="0" width="3.56"/>
    <col collapsed="false" customWidth="true" hidden="true" outlineLevel="0" max="28" min="28" style="0" width="3.28"/>
    <col collapsed="false" customWidth="true" hidden="true" outlineLevel="0" max="29" min="29" style="0" width="3.42"/>
    <col collapsed="false" customWidth="true" hidden="true" outlineLevel="0" max="30" min="30" style="0" width="3.56"/>
    <col collapsed="false" customWidth="true" hidden="true" outlineLevel="0" max="31" min="31" style="0" width="4.14"/>
    <col collapsed="false" customWidth="true" hidden="true" outlineLevel="0" max="32" min="32" style="0" width="3.56"/>
    <col collapsed="false" customWidth="true" hidden="true" outlineLevel="0" max="34" min="33" style="0" width="3.28"/>
    <col collapsed="false" customWidth="true" hidden="true" outlineLevel="0" max="35" min="35" style="0" width="3.42"/>
    <col collapsed="false" customWidth="true" hidden="true" outlineLevel="0" max="36" min="36" style="0" width="3.99"/>
    <col collapsed="false" customWidth="true" hidden="true" outlineLevel="0" max="37" min="37" style="0" width="3.28"/>
    <col collapsed="false" customWidth="true" hidden="true" outlineLevel="0" max="38" min="38" style="0" width="3.14"/>
    <col collapsed="false" customWidth="true" hidden="true" outlineLevel="0" max="39" min="39" style="0" width="3.56"/>
    <col collapsed="false" customWidth="true" hidden="true" outlineLevel="0" max="40" min="40" style="0" width="3.7"/>
    <col collapsed="false" customWidth="true" hidden="true" outlineLevel="0" max="41" min="41" style="0" width="4.28"/>
    <col collapsed="false" customWidth="true" hidden="true" outlineLevel="0" max="42" min="42" style="0" width="3.7"/>
    <col collapsed="false" customWidth="true" hidden="true" outlineLevel="0" max="44" min="43" style="0" width="3.42"/>
    <col collapsed="false" customWidth="true" hidden="true" outlineLevel="0" max="45" min="45" style="0" width="3.56"/>
    <col collapsed="false" customWidth="true" hidden="true" outlineLevel="0" max="46" min="46" style="0" width="4.14"/>
    <col collapsed="false" customWidth="true" hidden="true" outlineLevel="0" max="47" min="47" style="0" width="3.56"/>
    <col collapsed="false" customWidth="true" hidden="true" outlineLevel="0" max="48" min="48" style="0" width="3.28"/>
    <col collapsed="false" customWidth="true" hidden="true" outlineLevel="0" max="50" min="49" style="0" width="2.99"/>
    <col collapsed="false" customWidth="true" hidden="true" outlineLevel="0" max="51" min="51" style="0" width="3.28"/>
    <col collapsed="false" customWidth="true" hidden="true" outlineLevel="0" max="52" min="52" style="0" width="2.7"/>
    <col collapsed="false" customWidth="true" hidden="true" outlineLevel="0" max="53" min="53" style="0" width="2.42"/>
    <col collapsed="false" customWidth="true" hidden="true" outlineLevel="0" max="54" min="54" style="0" width="2.99"/>
    <col collapsed="false" customWidth="true" hidden="true" outlineLevel="0" max="55" min="55" style="0" width="3.14"/>
    <col collapsed="false" customWidth="true" hidden="true" outlineLevel="0" max="56" min="56" style="0" width="3.7"/>
    <col collapsed="false" customWidth="true" hidden="true" outlineLevel="0" max="57" min="57" style="0" width="3.14"/>
    <col collapsed="false" customWidth="true" hidden="true" outlineLevel="0" max="58" min="58" style="0" width="2.84"/>
  </cols>
  <sheetData>
    <row r="1" customFormat="false" ht="12.75" hidden="false" customHeight="false" outlineLevel="0" collapsed="false">
      <c r="A1" s="0" t="s">
        <v>0</v>
      </c>
      <c r="C1" s="0" t="s">
        <v>1</v>
      </c>
      <c r="I1" s="0" t="s">
        <v>2</v>
      </c>
      <c r="J1" s="0" t="s">
        <v>3</v>
      </c>
      <c r="K1" s="0" t="s">
        <v>4</v>
      </c>
      <c r="L1" s="0" t="s">
        <v>5</v>
      </c>
      <c r="M1" s="0" t="s">
        <v>6</v>
      </c>
      <c r="N1" s="0" t="s">
        <v>7</v>
      </c>
      <c r="O1" s="0" t="s">
        <v>8</v>
      </c>
      <c r="P1" s="0" t="s">
        <v>9</v>
      </c>
      <c r="Q1" s="0" t="s">
        <v>10</v>
      </c>
      <c r="R1" s="0" t="s">
        <v>11</v>
      </c>
      <c r="S1" s="0" t="s">
        <v>12</v>
      </c>
      <c r="T1" s="0" t="s">
        <v>13</v>
      </c>
      <c r="U1" s="0" t="s">
        <v>14</v>
      </c>
      <c r="V1" s="0" t="s">
        <v>15</v>
      </c>
      <c r="W1" s="0" t="s">
        <v>16</v>
      </c>
      <c r="X1" s="0" t="s">
        <v>17</v>
      </c>
      <c r="Y1" s="0" t="s">
        <v>18</v>
      </c>
      <c r="Z1" s="0" t="s">
        <v>19</v>
      </c>
      <c r="AA1" s="0" t="s">
        <v>20</v>
      </c>
      <c r="AB1" s="0" t="s">
        <v>21</v>
      </c>
      <c r="AC1" s="0" t="s">
        <v>22</v>
      </c>
      <c r="AD1" s="0" t="s">
        <v>23</v>
      </c>
      <c r="AE1" s="0" t="s">
        <v>24</v>
      </c>
      <c r="AF1" s="0" t="s">
        <v>25</v>
      </c>
      <c r="AG1" s="0" t="s">
        <v>26</v>
      </c>
      <c r="AH1" s="0" t="s">
        <v>27</v>
      </c>
      <c r="AI1" s="0" t="s">
        <v>28</v>
      </c>
      <c r="AJ1" s="0" t="s">
        <v>29</v>
      </c>
      <c r="AK1" s="0" t="s">
        <v>30</v>
      </c>
      <c r="AL1" s="0" t="s">
        <v>31</v>
      </c>
      <c r="AM1" s="0" t="s">
        <v>32</v>
      </c>
      <c r="AN1" s="0" t="s">
        <v>33</v>
      </c>
      <c r="AO1" s="0" t="s">
        <v>34</v>
      </c>
      <c r="AP1" s="0" t="s">
        <v>35</v>
      </c>
      <c r="AQ1" s="0" t="s">
        <v>36</v>
      </c>
      <c r="AR1" s="0" t="s">
        <v>37</v>
      </c>
      <c r="AS1" s="0" t="s">
        <v>38</v>
      </c>
      <c r="AT1" s="0" t="s">
        <v>39</v>
      </c>
      <c r="AU1" s="0" t="s">
        <v>40</v>
      </c>
      <c r="AV1" s="0" t="s">
        <v>41</v>
      </c>
      <c r="AW1" s="0" t="s">
        <v>42</v>
      </c>
      <c r="AX1" s="0" t="s">
        <v>43</v>
      </c>
      <c r="AY1" s="0" t="s">
        <v>44</v>
      </c>
      <c r="AZ1" s="0" t="s">
        <v>45</v>
      </c>
      <c r="BA1" s="0" t="s">
        <v>46</v>
      </c>
      <c r="BB1" s="0" t="s">
        <v>47</v>
      </c>
      <c r="BC1" s="0" t="s">
        <v>48</v>
      </c>
      <c r="BD1" s="0" t="s">
        <v>49</v>
      </c>
      <c r="BE1" s="0" t="s">
        <v>50</v>
      </c>
      <c r="BF1" s="0" t="s">
        <v>51</v>
      </c>
    </row>
    <row r="2" customFormat="false" ht="12" hidden="false" customHeight="true" outlineLevel="0" collapsed="false"/>
    <row r="3" customFormat="false" ht="12.75" hidden="true" customHeight="true" outlineLevel="0" collapsed="false">
      <c r="A3" s="0" t="s">
        <v>52</v>
      </c>
      <c r="C3" s="0" t="s">
        <v>53</v>
      </c>
    </row>
    <row r="4" customFormat="false" ht="12.75" hidden="true" customHeight="true" outlineLevel="0" collapsed="false">
      <c r="A4" s="0" t="s">
        <v>54</v>
      </c>
      <c r="C4" s="0" t="s">
        <v>55</v>
      </c>
    </row>
    <row r="5" customFormat="false" ht="12.75" hidden="true" customHeight="true" outlineLevel="0" collapsed="false">
      <c r="A5" s="0" t="s">
        <v>56</v>
      </c>
      <c r="C5" s="0" t="s">
        <v>57</v>
      </c>
    </row>
    <row r="6" customFormat="false" ht="12.75" hidden="true" customHeight="true" outlineLevel="0" collapsed="false">
      <c r="A6" s="0" t="s">
        <v>58</v>
      </c>
      <c r="C6" s="0" t="s">
        <v>59</v>
      </c>
    </row>
    <row r="7" customFormat="false" ht="12.75" hidden="true" customHeight="true" outlineLevel="0" collapsed="false">
      <c r="A7" s="0" t="s">
        <v>60</v>
      </c>
      <c r="C7" s="0" t="s">
        <v>61</v>
      </c>
    </row>
    <row r="8" customFormat="false" ht="12.75" hidden="true" customHeight="true" outlineLevel="0" collapsed="false">
      <c r="A8" s="0" t="s">
        <v>62</v>
      </c>
      <c r="C8" s="0" t="s">
        <v>63</v>
      </c>
    </row>
    <row r="9" customFormat="false" ht="12.75" hidden="true" customHeight="true" outlineLevel="0" collapsed="false">
      <c r="A9" s="0" t="s">
        <v>64</v>
      </c>
      <c r="C9" s="0" t="s">
        <v>65</v>
      </c>
    </row>
    <row r="10" customFormat="false" ht="12.75" hidden="true" customHeight="true" outlineLevel="0" collapsed="false">
      <c r="A10" s="0" t="s">
        <v>66</v>
      </c>
      <c r="C10" s="0" t="s">
        <v>67</v>
      </c>
    </row>
    <row r="11" customFormat="false" ht="12.75" hidden="true" customHeight="true" outlineLevel="0" collapsed="false">
      <c r="A11" s="0" t="s">
        <v>68</v>
      </c>
      <c r="C11" s="0" t="s">
        <v>69</v>
      </c>
    </row>
    <row r="12" customFormat="false" ht="12.75" hidden="true" customHeight="true" outlineLevel="0" collapsed="false">
      <c r="A12" s="0" t="s">
        <v>70</v>
      </c>
      <c r="C12" s="0" t="s">
        <v>71</v>
      </c>
    </row>
    <row r="13" customFormat="false" ht="12.75" hidden="true" customHeight="true" outlineLevel="0" collapsed="false"/>
    <row r="14" customFormat="false" ht="12.75" hidden="true" customHeight="false" outlineLevel="0" collapsed="false"/>
    <row r="15" customFormat="false" ht="12.75" hidden="false" customHeight="false" outlineLevel="0" collapsed="false">
      <c r="A15" s="0" t="s">
        <v>72</v>
      </c>
      <c r="F15" s="2" t="n">
        <v>38250</v>
      </c>
    </row>
    <row r="17" customFormat="false" ht="12.75" hidden="false" customHeight="false" outlineLevel="0" collapsed="false">
      <c r="B17" s="0" t="str">
        <f aca="false">+a</f>
        <v>Mossford 6</v>
      </c>
      <c r="C17" s="3" t="n">
        <f aca="false">+'Averages week by week'!H48</f>
        <v>1</v>
      </c>
      <c r="D17" s="3" t="s">
        <v>73</v>
      </c>
      <c r="E17" s="3" t="n">
        <f aca="false">+'Averages week by week'!H103</f>
        <v>9</v>
      </c>
      <c r="F17" s="0" t="str">
        <f aca="false">+J</f>
        <v>RTTL 3</v>
      </c>
      <c r="I17" s="0" t="n">
        <f aca="false">+C17</f>
        <v>1</v>
      </c>
      <c r="J17" s="0" t="n">
        <f aca="false">+E17</f>
        <v>9</v>
      </c>
      <c r="K17" s="0" t="n">
        <f aca="false">IF(((I17+J17)&gt;3),IF(I17&gt;5,1,0),0)</f>
        <v>0</v>
      </c>
      <c r="L17" s="0" t="n">
        <f aca="false">IF(((I17+J17)&gt;3),IF(J17=I17,1,0),0)</f>
        <v>0</v>
      </c>
      <c r="M17" s="0" t="n">
        <f aca="false">IF(((J17+K17)&gt;3),IF(I17&lt;J17,1,0),0)</f>
        <v>1</v>
      </c>
      <c r="P17" s="0" t="n">
        <f aca="false">IF(((N17+O17)&gt;3),IF(N17&gt;5,1,0),0)</f>
        <v>0</v>
      </c>
      <c r="Q17" s="0" t="n">
        <f aca="false">IF(((N17+O17)&gt;3),IF(O17=N17,1,0),0)</f>
        <v>0</v>
      </c>
      <c r="R17" s="0" t="n">
        <f aca="false">IF(((O17+P17)&gt;3),IF(N17&lt;O17,1,0),0)</f>
        <v>0</v>
      </c>
      <c r="U17" s="0" t="n">
        <f aca="false">IF(((S17+T17)&gt;3),IF(S17&gt;5,1,0),0)</f>
        <v>0</v>
      </c>
      <c r="V17" s="0" t="n">
        <f aca="false">IF(((S17+T17)&gt;3),IF(T17=S17,1,0),0)</f>
        <v>0</v>
      </c>
      <c r="W17" s="0" t="n">
        <f aca="false">IF(((T17+U17)&gt;3),IF(S17&lt;T17,1,0),0)</f>
        <v>0</v>
      </c>
      <c r="Z17" s="0" t="n">
        <f aca="false">IF(((X17+Y17)&gt;3),IF(X17&gt;5,1,0),0)</f>
        <v>0</v>
      </c>
      <c r="AA17" s="0" t="n">
        <f aca="false">IF(((X17+Y17)&gt;3),IF(Y17=X17,1,0),0)</f>
        <v>0</v>
      </c>
      <c r="AB17" s="0" t="n">
        <f aca="false">IF(((Y17+Z17)&gt;3),IF(X17&lt;Y17,1,0),0)</f>
        <v>0</v>
      </c>
      <c r="AE17" s="0" t="n">
        <f aca="false">IF(((AC17+AD17)&gt;3),IF(AC17&gt;5,1,0),0)</f>
        <v>0</v>
      </c>
      <c r="AF17" s="0" t="n">
        <f aca="false">IF(((AC17+AD17)&gt;3),IF(AD17=AC17,1,0),0)</f>
        <v>0</v>
      </c>
      <c r="AG17" s="0" t="n">
        <f aca="false">IF(((AD17+AE17)&gt;3),IF(AC17&lt;AD17,1,0),0)</f>
        <v>0</v>
      </c>
      <c r="AJ17" s="0" t="n">
        <f aca="false">IF(((AH17+AI17)&gt;3),IF(AH17&gt;5,1,0),0)</f>
        <v>0</v>
      </c>
      <c r="AK17" s="0" t="n">
        <f aca="false">IF(((AH17+AI17)&gt;3),IF(AI17=AH17,1,0),0)</f>
        <v>0</v>
      </c>
      <c r="AL17" s="0" t="n">
        <f aca="false">IF(((AI17+AJ17)&gt;3),IF(AH17&lt;AI17,1,0),0)</f>
        <v>0</v>
      </c>
      <c r="AO17" s="0" t="n">
        <f aca="false">IF(((AM17+AN17)&gt;3),IF(AM17&gt;5,1,0),0)</f>
        <v>0</v>
      </c>
      <c r="AP17" s="0" t="n">
        <f aca="false">IF(((AM17+AN17)&gt;3),IF(AN17=AM17,1,0),0)</f>
        <v>0</v>
      </c>
      <c r="AQ17" s="0" t="n">
        <f aca="false">IF(((AN17+AO17)&gt;3),IF(AM17&lt;AN17,1,0),0)</f>
        <v>0</v>
      </c>
      <c r="AT17" s="0" t="n">
        <f aca="false">IF(((AR17+AS17)&gt;3),IF(AR17&gt;5,1,0),0)</f>
        <v>0</v>
      </c>
      <c r="AU17" s="0" t="n">
        <f aca="false">IF(((AR17+AS17)&gt;3),IF(AS17=AR17,1,0),0)</f>
        <v>0</v>
      </c>
      <c r="AV17" s="0" t="n">
        <f aca="false">IF(((AS17+AT17)&gt;3),IF(AR17&lt;AS17,1,0),0)</f>
        <v>0</v>
      </c>
      <c r="AY17" s="0" t="n">
        <f aca="false">IF(((AW17+AX17)&gt;3),IF(AW17&gt;5,1,0),0)</f>
        <v>0</v>
      </c>
      <c r="AZ17" s="0" t="n">
        <f aca="false">IF(((AW17+AX17)&gt;3),IF(AX17=AW17,1,0),0)</f>
        <v>0</v>
      </c>
      <c r="BA17" s="0" t="n">
        <f aca="false">IF(((AX17+AY17)&gt;3),IF(AW17&lt;AX17,1,0),0)</f>
        <v>0</v>
      </c>
      <c r="BB17" s="0" t="n">
        <f aca="false">+E17</f>
        <v>9</v>
      </c>
      <c r="BC17" s="0" t="n">
        <f aca="false">+C17</f>
        <v>1</v>
      </c>
      <c r="BD17" s="0" t="n">
        <f aca="false">IF(((BB17+BC17)&gt;3),IF(BB17&gt;5,1,0),0)</f>
        <v>1</v>
      </c>
      <c r="BE17" s="0" t="n">
        <f aca="false">IF(((BB17+BC17)&gt;3),IF(BC17=BB17,1,0),0)</f>
        <v>0</v>
      </c>
      <c r="BF17" s="0" t="n">
        <f aca="false">IF(((BC17+BB17)&gt;3),IF(BB17&lt;BC17,1,0),0)</f>
        <v>0</v>
      </c>
    </row>
    <row r="18" customFormat="false" ht="12.75" hidden="false" customHeight="false" outlineLevel="0" collapsed="false">
      <c r="B18" s="0" t="str">
        <f aca="false">+B</f>
        <v>Wanstead &amp; Woodford</v>
      </c>
      <c r="C18" s="3" t="n">
        <f aca="false">+'Averages week by week'!H113</f>
        <v>6</v>
      </c>
      <c r="D18" s="3" t="s">
        <v>73</v>
      </c>
      <c r="E18" s="3" t="n">
        <f aca="false">+'Averages week by week'!H57</f>
        <v>4</v>
      </c>
      <c r="F18" s="0" t="str">
        <f aca="false">+I</f>
        <v>Mossford 7</v>
      </c>
      <c r="K18" s="0" t="n">
        <f aca="false">IF(((I18+J18)&gt;3),IF(I18&gt;5,1,0),0)</f>
        <v>0</v>
      </c>
      <c r="L18" s="0" t="n">
        <f aca="false">IF(((I18+J18)&gt;3),IF(J18=I18,1,0),0)</f>
        <v>0</v>
      </c>
      <c r="M18" s="0" t="n">
        <f aca="false">IF(((J18+K18)&gt;3),IF(I18&lt;J18,1,0),0)</f>
        <v>0</v>
      </c>
      <c r="N18" s="0" t="n">
        <f aca="false">+C18</f>
        <v>6</v>
      </c>
      <c r="O18" s="0" t="n">
        <f aca="false">+E18</f>
        <v>4</v>
      </c>
      <c r="P18" s="0" t="n">
        <f aca="false">IF(((N18+O18)&gt;3),IF(N18&gt;5,1,0),0)</f>
        <v>1</v>
      </c>
      <c r="Q18" s="0" t="n">
        <f aca="false">IF(((N18+O18)&gt;3),IF(O18=N18,1,0),0)</f>
        <v>0</v>
      </c>
      <c r="R18" s="0" t="n">
        <f aca="false">IF(((O18+P18)&gt;3),IF(N18&lt;O18,1,0),0)</f>
        <v>0</v>
      </c>
      <c r="U18" s="0" t="n">
        <f aca="false">IF(((S18+T18)&gt;3),IF(S18&gt;5,1,0),0)</f>
        <v>0</v>
      </c>
      <c r="V18" s="0" t="n">
        <f aca="false">IF(((S18+T18)&gt;3),IF(T18=S18,1,0),0)</f>
        <v>0</v>
      </c>
      <c r="W18" s="0" t="n">
        <f aca="false">IF(((T18+U18)&gt;3),IF(S18&lt;T18,1,0),0)</f>
        <v>0</v>
      </c>
      <c r="Z18" s="0" t="n">
        <f aca="false">IF(((X18+Y18)&gt;3),IF(X18&gt;5,1,0),0)</f>
        <v>0</v>
      </c>
      <c r="AA18" s="0" t="n">
        <f aca="false">IF(((X18+Y18)&gt;3),IF(Y18=X18,1,0),0)</f>
        <v>0</v>
      </c>
      <c r="AB18" s="0" t="n">
        <f aca="false">IF(((Y18+Z18)&gt;3),IF(X18&lt;Y18,1,0),0)</f>
        <v>0</v>
      </c>
      <c r="AE18" s="0" t="n">
        <f aca="false">IF(((AC18+AD18)&gt;3),IF(AC18&gt;5,1,0),0)</f>
        <v>0</v>
      </c>
      <c r="AF18" s="0" t="n">
        <f aca="false">IF(((AC18+AD18)&gt;3),IF(AD18=AC18,1,0),0)</f>
        <v>0</v>
      </c>
      <c r="AG18" s="0" t="n">
        <f aca="false">IF(((AD18+AE18)&gt;3),IF(AC18&lt;AD18,1,0),0)</f>
        <v>0</v>
      </c>
      <c r="AJ18" s="0" t="n">
        <f aca="false">IF(((AH18+AI18)&gt;3),IF(AH18&gt;5,1,0),0)</f>
        <v>0</v>
      </c>
      <c r="AK18" s="0" t="n">
        <f aca="false">IF(((AH18+AI18)&gt;3),IF(AI18=AH18,1,0),0)</f>
        <v>0</v>
      </c>
      <c r="AL18" s="0" t="n">
        <f aca="false">IF(((AI18+AJ18)&gt;3),IF(AH18&lt;AI18,1,0),0)</f>
        <v>0</v>
      </c>
      <c r="AO18" s="0" t="n">
        <f aca="false">IF(((AM18+AN18)&gt;3),IF(AM18&gt;5,1,0),0)</f>
        <v>0</v>
      </c>
      <c r="AP18" s="0" t="n">
        <f aca="false">IF(((AM18+AN18)&gt;3),IF(AN18=AM18,1,0),0)</f>
        <v>0</v>
      </c>
      <c r="AQ18" s="0" t="n">
        <f aca="false">IF(((AN18+AO18)&gt;3),IF(AM18&lt;AN18,1,0),0)</f>
        <v>0</v>
      </c>
      <c r="AT18" s="0" t="n">
        <f aca="false">IF(((AR18+AS18)&gt;3),IF(AR18&gt;5,1,0),0)</f>
        <v>0</v>
      </c>
      <c r="AU18" s="0" t="n">
        <f aca="false">IF(((AR18+AS18)&gt;3),IF(AS18=AR18,1,0),0)</f>
        <v>0</v>
      </c>
      <c r="AV18" s="0" t="n">
        <f aca="false">IF(((AS18+AT18)&gt;3),IF(AR18&lt;AS18,1,0),0)</f>
        <v>0</v>
      </c>
      <c r="AW18" s="0" t="n">
        <f aca="false">+E18</f>
        <v>4</v>
      </c>
      <c r="AX18" s="0" t="n">
        <f aca="false">+C18</f>
        <v>6</v>
      </c>
      <c r="AY18" s="0" t="n">
        <f aca="false">IF(((AW18+AX18)&gt;3),IF(AW18&gt;5,1,0),0)</f>
        <v>0</v>
      </c>
      <c r="AZ18" s="0" t="n">
        <f aca="false">IF(((AW18+AX18)&gt;3),IF(AX18=AW18,1,0),0)</f>
        <v>0</v>
      </c>
      <c r="BA18" s="0" t="n">
        <f aca="false">IF(((AX18+AY18)&gt;3),IF(AW18&lt;AX18,1,0),0)</f>
        <v>1</v>
      </c>
      <c r="BD18" s="0" t="n">
        <f aca="false">IF(((BB18+BC18)&gt;3),IF(BB18&gt;5,1,0),0)</f>
        <v>0</v>
      </c>
      <c r="BE18" s="0" t="n">
        <f aca="false">IF(((BB18+BC18)&gt;3),IF(BC18=BB18,1,0),0)</f>
        <v>0</v>
      </c>
      <c r="BF18" s="0" t="n">
        <f aca="false">IF(((BC18+BB18)&gt;3),IF(BB18&lt;BC18,1,0),0)</f>
        <v>0</v>
      </c>
    </row>
    <row r="19" customFormat="false" ht="12.75" hidden="false" customHeight="false" outlineLevel="0" collapsed="false">
      <c r="B19" s="0" t="str">
        <f aca="false">+CC</f>
        <v>Redbridge Social 1</v>
      </c>
      <c r="C19" s="3" t="n">
        <f aca="false">+'Averages week by week'!H79</f>
        <v>3</v>
      </c>
      <c r="D19" s="3" t="s">
        <v>73</v>
      </c>
      <c r="E19" s="3" t="n">
        <f aca="false">+'Averages week by week'!H91</f>
        <v>7</v>
      </c>
      <c r="F19" s="0" t="str">
        <f aca="false">+H</f>
        <v>Rendezvous 2</v>
      </c>
      <c r="K19" s="0" t="n">
        <f aca="false">IF(((I19+J19)&gt;3),IF(I19&gt;5,1,0),0)</f>
        <v>0</v>
      </c>
      <c r="L19" s="0" t="n">
        <f aca="false">IF(((I19+J19)&gt;3),IF(J19=I19,1,0),0)</f>
        <v>0</v>
      </c>
      <c r="M19" s="0" t="n">
        <f aca="false">IF(((J19+K19)&gt;3),IF(I19&lt;J19,1,0),0)</f>
        <v>0</v>
      </c>
      <c r="P19" s="0" t="n">
        <f aca="false">IF(((N19+O19)&gt;3),IF(N19&gt;5,1,0),0)</f>
        <v>0</v>
      </c>
      <c r="Q19" s="0" t="n">
        <f aca="false">IF(((N19+O19)&gt;3),IF(O19=N19,1,0),0)</f>
        <v>0</v>
      </c>
      <c r="R19" s="0" t="n">
        <f aca="false">IF(((O19+P19)&gt;3),IF(N19&lt;O19,1,0),0)</f>
        <v>0</v>
      </c>
      <c r="S19" s="0" t="n">
        <f aca="false">+C19</f>
        <v>3</v>
      </c>
      <c r="T19" s="0" t="n">
        <f aca="false">+E19</f>
        <v>7</v>
      </c>
      <c r="U19" s="0" t="n">
        <f aca="false">IF(((S19+T19)&gt;3),IF(S19&gt;5,1,0),0)</f>
        <v>0</v>
      </c>
      <c r="V19" s="0" t="n">
        <f aca="false">IF(((S19+T19)&gt;3),IF(T19=S19,1,0),0)</f>
        <v>0</v>
      </c>
      <c r="W19" s="0" t="n">
        <f aca="false">IF(((T19+U19)&gt;3),IF(S19&lt;T19,1,0),0)</f>
        <v>1</v>
      </c>
      <c r="Z19" s="0" t="n">
        <f aca="false">IF(((X19+Y19)&gt;3),IF(X19&gt;5,1,0),0)</f>
        <v>0</v>
      </c>
      <c r="AA19" s="0" t="n">
        <f aca="false">IF(((X19+Y19)&gt;3),IF(Y19=X19,1,0),0)</f>
        <v>0</v>
      </c>
      <c r="AB19" s="0" t="n">
        <f aca="false">IF(((Y19+Z19)&gt;3),IF(X19&lt;Y19,1,0),0)</f>
        <v>0</v>
      </c>
      <c r="AE19" s="0" t="n">
        <f aca="false">IF(((AC19+AD19)&gt;3),IF(AC19&gt;5,1,0),0)</f>
        <v>0</v>
      </c>
      <c r="AF19" s="0" t="n">
        <f aca="false">IF(((AC19+AD19)&gt;3),IF(AD19=AC19,1,0),0)</f>
        <v>0</v>
      </c>
      <c r="AG19" s="0" t="n">
        <f aca="false">IF(((AD19+AE19)&gt;3),IF(AC19&lt;AD19,1,0),0)</f>
        <v>0</v>
      </c>
      <c r="AJ19" s="0" t="n">
        <f aca="false">IF(((AH19+AI19)&gt;3),IF(AH19&gt;5,1,0),0)</f>
        <v>0</v>
      </c>
      <c r="AK19" s="0" t="n">
        <f aca="false">IF(((AH19+AI19)&gt;3),IF(AI19=AH19,1,0),0)</f>
        <v>0</v>
      </c>
      <c r="AL19" s="0" t="n">
        <f aca="false">IF(((AI19+AJ19)&gt;3),IF(AH19&lt;AI19,1,0),0)</f>
        <v>0</v>
      </c>
      <c r="AO19" s="0" t="n">
        <f aca="false">IF(((AM19+AN19)&gt;3),IF(AM19&gt;5,1,0),0)</f>
        <v>0</v>
      </c>
      <c r="AP19" s="0" t="n">
        <f aca="false">IF(((AM19+AN19)&gt;3),IF(AN19=AM19,1,0),0)</f>
        <v>0</v>
      </c>
      <c r="AQ19" s="0" t="n">
        <f aca="false">IF(((AN19+AO19)&gt;3),IF(AM19&lt;AN19,1,0),0)</f>
        <v>0</v>
      </c>
      <c r="AR19" s="0" t="n">
        <f aca="false">+E19</f>
        <v>7</v>
      </c>
      <c r="AS19" s="0" t="n">
        <f aca="false">+C19</f>
        <v>3</v>
      </c>
      <c r="AT19" s="0" t="n">
        <f aca="false">IF(((AR19+AS19)&gt;3),IF(AR19&gt;5,1,0),0)</f>
        <v>1</v>
      </c>
      <c r="AU19" s="0" t="n">
        <f aca="false">IF(((AR19+AS19)&gt;3),IF(AS19=AR19,1,0),0)</f>
        <v>0</v>
      </c>
      <c r="AV19" s="0" t="n">
        <f aca="false">IF(((AS19+AT19)&gt;3),IF(AR19&lt;AS19,1,0),0)</f>
        <v>0</v>
      </c>
      <c r="AY19" s="0" t="n">
        <f aca="false">IF(((AW19+AX19)&gt;3),IF(AW19&gt;5,1,0),0)</f>
        <v>0</v>
      </c>
      <c r="AZ19" s="0" t="n">
        <f aca="false">IF(((AW19+AX19)&gt;3),IF(AX19=AW19,1,0),0)</f>
        <v>0</v>
      </c>
      <c r="BA19" s="0" t="n">
        <f aca="false">IF(((AX19+AY19)&gt;3),IF(AW19&lt;AX19,1,0),0)</f>
        <v>0</v>
      </c>
      <c r="BD19" s="0" t="n">
        <f aca="false">IF(((BB19+BC19)&gt;3),IF(BB19&gt;5,1,0),0)</f>
        <v>0</v>
      </c>
      <c r="BE19" s="0" t="n">
        <f aca="false">IF(((BB19+BC19)&gt;3),IF(BC19=BB19,1,0),0)</f>
        <v>0</v>
      </c>
      <c r="BF19" s="0" t="n">
        <f aca="false">IF(((BC19+BB19)&gt;3),IF(BB19&lt;BC19,1,0),0)</f>
        <v>0</v>
      </c>
    </row>
    <row r="20" customFormat="false" ht="12.75" hidden="false" customHeight="false" outlineLevel="0" collapsed="false">
      <c r="B20" s="0" t="str">
        <f aca="false">+D</f>
        <v>Heathcote 4</v>
      </c>
      <c r="C20" s="3" t="n">
        <f aca="false">+'Averages week by week'!H36</f>
        <v>7</v>
      </c>
      <c r="D20" s="3" t="s">
        <v>73</v>
      </c>
      <c r="E20" s="3" t="n">
        <f aca="false">+'Averages week by week'!H68</f>
        <v>3</v>
      </c>
      <c r="F20" s="0" t="str">
        <f aca="false">+G</f>
        <v>Redbridge 2</v>
      </c>
      <c r="K20" s="0" t="n">
        <f aca="false">IF(((I20+J20)&gt;3),IF(I20&gt;5,1,0),0)</f>
        <v>0</v>
      </c>
      <c r="L20" s="0" t="n">
        <f aca="false">IF(((I20+J20)&gt;3),IF(J20=I20,1,0),0)</f>
        <v>0</v>
      </c>
      <c r="M20" s="0" t="n">
        <f aca="false">IF(((J20+K20)&gt;3),IF(I20&lt;J20,1,0),0)</f>
        <v>0</v>
      </c>
      <c r="P20" s="0" t="n">
        <f aca="false">IF(((N20+O20)&gt;3),IF(N20&gt;5,1,0),0)</f>
        <v>0</v>
      </c>
      <c r="Q20" s="0" t="n">
        <f aca="false">IF(((N20+O20)&gt;3),IF(O20=N20,1,0),0)</f>
        <v>0</v>
      </c>
      <c r="R20" s="0" t="n">
        <f aca="false">IF(((O20+P20)&gt;3),IF(N20&lt;O20,1,0),0)</f>
        <v>0</v>
      </c>
      <c r="U20" s="0" t="n">
        <f aca="false">IF(((S20+T20)&gt;3),IF(S20&gt;5,1,0),0)</f>
        <v>0</v>
      </c>
      <c r="V20" s="0" t="n">
        <f aca="false">IF(((S20+T20)&gt;3),IF(T20=S20,1,0),0)</f>
        <v>0</v>
      </c>
      <c r="W20" s="0" t="n">
        <f aca="false">IF(((T20+U20)&gt;3),IF(S20&lt;T20,1,0),0)</f>
        <v>0</v>
      </c>
      <c r="X20" s="0" t="n">
        <f aca="false">+C20</f>
        <v>7</v>
      </c>
      <c r="Y20" s="0" t="n">
        <f aca="false">+E20</f>
        <v>3</v>
      </c>
      <c r="Z20" s="0" t="n">
        <f aca="false">IF(((X20+Y20)&gt;3),IF(X20&gt;5,1,0),0)</f>
        <v>1</v>
      </c>
      <c r="AA20" s="0" t="n">
        <f aca="false">IF(((X20+Y20)&gt;3),IF(Y20=X20,1,0),0)</f>
        <v>0</v>
      </c>
      <c r="AB20" s="0" t="n">
        <f aca="false">IF(((Y20+Z20)&gt;3),IF(X20&lt;Y20,1,0),0)</f>
        <v>0</v>
      </c>
      <c r="AE20" s="0" t="n">
        <f aca="false">IF(((AC20+AD20)&gt;3),IF(AC20&gt;5,1,0),0)</f>
        <v>0</v>
      </c>
      <c r="AF20" s="0" t="n">
        <f aca="false">IF(((AC20+AD20)&gt;3),IF(AD20=AC20,1,0),0)</f>
        <v>0</v>
      </c>
      <c r="AG20" s="0" t="n">
        <f aca="false">IF(((AD20+AE20)&gt;3),IF(AC20&lt;AD20,1,0),0)</f>
        <v>0</v>
      </c>
      <c r="AJ20" s="0" t="n">
        <f aca="false">IF(((AH20+AI20)&gt;3),IF(AH20&gt;5,1,0),0)</f>
        <v>0</v>
      </c>
      <c r="AK20" s="0" t="n">
        <f aca="false">IF(((AH20+AI20)&gt;3),IF(AI20=AH20,1,0),0)</f>
        <v>0</v>
      </c>
      <c r="AL20" s="0" t="n">
        <f aca="false">IF(((AI20+AJ20)&gt;3),IF(AH20&lt;AI20,1,0),0)</f>
        <v>0</v>
      </c>
      <c r="AM20" s="0" t="n">
        <f aca="false">+E20</f>
        <v>3</v>
      </c>
      <c r="AN20" s="0" t="n">
        <f aca="false">+C20</f>
        <v>7</v>
      </c>
      <c r="AO20" s="0" t="n">
        <f aca="false">IF(((AM20+AN20)&gt;3),IF(AM20&gt;5,1,0),0)</f>
        <v>0</v>
      </c>
      <c r="AP20" s="0" t="n">
        <f aca="false">IF(((AM20+AN20)&gt;3),IF(AN20=AM20,1,0),0)</f>
        <v>0</v>
      </c>
      <c r="AQ20" s="0" t="n">
        <f aca="false">IF(((AN20+AO20)&gt;3),IF(AM20&lt;AN20,1,0),0)</f>
        <v>1</v>
      </c>
      <c r="AT20" s="0" t="n">
        <f aca="false">IF(((AR20+AS20)&gt;3),IF(AR20&gt;5,1,0),0)</f>
        <v>0</v>
      </c>
      <c r="AU20" s="0" t="n">
        <f aca="false">IF(((AR20+AS20)&gt;3),IF(AS20=AR20,1,0),0)</f>
        <v>0</v>
      </c>
      <c r="AV20" s="0" t="n">
        <f aca="false">IF(((AS20+AT20)&gt;3),IF(AR20&lt;AS20,1,0),0)</f>
        <v>0</v>
      </c>
      <c r="AY20" s="0" t="n">
        <f aca="false">IF(((AW20+AX20)&gt;3),IF(AW20&gt;5,1,0),0)</f>
        <v>0</v>
      </c>
      <c r="AZ20" s="0" t="n">
        <f aca="false">IF(((AW20+AX20)&gt;3),IF(AX20=AW20,1,0),0)</f>
        <v>0</v>
      </c>
      <c r="BA20" s="0" t="n">
        <f aca="false">IF(((AX20+AY20)&gt;3),IF(AW20&lt;AX20,1,0),0)</f>
        <v>0</v>
      </c>
      <c r="BD20" s="0" t="n">
        <f aca="false">IF(((BB20+BC20)&gt;3),IF(BB20&gt;5,1,0),0)</f>
        <v>0</v>
      </c>
      <c r="BE20" s="0" t="n">
        <f aca="false">IF(((BB20+BC20)&gt;3),IF(BC20=BB20,1,0),0)</f>
        <v>0</v>
      </c>
      <c r="BF20" s="0" t="n">
        <f aca="false">IF(((BC20+BB20)&gt;3),IF(BB20&lt;BC20,1,0),0)</f>
        <v>0</v>
      </c>
    </row>
    <row r="21" customFormat="false" ht="12.75" hidden="false" customHeight="false" outlineLevel="0" collapsed="false">
      <c r="B21" s="0" t="str">
        <f aca="false">+E</f>
        <v>Grove</v>
      </c>
      <c r="C21" s="3" t="n">
        <f aca="false">+'Averages week by week'!H18</f>
        <v>6</v>
      </c>
      <c r="D21" s="3" t="s">
        <v>73</v>
      </c>
      <c r="E21" s="3" t="n">
        <f aca="false">+'Averages week by week'!H127</f>
        <v>0</v>
      </c>
      <c r="F21" s="0" t="str">
        <f aca="false">+F</f>
        <v>Woodlands 2</v>
      </c>
      <c r="G21" s="1" t="s">
        <v>74</v>
      </c>
      <c r="K21" s="0" t="n">
        <f aca="false">IF(((I21+J21)&gt;3),IF(I21&gt;5,1,0),0)</f>
        <v>0</v>
      </c>
      <c r="L21" s="0" t="n">
        <f aca="false">IF(((I21+J21)&gt;3),IF(J21=I21,1,0),0)</f>
        <v>0</v>
      </c>
      <c r="M21" s="0" t="n">
        <f aca="false">IF(((J21+K21)&gt;3),IF(I21&lt;J21,1,0),0)</f>
        <v>0</v>
      </c>
      <c r="P21" s="0" t="n">
        <f aca="false">IF(((N21+O21)&gt;3),IF(N21&gt;5,1,0),0)</f>
        <v>0</v>
      </c>
      <c r="Q21" s="0" t="n">
        <f aca="false">IF(((N21+O21)&gt;3),IF(O21=N21,1,0),0)</f>
        <v>0</v>
      </c>
      <c r="R21" s="0" t="n">
        <f aca="false">IF(((O21+P21)&gt;3),IF(N21&lt;O21,1,0),0)</f>
        <v>0</v>
      </c>
      <c r="U21" s="0" t="n">
        <f aca="false">IF(((S21+T21)&gt;3),IF(S21&gt;5,1,0),0)</f>
        <v>0</v>
      </c>
      <c r="V21" s="0" t="n">
        <f aca="false">IF(((S21+T21)&gt;3),IF(T21=S21,1,0),0)</f>
        <v>0</v>
      </c>
      <c r="W21" s="0" t="n">
        <f aca="false">IF(((T21+U21)&gt;3),IF(S21&lt;T21,1,0),0)</f>
        <v>0</v>
      </c>
      <c r="Z21" s="0" t="n">
        <f aca="false">IF(((X21+Y21)&gt;3),IF(X21&gt;5,1,0),0)</f>
        <v>0</v>
      </c>
      <c r="AA21" s="0" t="n">
        <f aca="false">IF(((X21+Y21)&gt;3),IF(Y21=X21,1,0),0)</f>
        <v>0</v>
      </c>
      <c r="AB21" s="0" t="n">
        <f aca="false">IF(((Y21+Z21)&gt;3),IF(X21&lt;Y21,1,0),0)</f>
        <v>0</v>
      </c>
      <c r="AC21" s="0" t="n">
        <f aca="false">+C21</f>
        <v>6</v>
      </c>
      <c r="AD21" s="0" t="n">
        <f aca="false">+E21</f>
        <v>0</v>
      </c>
      <c r="AE21" s="0" t="n">
        <f aca="false">IF(((AC21+AD21)&gt;3),IF(AC21&gt;5,1,0),0)</f>
        <v>1</v>
      </c>
      <c r="AF21" s="0" t="n">
        <f aca="false">IF(((AC21+AD21)&gt;3),IF(AD21=AC21,1,0),0)</f>
        <v>0</v>
      </c>
      <c r="AG21" s="0" t="n">
        <f aca="false">IF(((AD21+AE21)&gt;3),IF(AC21&lt;AD21,1,0),0)</f>
        <v>0</v>
      </c>
      <c r="AH21" s="0" t="n">
        <f aca="false">+E21</f>
        <v>0</v>
      </c>
      <c r="AI21" s="0" t="n">
        <f aca="false">+C21</f>
        <v>6</v>
      </c>
      <c r="AJ21" s="0" t="n">
        <f aca="false">IF(((AH21+AI21)&gt;3),IF(AH21&gt;5,1,0),0)</f>
        <v>0</v>
      </c>
      <c r="AK21" s="0" t="n">
        <f aca="false">IF(((AH21+AI21)&gt;3),IF(AI21=AH21,1,0),0)</f>
        <v>0</v>
      </c>
      <c r="AL21" s="0" t="n">
        <f aca="false">IF(((AI21+AJ21)&gt;3),IF(AH21&lt;AI21,1,0),0)</f>
        <v>1</v>
      </c>
      <c r="AO21" s="0" t="n">
        <f aca="false">IF(((AM21+AN21)&gt;3),IF(AM21&gt;5,1,0),0)</f>
        <v>0</v>
      </c>
      <c r="AP21" s="0" t="n">
        <f aca="false">IF(((AM21+AN21)&gt;3),IF(AN21=AM21,1,0),0)</f>
        <v>0</v>
      </c>
      <c r="AQ21" s="0" t="n">
        <f aca="false">IF(((AN21+AO21)&gt;3),IF(AM21&lt;AN21,1,0),0)</f>
        <v>0</v>
      </c>
      <c r="AT21" s="0" t="n">
        <f aca="false">IF(((AR21+AS21)&gt;3),IF(AR21&gt;5,1,0),0)</f>
        <v>0</v>
      </c>
      <c r="AU21" s="0" t="n">
        <f aca="false">IF(((AR21+AS21)&gt;3),IF(AS21=AR21,1,0),0)</f>
        <v>0</v>
      </c>
      <c r="AV21" s="0" t="n">
        <f aca="false">IF(((AS21+AT21)&gt;3),IF(AR21&lt;AS21,1,0),0)</f>
        <v>0</v>
      </c>
      <c r="AY21" s="0" t="n">
        <f aca="false">IF(((AW21+AX21)&gt;3),IF(AW21&gt;5,1,0),0)</f>
        <v>0</v>
      </c>
      <c r="AZ21" s="0" t="n">
        <f aca="false">IF(((AW21+AX21)&gt;3),IF(AX21=AW21,1,0),0)</f>
        <v>0</v>
      </c>
      <c r="BA21" s="0" t="n">
        <f aca="false">IF(((AX21+AY21)&gt;3),IF(AW21&lt;AX21,1,0),0)</f>
        <v>0</v>
      </c>
      <c r="BD21" s="0" t="n">
        <f aca="false">IF(((BB21+BC21)&gt;3),IF(BB21&gt;5,1,0),0)</f>
        <v>0</v>
      </c>
      <c r="BE21" s="0" t="n">
        <f aca="false">IF(((BB21+BC21)&gt;3),IF(BC21=BB21,1,0),0)</f>
        <v>0</v>
      </c>
      <c r="BF21" s="0" t="n">
        <f aca="false">IF(((BC21+BB21)&gt;3),IF(BB21&lt;BC21,1,0),0)</f>
        <v>0</v>
      </c>
    </row>
    <row r="22" customFormat="false" ht="12.75" hidden="false" customHeight="false" outlineLevel="0" collapsed="false">
      <c r="C22" s="3"/>
      <c r="D22" s="3"/>
      <c r="E22" s="3"/>
      <c r="K22" s="0" t="n">
        <f aca="false">IF(((I22+J22)&gt;3),IF(I22&gt;5,1,0),0)</f>
        <v>0</v>
      </c>
      <c r="L22" s="0" t="n">
        <f aca="false">IF(((I22+J22)&gt;3),IF(J22=I22,1,0),0)</f>
        <v>0</v>
      </c>
      <c r="M22" s="0" t="n">
        <f aca="false">IF(((J22+K22)&gt;3),IF(I22&lt;J22,1,0),0)</f>
        <v>0</v>
      </c>
      <c r="P22" s="0" t="n">
        <f aca="false">IF(((N22+O22)&gt;3),IF(N22&gt;5,1,0),0)</f>
        <v>0</v>
      </c>
      <c r="Q22" s="0" t="n">
        <f aca="false">IF(((N22+O22)&gt;3),IF(O22=N22,1,0),0)</f>
        <v>0</v>
      </c>
      <c r="R22" s="0" t="n">
        <f aca="false">IF(((O22+P22)&gt;3),IF(N22&lt;O22,1,0),0)</f>
        <v>0</v>
      </c>
      <c r="U22" s="0" t="n">
        <f aca="false">IF(((S22+T22)&gt;3),IF(S22&gt;5,1,0),0)</f>
        <v>0</v>
      </c>
      <c r="V22" s="0" t="n">
        <f aca="false">IF(((S22+T22)&gt;3),IF(T22=S22,1,0),0)</f>
        <v>0</v>
      </c>
      <c r="W22" s="0" t="n">
        <f aca="false">IF(((T22+U22)&gt;3),IF(S22&lt;T22,1,0),0)</f>
        <v>0</v>
      </c>
      <c r="Z22" s="0" t="n">
        <f aca="false">IF(((X22+Y22)&gt;3),IF(X22&gt;5,1,0),0)</f>
        <v>0</v>
      </c>
      <c r="AA22" s="0" t="n">
        <f aca="false">IF(((X22+Y22)&gt;3),IF(Y22=X22,1,0),0)</f>
        <v>0</v>
      </c>
      <c r="AB22" s="0" t="n">
        <f aca="false">IF(((Y22+Z22)&gt;3),IF(X22&lt;Y22,1,0),0)</f>
        <v>0</v>
      </c>
      <c r="AE22" s="0" t="n">
        <f aca="false">IF(((AC22+AD22)&gt;3),IF(AC22&gt;5,1,0),0)</f>
        <v>0</v>
      </c>
      <c r="AF22" s="0" t="n">
        <f aca="false">IF(((AC22+AD22)&gt;3),IF(AD22=AC22,1,0),0)</f>
        <v>0</v>
      </c>
      <c r="AG22" s="0" t="n">
        <f aca="false">IF(((AD22+AE22)&gt;3),IF(AC22&lt;AD22,1,0),0)</f>
        <v>0</v>
      </c>
      <c r="AJ22" s="0" t="n">
        <f aca="false">IF(((AH22+AI22)&gt;3),IF(AH22&gt;5,1,0),0)</f>
        <v>0</v>
      </c>
      <c r="AK22" s="0" t="n">
        <f aca="false">IF(((AH22+AI22)&gt;3),IF(AI22=AH22,1,0),0)</f>
        <v>0</v>
      </c>
      <c r="AL22" s="0" t="n">
        <f aca="false">IF(((AI22+AJ22)&gt;3),IF(AH22&lt;AI22,1,0),0)</f>
        <v>0</v>
      </c>
      <c r="AO22" s="0" t="n">
        <f aca="false">IF(((AM22+AN22)&gt;3),IF(AM22&gt;5,1,0),0)</f>
        <v>0</v>
      </c>
      <c r="AP22" s="0" t="n">
        <f aca="false">IF(((AM22+AN22)&gt;3),IF(AN22=AM22,1,0),0)</f>
        <v>0</v>
      </c>
      <c r="AQ22" s="0" t="n">
        <f aca="false">IF(((AN22+AO22)&gt;3),IF(AM22&lt;AN22,1,0),0)</f>
        <v>0</v>
      </c>
      <c r="AT22" s="0" t="n">
        <f aca="false">IF(((AR22+AS22)&gt;3),IF(AR22&gt;5,1,0),0)</f>
        <v>0</v>
      </c>
      <c r="AU22" s="0" t="n">
        <f aca="false">IF(((AR22+AS22)&gt;3),IF(AS22=AR22,1,0),0)</f>
        <v>0</v>
      </c>
      <c r="AV22" s="0" t="n">
        <f aca="false">IF(((AS22+AT22)&gt;3),IF(AR22&lt;AS22,1,0),0)</f>
        <v>0</v>
      </c>
      <c r="AY22" s="0" t="n">
        <f aca="false">IF(((AW22+AX22)&gt;3),IF(AW22&gt;5,1,0),0)</f>
        <v>0</v>
      </c>
      <c r="AZ22" s="0" t="n">
        <f aca="false">IF(((AW22+AX22)&gt;3),IF(AX22=AW22,1,0),0)</f>
        <v>0</v>
      </c>
      <c r="BA22" s="0" t="n">
        <f aca="false">IF(((AX22+AY22)&gt;3),IF(AW22&lt;AX22,1,0),0)</f>
        <v>0</v>
      </c>
      <c r="BD22" s="0" t="n">
        <f aca="false">IF(((BB22+BC22)&gt;3),IF(BB22&gt;5,1,0),0)</f>
        <v>0</v>
      </c>
      <c r="BE22" s="0" t="n">
        <f aca="false">IF(((BB22+BC22)&gt;3),IF(BC22=BB22,1,0),0)</f>
        <v>0</v>
      </c>
      <c r="BF22" s="0" t="n">
        <f aca="false">IF(((BC22+BB22)&gt;3),IF(BB22&lt;BC22,1,0),0)</f>
        <v>0</v>
      </c>
    </row>
    <row r="23" customFormat="false" ht="12.75" hidden="false" customHeight="false" outlineLevel="0" collapsed="false">
      <c r="A23" s="0" t="s">
        <v>75</v>
      </c>
      <c r="C23" s="3"/>
      <c r="D23" s="3"/>
      <c r="E23" s="3"/>
      <c r="F23" s="2" t="n">
        <f aca="false">+F15+7</f>
        <v>38257</v>
      </c>
      <c r="K23" s="0" t="n">
        <f aca="false">IF(((I23+J23)&gt;3),IF(I23&gt;5,1,0),0)</f>
        <v>0</v>
      </c>
      <c r="L23" s="0" t="n">
        <f aca="false">IF(((I23+J23)&gt;3),IF(J23=I23,1,0),0)</f>
        <v>0</v>
      </c>
      <c r="M23" s="0" t="n">
        <f aca="false">IF(((J23+K23)&gt;3),IF(I23&lt;J23,1,0),0)</f>
        <v>0</v>
      </c>
      <c r="P23" s="0" t="n">
        <f aca="false">IF(((N23+O23)&gt;3),IF(N23&gt;5,1,0),0)</f>
        <v>0</v>
      </c>
      <c r="Q23" s="0" t="n">
        <f aca="false">IF(((N23+O23)&gt;3),IF(O23=N23,1,0),0)</f>
        <v>0</v>
      </c>
      <c r="R23" s="0" t="n">
        <f aca="false">IF(((O23+P23)&gt;3),IF(N23&lt;O23,1,0),0)</f>
        <v>0</v>
      </c>
      <c r="U23" s="0" t="n">
        <f aca="false">IF(((S23+T23)&gt;3),IF(S23&gt;5,1,0),0)</f>
        <v>0</v>
      </c>
      <c r="V23" s="0" t="n">
        <f aca="false">IF(((S23+T23)&gt;3),IF(T23=S23,1,0),0)</f>
        <v>0</v>
      </c>
      <c r="W23" s="0" t="n">
        <f aca="false">IF(((T23+U23)&gt;3),IF(S23&lt;T23,1,0),0)</f>
        <v>0</v>
      </c>
      <c r="Z23" s="0" t="n">
        <f aca="false">IF(((X23+Y23)&gt;3),IF(X23&gt;5,1,0),0)</f>
        <v>0</v>
      </c>
      <c r="AA23" s="0" t="n">
        <f aca="false">IF(((X23+Y23)&gt;3),IF(Y23=X23,1,0),0)</f>
        <v>0</v>
      </c>
      <c r="AB23" s="0" t="n">
        <f aca="false">IF(((Y23+Z23)&gt;3),IF(X23&lt;Y23,1,0),0)</f>
        <v>0</v>
      </c>
      <c r="AE23" s="0" t="n">
        <f aca="false">IF(((AC23+AD23)&gt;3),IF(AC23&gt;5,1,0),0)</f>
        <v>0</v>
      </c>
      <c r="AF23" s="0" t="n">
        <f aca="false">IF(((AC23+AD23)&gt;3),IF(AD23=AC23,1,0),0)</f>
        <v>0</v>
      </c>
      <c r="AG23" s="0" t="n">
        <f aca="false">IF(((AD23+AE23)&gt;3),IF(AC23&lt;AD23,1,0),0)</f>
        <v>0</v>
      </c>
      <c r="AJ23" s="0" t="n">
        <f aca="false">IF(((AH23+AI23)&gt;3),IF(AH23&gt;5,1,0),0)</f>
        <v>0</v>
      </c>
      <c r="AK23" s="0" t="n">
        <f aca="false">IF(((AH23+AI23)&gt;3),IF(AI23=AH23,1,0),0)</f>
        <v>0</v>
      </c>
      <c r="AL23" s="0" t="n">
        <f aca="false">IF(((AI23+AJ23)&gt;3),IF(AH23&lt;AI23,1,0),0)</f>
        <v>0</v>
      </c>
      <c r="AO23" s="0" t="n">
        <f aca="false">IF(((AM23+AN23)&gt;3),IF(AM23&gt;5,1,0),0)</f>
        <v>0</v>
      </c>
      <c r="AP23" s="0" t="n">
        <f aca="false">IF(((AM23+AN23)&gt;3),IF(AN23=AM23,1,0),0)</f>
        <v>0</v>
      </c>
      <c r="AQ23" s="0" t="n">
        <f aca="false">IF(((AN23+AO23)&gt;3),IF(AM23&lt;AN23,1,0),0)</f>
        <v>0</v>
      </c>
      <c r="AT23" s="0" t="n">
        <f aca="false">IF(((AR23+AS23)&gt;3),IF(AR23&gt;5,1,0),0)</f>
        <v>0</v>
      </c>
      <c r="AU23" s="0" t="n">
        <f aca="false">IF(((AR23+AS23)&gt;3),IF(AS23=AR23,1,0),0)</f>
        <v>0</v>
      </c>
      <c r="AV23" s="0" t="n">
        <f aca="false">IF(((AS23+AT23)&gt;3),IF(AR23&lt;AS23,1,0),0)</f>
        <v>0</v>
      </c>
      <c r="AY23" s="0" t="n">
        <f aca="false">IF(((AW23+AX23)&gt;3),IF(AW23&gt;5,1,0),0)</f>
        <v>0</v>
      </c>
      <c r="AZ23" s="0" t="n">
        <f aca="false">IF(((AW23+AX23)&gt;3),IF(AX23=AW23,1,0),0)</f>
        <v>0</v>
      </c>
      <c r="BA23" s="0" t="n">
        <f aca="false">IF(((AX23+AY23)&gt;3),IF(AW23&lt;AX23,1,0),0)</f>
        <v>0</v>
      </c>
      <c r="BD23" s="0" t="n">
        <f aca="false">IF(((BB23+BC23)&gt;3),IF(BB23&gt;5,1,0),0)</f>
        <v>0</v>
      </c>
      <c r="BE23" s="0" t="n">
        <f aca="false">IF(((BB23+BC23)&gt;3),IF(BC23=BB23,1,0),0)</f>
        <v>0</v>
      </c>
      <c r="BF23" s="0" t="n">
        <f aca="false">IF(((BC23+BB23)&gt;3),IF(BB23&lt;BC23,1,0),0)</f>
        <v>0</v>
      </c>
    </row>
    <row r="24" customFormat="false" ht="12.75" hidden="false" customHeight="false" outlineLevel="0" collapsed="false">
      <c r="C24" s="3"/>
      <c r="D24" s="3"/>
      <c r="E24" s="3"/>
      <c r="K24" s="0" t="n">
        <f aca="false">IF(((I24+J24)&gt;3),IF(I24&gt;5,1,0),0)</f>
        <v>0</v>
      </c>
      <c r="L24" s="0" t="n">
        <f aca="false">IF(((I24+J24)&gt;3),IF(J24=I24,1,0),0)</f>
        <v>0</v>
      </c>
      <c r="M24" s="0" t="n">
        <f aca="false">IF(((J24+K24)&gt;3),IF(I24&lt;J24,1,0),0)</f>
        <v>0</v>
      </c>
      <c r="P24" s="0" t="n">
        <f aca="false">IF(((N24+O24)&gt;3),IF(N24&gt;5,1,0),0)</f>
        <v>0</v>
      </c>
      <c r="Q24" s="0" t="n">
        <f aca="false">IF(((N24+O24)&gt;3),IF(O24=N24,1,0),0)</f>
        <v>0</v>
      </c>
      <c r="R24" s="0" t="n">
        <f aca="false">IF(((O24+P24)&gt;3),IF(N24&lt;O24,1,0),0)</f>
        <v>0</v>
      </c>
      <c r="U24" s="0" t="n">
        <f aca="false">IF(((S24+T24)&gt;3),IF(S24&gt;5,1,0),0)</f>
        <v>0</v>
      </c>
      <c r="V24" s="0" t="n">
        <f aca="false">IF(((S24+T24)&gt;3),IF(T24=S24,1,0),0)</f>
        <v>0</v>
      </c>
      <c r="W24" s="0" t="n">
        <f aca="false">IF(((T24+U24)&gt;3),IF(S24&lt;T24,1,0),0)</f>
        <v>0</v>
      </c>
      <c r="Z24" s="0" t="n">
        <f aca="false">IF(((X24+Y24)&gt;3),IF(X24&gt;5,1,0),0)</f>
        <v>0</v>
      </c>
      <c r="AA24" s="0" t="n">
        <f aca="false">IF(((X24+Y24)&gt;3),IF(Y24=X24,1,0),0)</f>
        <v>0</v>
      </c>
      <c r="AB24" s="0" t="n">
        <f aca="false">IF(((Y24+Z24)&gt;3),IF(X24&lt;Y24,1,0),0)</f>
        <v>0</v>
      </c>
      <c r="AE24" s="0" t="n">
        <f aca="false">IF(((AC24+AD24)&gt;3),IF(AC24&gt;5,1,0),0)</f>
        <v>0</v>
      </c>
      <c r="AF24" s="0" t="n">
        <f aca="false">IF(((AC24+AD24)&gt;3),IF(AD24=AC24,1,0),0)</f>
        <v>0</v>
      </c>
      <c r="AG24" s="0" t="n">
        <f aca="false">IF(((AD24+AE24)&gt;3),IF(AC24&lt;AD24,1,0),0)</f>
        <v>0</v>
      </c>
      <c r="AJ24" s="0" t="n">
        <f aca="false">IF(((AH24+AI24)&gt;3),IF(AH24&gt;5,1,0),0)</f>
        <v>0</v>
      </c>
      <c r="AK24" s="0" t="n">
        <f aca="false">IF(((AH24+AI24)&gt;3),IF(AI24=AH24,1,0),0)</f>
        <v>0</v>
      </c>
      <c r="AL24" s="0" t="n">
        <f aca="false">IF(((AI24+AJ24)&gt;3),IF(AH24&lt;AI24,1,0),0)</f>
        <v>0</v>
      </c>
      <c r="AO24" s="0" t="n">
        <f aca="false">IF(((AM24+AN24)&gt;3),IF(AM24&gt;5,1,0),0)</f>
        <v>0</v>
      </c>
      <c r="AP24" s="0" t="n">
        <f aca="false">IF(((AM24+AN24)&gt;3),IF(AN24=AM24,1,0),0)</f>
        <v>0</v>
      </c>
      <c r="AQ24" s="0" t="n">
        <f aca="false">IF(((AN24+AO24)&gt;3),IF(AM24&lt;AN24,1,0),0)</f>
        <v>0</v>
      </c>
      <c r="AT24" s="0" t="n">
        <f aca="false">IF(((AR24+AS24)&gt;3),IF(AR24&gt;5,1,0),0)</f>
        <v>0</v>
      </c>
      <c r="AU24" s="0" t="n">
        <f aca="false">IF(((AR24+AS24)&gt;3),IF(AS24=AR24,1,0),0)</f>
        <v>0</v>
      </c>
      <c r="AV24" s="0" t="n">
        <f aca="false">IF(((AS24+AT24)&gt;3),IF(AR24&lt;AS24,1,0),0)</f>
        <v>0</v>
      </c>
      <c r="AY24" s="0" t="n">
        <f aca="false">IF(((AW24+AX24)&gt;3),IF(AW24&gt;5,1,0),0)</f>
        <v>0</v>
      </c>
      <c r="AZ24" s="0" t="n">
        <f aca="false">IF(((AW24+AX24)&gt;3),IF(AX24=AW24,1,0),0)</f>
        <v>0</v>
      </c>
      <c r="BA24" s="0" t="n">
        <f aca="false">IF(((AX24+AY24)&gt;3),IF(AW24&lt;AX24,1,0),0)</f>
        <v>0</v>
      </c>
      <c r="BD24" s="0" t="n">
        <f aca="false">IF(((BB24+BC24)&gt;3),IF(BB24&gt;5,1,0),0)</f>
        <v>0</v>
      </c>
      <c r="BE24" s="0" t="n">
        <f aca="false">IF(((BB24+BC24)&gt;3),IF(BC24=BB24,1,0),0)</f>
        <v>0</v>
      </c>
      <c r="BF24" s="0" t="n">
        <f aca="false">IF(((BC24+BB24)&gt;3),IF(BB24&lt;BC24,1,0),0)</f>
        <v>0</v>
      </c>
    </row>
    <row r="25" customFormat="false" ht="12.75" hidden="false" customHeight="false" outlineLevel="0" collapsed="false">
      <c r="B25" s="0" t="str">
        <f aca="false">+I</f>
        <v>Mossford 7</v>
      </c>
      <c r="C25" s="3" t="n">
        <f aca="false">+'Averages week by week'!J57</f>
        <v>3</v>
      </c>
      <c r="D25" s="3" t="s">
        <v>73</v>
      </c>
      <c r="E25" s="3" t="n">
        <f aca="false">+'Averages week by week'!J48</f>
        <v>7</v>
      </c>
      <c r="F25" s="0" t="str">
        <f aca="false">+a</f>
        <v>Mossford 6</v>
      </c>
      <c r="I25" s="0" t="n">
        <f aca="false">+E25</f>
        <v>7</v>
      </c>
      <c r="J25" s="0" t="n">
        <f aca="false">+C25</f>
        <v>3</v>
      </c>
      <c r="K25" s="0" t="n">
        <f aca="false">IF(((I25+J25)&gt;3),IF(I25&gt;5,1,0),0)</f>
        <v>1</v>
      </c>
      <c r="L25" s="0" t="n">
        <f aca="false">IF(((I25+J25)&gt;3),IF(J25=I25,1,0),0)</f>
        <v>0</v>
      </c>
      <c r="M25" s="0" t="n">
        <f aca="false">IF(((J25+K25)&gt;3),IF(I25&lt;J25,1,0),0)</f>
        <v>0</v>
      </c>
      <c r="P25" s="0" t="n">
        <f aca="false">IF(((N25+O25)&gt;3),IF(N25&gt;5,1,0),0)</f>
        <v>0</v>
      </c>
      <c r="Q25" s="0" t="n">
        <f aca="false">IF(((N25+O25)&gt;3),IF(O25=N25,1,0),0)</f>
        <v>0</v>
      </c>
      <c r="R25" s="0" t="n">
        <f aca="false">IF(((O25+P25)&gt;3),IF(N25&lt;O25,1,0),0)</f>
        <v>0</v>
      </c>
      <c r="U25" s="0" t="n">
        <f aca="false">IF(((S25+T25)&gt;3),IF(S25&gt;5,1,0),0)</f>
        <v>0</v>
      </c>
      <c r="V25" s="0" t="n">
        <f aca="false">IF(((S25+T25)&gt;3),IF(T25=S25,1,0),0)</f>
        <v>0</v>
      </c>
      <c r="W25" s="0" t="n">
        <f aca="false">IF(((T25+U25)&gt;3),IF(S25&lt;T25,1,0),0)</f>
        <v>0</v>
      </c>
      <c r="Z25" s="0" t="n">
        <f aca="false">IF(((X25+Y25)&gt;3),IF(X25&gt;5,1,0),0)</f>
        <v>0</v>
      </c>
      <c r="AA25" s="0" t="n">
        <f aca="false">IF(((X25+Y25)&gt;3),IF(Y25=X25,1,0),0)</f>
        <v>0</v>
      </c>
      <c r="AB25" s="0" t="n">
        <f aca="false">IF(((Y25+Z25)&gt;3),IF(X25&lt;Y25,1,0),0)</f>
        <v>0</v>
      </c>
      <c r="AE25" s="0" t="n">
        <f aca="false">IF(((AC25+AD25)&gt;3),IF(AC25&gt;5,1,0),0)</f>
        <v>0</v>
      </c>
      <c r="AF25" s="0" t="n">
        <f aca="false">IF(((AC25+AD25)&gt;3),IF(AD25=AC25,1,0),0)</f>
        <v>0</v>
      </c>
      <c r="AG25" s="0" t="n">
        <f aca="false">IF(((AD25+AE25)&gt;3),IF(AC25&lt;AD25,1,0),0)</f>
        <v>0</v>
      </c>
      <c r="AJ25" s="0" t="n">
        <f aca="false">IF(((AH25+AI25)&gt;3),IF(AH25&gt;5,1,0),0)</f>
        <v>0</v>
      </c>
      <c r="AK25" s="0" t="n">
        <f aca="false">IF(((AH25+AI25)&gt;3),IF(AI25=AH25,1,0),0)</f>
        <v>0</v>
      </c>
      <c r="AL25" s="0" t="n">
        <f aca="false">IF(((AI25+AJ25)&gt;3),IF(AH25&lt;AI25,1,0),0)</f>
        <v>0</v>
      </c>
      <c r="AO25" s="0" t="n">
        <f aca="false">IF(((AM25+AN25)&gt;3),IF(AM25&gt;5,1,0),0)</f>
        <v>0</v>
      </c>
      <c r="AP25" s="0" t="n">
        <f aca="false">IF(((AM25+AN25)&gt;3),IF(AN25=AM25,1,0),0)</f>
        <v>0</v>
      </c>
      <c r="AQ25" s="0" t="n">
        <f aca="false">IF(((AN25+AO25)&gt;3),IF(AM25&lt;AN25,1,0),0)</f>
        <v>0</v>
      </c>
      <c r="AT25" s="0" t="n">
        <f aca="false">IF(((AR25+AS25)&gt;3),IF(AR25&gt;5,1,0),0)</f>
        <v>0</v>
      </c>
      <c r="AU25" s="0" t="n">
        <f aca="false">IF(((AR25+AS25)&gt;3),IF(AS25=AR25,1,0),0)</f>
        <v>0</v>
      </c>
      <c r="AV25" s="0" t="n">
        <f aca="false">IF(((AS25+AT25)&gt;3),IF(AR25&lt;AS25,1,0),0)</f>
        <v>0</v>
      </c>
      <c r="AW25" s="0" t="n">
        <f aca="false">+C25</f>
        <v>3</v>
      </c>
      <c r="AX25" s="0" t="n">
        <f aca="false">+E25</f>
        <v>7</v>
      </c>
      <c r="AY25" s="0" t="n">
        <f aca="false">IF(((AW25+AX25)&gt;3),IF(AW25&gt;5,1,0),0)</f>
        <v>0</v>
      </c>
      <c r="AZ25" s="0" t="n">
        <f aca="false">IF(((AW25+AX25)&gt;3),IF(AX25=AW25,1,0),0)</f>
        <v>0</v>
      </c>
      <c r="BA25" s="0" t="n">
        <f aca="false">IF(((AX25+AY25)&gt;3),IF(AW25&lt;AX25,1,0),0)</f>
        <v>1</v>
      </c>
      <c r="BD25" s="0" t="n">
        <f aca="false">IF(((BB25+BC25)&gt;3),IF(BB25&gt;5,1,0),0)</f>
        <v>0</v>
      </c>
      <c r="BE25" s="0" t="n">
        <f aca="false">IF(((BB25+BC25)&gt;3),IF(BC25=BB25,1,0),0)</f>
        <v>0</v>
      </c>
      <c r="BF25" s="0" t="n">
        <f aca="false">IF(((BC25+BB25)&gt;3),IF(BB25&lt;BC25,1,0),0)</f>
        <v>0</v>
      </c>
    </row>
    <row r="26" customFormat="false" ht="12.75" hidden="false" customHeight="false" outlineLevel="0" collapsed="false">
      <c r="B26" s="0" t="str">
        <f aca="false">+H</f>
        <v>Rendezvous 2</v>
      </c>
      <c r="C26" s="3" t="n">
        <f aca="false">+'Averages week by week'!J91</f>
        <v>8</v>
      </c>
      <c r="D26" s="3" t="s">
        <v>73</v>
      </c>
      <c r="E26" s="3" t="n">
        <f aca="false">+'Averages week by week'!J113</f>
        <v>2</v>
      </c>
      <c r="F26" s="0" t="str">
        <f aca="false">+B</f>
        <v>Wanstead &amp; Woodford</v>
      </c>
      <c r="K26" s="0" t="n">
        <f aca="false">IF(((I26+J26)&gt;3),IF(I26&gt;5,1,0),0)</f>
        <v>0</v>
      </c>
      <c r="L26" s="0" t="n">
        <f aca="false">IF(((I26+J26)&gt;3),IF(J26=I26,1,0),0)</f>
        <v>0</v>
      </c>
      <c r="M26" s="0" t="n">
        <f aca="false">IF(((J26+K26)&gt;3),IF(I26&lt;J26,1,0),0)</f>
        <v>0</v>
      </c>
      <c r="N26" s="0" t="n">
        <f aca="false">+E26</f>
        <v>2</v>
      </c>
      <c r="O26" s="0" t="n">
        <f aca="false">+C26</f>
        <v>8</v>
      </c>
      <c r="P26" s="0" t="n">
        <f aca="false">IF(((N26+O26)&gt;3),IF(N26&gt;5,1,0),0)</f>
        <v>0</v>
      </c>
      <c r="Q26" s="0" t="n">
        <f aca="false">IF(((N26+O26)&gt;3),IF(O26=N26,1,0),0)</f>
        <v>0</v>
      </c>
      <c r="R26" s="0" t="n">
        <f aca="false">IF(((O26+P26)&gt;3),IF(N26&lt;O26,1,0),0)</f>
        <v>1</v>
      </c>
      <c r="U26" s="0" t="n">
        <f aca="false">IF(((S26+T26)&gt;3),IF(S26&gt;5,1,0),0)</f>
        <v>0</v>
      </c>
      <c r="V26" s="0" t="n">
        <f aca="false">IF(((S26+T26)&gt;3),IF(T26=S26,1,0),0)</f>
        <v>0</v>
      </c>
      <c r="W26" s="0" t="n">
        <f aca="false">IF(((T26+U26)&gt;3),IF(S26&lt;T26,1,0),0)</f>
        <v>0</v>
      </c>
      <c r="Z26" s="0" t="n">
        <f aca="false">IF(((X26+Y26)&gt;3),IF(X26&gt;5,1,0),0)</f>
        <v>0</v>
      </c>
      <c r="AA26" s="0" t="n">
        <f aca="false">IF(((X26+Y26)&gt;3),IF(Y26=X26,1,0),0)</f>
        <v>0</v>
      </c>
      <c r="AB26" s="0" t="n">
        <f aca="false">IF(((Y26+Z26)&gt;3),IF(X26&lt;Y26,1,0),0)</f>
        <v>0</v>
      </c>
      <c r="AE26" s="0" t="n">
        <f aca="false">IF(((AC26+AD26)&gt;3),IF(AC26&gt;5,1,0),0)</f>
        <v>0</v>
      </c>
      <c r="AF26" s="0" t="n">
        <f aca="false">IF(((AC26+AD26)&gt;3),IF(AD26=AC26,1,0),0)</f>
        <v>0</v>
      </c>
      <c r="AG26" s="0" t="n">
        <f aca="false">IF(((AD26+AE26)&gt;3),IF(AC26&lt;AD26,1,0),0)</f>
        <v>0</v>
      </c>
      <c r="AJ26" s="0" t="n">
        <f aca="false">IF(((AH26+AI26)&gt;3),IF(AH26&gt;5,1,0),0)</f>
        <v>0</v>
      </c>
      <c r="AK26" s="0" t="n">
        <f aca="false">IF(((AH26+AI26)&gt;3),IF(AI26=AH26,1,0),0)</f>
        <v>0</v>
      </c>
      <c r="AL26" s="0" t="n">
        <f aca="false">IF(((AI26+AJ26)&gt;3),IF(AH26&lt;AI26,1,0),0)</f>
        <v>0</v>
      </c>
      <c r="AO26" s="0" t="n">
        <f aca="false">IF(((AM26+AN26)&gt;3),IF(AM26&gt;5,1,0),0)</f>
        <v>0</v>
      </c>
      <c r="AP26" s="0" t="n">
        <f aca="false">IF(((AM26+AN26)&gt;3),IF(AN26=AM26,1,0),0)</f>
        <v>0</v>
      </c>
      <c r="AQ26" s="0" t="n">
        <f aca="false">IF(((AN26+AO26)&gt;3),IF(AM26&lt;AN26,1,0),0)</f>
        <v>0</v>
      </c>
      <c r="AR26" s="0" t="n">
        <f aca="false">+C26</f>
        <v>8</v>
      </c>
      <c r="AS26" s="0" t="n">
        <f aca="false">+E26</f>
        <v>2</v>
      </c>
      <c r="AT26" s="0" t="n">
        <f aca="false">IF(((AR26+AS26)&gt;3),IF(AR26&gt;5,1,0),0)</f>
        <v>1</v>
      </c>
      <c r="AU26" s="0" t="n">
        <f aca="false">IF(((AR26+AS26)&gt;3),IF(AS26=AR26,1,0),0)</f>
        <v>0</v>
      </c>
      <c r="AV26" s="0" t="n">
        <f aca="false">IF(((AS26+AT26)&gt;3),IF(AR26&lt;AS26,1,0),0)</f>
        <v>0</v>
      </c>
      <c r="AY26" s="0" t="n">
        <f aca="false">IF(((AW26+AX26)&gt;3),IF(AW26&gt;5,1,0),0)</f>
        <v>0</v>
      </c>
      <c r="AZ26" s="0" t="n">
        <f aca="false">IF(((AW26+AX26)&gt;3),IF(AX26=AW26,1,0),0)</f>
        <v>0</v>
      </c>
      <c r="BA26" s="0" t="n">
        <f aca="false">IF(((AX26+AY26)&gt;3),IF(AW26&lt;AX26,1,0),0)</f>
        <v>0</v>
      </c>
      <c r="BD26" s="0" t="n">
        <f aca="false">IF(((BB26+BC26)&gt;3),IF(BB26&gt;5,1,0),0)</f>
        <v>0</v>
      </c>
      <c r="BE26" s="0" t="n">
        <f aca="false">IF(((BB26+BC26)&gt;3),IF(BC26=BB26,1,0),0)</f>
        <v>0</v>
      </c>
      <c r="BF26" s="0" t="n">
        <f aca="false">IF(((BC26+BB26)&gt;3),IF(BB26&lt;BC26,1,0),0)</f>
        <v>0</v>
      </c>
    </row>
    <row r="27" customFormat="false" ht="12.75" hidden="false" customHeight="false" outlineLevel="0" collapsed="false">
      <c r="B27" s="0" t="str">
        <f aca="false">+G</f>
        <v>Redbridge 2</v>
      </c>
      <c r="C27" s="3" t="n">
        <f aca="false">+'Averages week by week'!J68</f>
        <v>2</v>
      </c>
      <c r="D27" s="3" t="s">
        <v>73</v>
      </c>
      <c r="E27" s="3" t="n">
        <f aca="false">+'Averages week by week'!J79</f>
        <v>8</v>
      </c>
      <c r="F27" s="0" t="str">
        <f aca="false">+CC</f>
        <v>Redbridge Social 1</v>
      </c>
      <c r="K27" s="0" t="n">
        <f aca="false">IF(((I27+J27)&gt;3),IF(I27&gt;5,1,0),0)</f>
        <v>0</v>
      </c>
      <c r="L27" s="0" t="n">
        <f aca="false">IF(((I27+J27)&gt;3),IF(J27=I27,1,0),0)</f>
        <v>0</v>
      </c>
      <c r="M27" s="0" t="n">
        <f aca="false">IF(((J27+K27)&gt;3),IF(I27&lt;J27,1,0),0)</f>
        <v>0</v>
      </c>
      <c r="P27" s="0" t="n">
        <f aca="false">IF(((N27+O27)&gt;3),IF(N27&gt;5,1,0),0)</f>
        <v>0</v>
      </c>
      <c r="Q27" s="0" t="n">
        <f aca="false">IF(((N27+O27)&gt;3),IF(O27=N27,1,0),0)</f>
        <v>0</v>
      </c>
      <c r="R27" s="0" t="n">
        <f aca="false">IF(((O27+P27)&gt;3),IF(N27&lt;O27,1,0),0)</f>
        <v>0</v>
      </c>
      <c r="S27" s="0" t="n">
        <f aca="false">+E27</f>
        <v>8</v>
      </c>
      <c r="T27" s="0" t="n">
        <f aca="false">+C27</f>
        <v>2</v>
      </c>
      <c r="U27" s="0" t="n">
        <f aca="false">IF(((S27+T27)&gt;3),IF(S27&gt;5,1,0),0)</f>
        <v>1</v>
      </c>
      <c r="V27" s="0" t="n">
        <f aca="false">IF(((S27+T27)&gt;3),IF(T27=S27,1,0),0)</f>
        <v>0</v>
      </c>
      <c r="W27" s="0" t="n">
        <f aca="false">IF(((T27+U27)&gt;3),IF(S27&lt;T27,1,0),0)</f>
        <v>0</v>
      </c>
      <c r="Z27" s="0" t="n">
        <f aca="false">IF(((X27+Y27)&gt;3),IF(X27&gt;5,1,0),0)</f>
        <v>0</v>
      </c>
      <c r="AA27" s="0" t="n">
        <f aca="false">IF(((X27+Y27)&gt;3),IF(Y27=X27,1,0),0)</f>
        <v>0</v>
      </c>
      <c r="AB27" s="0" t="n">
        <f aca="false">IF(((Y27+Z27)&gt;3),IF(X27&lt;Y27,1,0),0)</f>
        <v>0</v>
      </c>
      <c r="AE27" s="0" t="n">
        <f aca="false">IF(((AC27+AD27)&gt;3),IF(AC27&gt;5,1,0),0)</f>
        <v>0</v>
      </c>
      <c r="AF27" s="0" t="n">
        <f aca="false">IF(((AC27+AD27)&gt;3),IF(AD27=AC27,1,0),0)</f>
        <v>0</v>
      </c>
      <c r="AG27" s="0" t="n">
        <f aca="false">IF(((AD27+AE27)&gt;3),IF(AC27&lt;AD27,1,0),0)</f>
        <v>0</v>
      </c>
      <c r="AJ27" s="0" t="n">
        <f aca="false">IF(((AH27+AI27)&gt;3),IF(AH27&gt;5,1,0),0)</f>
        <v>0</v>
      </c>
      <c r="AK27" s="0" t="n">
        <f aca="false">IF(((AH27+AI27)&gt;3),IF(AI27=AH27,1,0),0)</f>
        <v>0</v>
      </c>
      <c r="AL27" s="0" t="n">
        <f aca="false">IF(((AI27+AJ27)&gt;3),IF(AH27&lt;AI27,1,0),0)</f>
        <v>0</v>
      </c>
      <c r="AM27" s="0" t="n">
        <f aca="false">+C27</f>
        <v>2</v>
      </c>
      <c r="AN27" s="0" t="n">
        <f aca="false">+E27</f>
        <v>8</v>
      </c>
      <c r="AO27" s="0" t="n">
        <f aca="false">IF(((AM27+AN27)&gt;3),IF(AM27&gt;5,1,0),0)</f>
        <v>0</v>
      </c>
      <c r="AP27" s="0" t="n">
        <f aca="false">IF(((AM27+AN27)&gt;3),IF(AN27=AM27,1,0),0)</f>
        <v>0</v>
      </c>
      <c r="AQ27" s="0" t="n">
        <f aca="false">IF(((AN27+AO27)&gt;3),IF(AM27&lt;AN27,1,0),0)</f>
        <v>1</v>
      </c>
      <c r="AT27" s="0" t="n">
        <f aca="false">IF(((AR27+AS27)&gt;3),IF(AR27&gt;5,1,0),0)</f>
        <v>0</v>
      </c>
      <c r="AU27" s="0" t="n">
        <f aca="false">IF(((AR27+AS27)&gt;3),IF(AS27=AR27,1,0),0)</f>
        <v>0</v>
      </c>
      <c r="AV27" s="0" t="n">
        <f aca="false">IF(((AS27+AT27)&gt;3),IF(AR27&lt;AS27,1,0),0)</f>
        <v>0</v>
      </c>
      <c r="AY27" s="0" t="n">
        <f aca="false">IF(((AW27+AX27)&gt;3),IF(AW27&gt;5,1,0),0)</f>
        <v>0</v>
      </c>
      <c r="AZ27" s="0" t="n">
        <f aca="false">IF(((AW27+AX27)&gt;3),IF(AX27=AW27,1,0),0)</f>
        <v>0</v>
      </c>
      <c r="BA27" s="0" t="n">
        <f aca="false">IF(((AX27+AY27)&gt;3),IF(AW27&lt;AX27,1,0),0)</f>
        <v>0</v>
      </c>
      <c r="BD27" s="0" t="n">
        <f aca="false">IF(((BB27+BC27)&gt;3),IF(BB27&gt;5,1,0),0)</f>
        <v>0</v>
      </c>
      <c r="BE27" s="0" t="n">
        <f aca="false">IF(((BB27+BC27)&gt;3),IF(BC27=BB27,1,0),0)</f>
        <v>0</v>
      </c>
      <c r="BF27" s="0" t="n">
        <f aca="false">IF(((BC27+BB27)&gt;3),IF(BB27&lt;BC27,1,0),0)</f>
        <v>0</v>
      </c>
    </row>
    <row r="28" customFormat="false" ht="12.75" hidden="false" customHeight="false" outlineLevel="0" collapsed="false">
      <c r="B28" s="0" t="str">
        <f aca="false">+F</f>
        <v>Woodlands 2</v>
      </c>
      <c r="C28" s="3" t="n">
        <f aca="false">+'Averages week by week'!J127</f>
        <v>4</v>
      </c>
      <c r="D28" s="3" t="s">
        <v>73</v>
      </c>
      <c r="E28" s="3" t="n">
        <f aca="false">+'Averages week by week'!J36</f>
        <v>6</v>
      </c>
      <c r="F28" s="0" t="str">
        <f aca="false">+D</f>
        <v>Heathcote 4</v>
      </c>
      <c r="K28" s="0" t="n">
        <f aca="false">IF(((I28+J28)&gt;3),IF(I28&gt;5,1,0),0)</f>
        <v>0</v>
      </c>
      <c r="L28" s="0" t="n">
        <f aca="false">IF(((I28+J28)&gt;3),IF(J28=I28,1,0),0)</f>
        <v>0</v>
      </c>
      <c r="M28" s="0" t="n">
        <f aca="false">IF(((J28+K28)&gt;3),IF(I28&lt;J28,1,0),0)</f>
        <v>0</v>
      </c>
      <c r="P28" s="0" t="n">
        <f aca="false">IF(((N28+O28)&gt;3),IF(N28&gt;5,1,0),0)</f>
        <v>0</v>
      </c>
      <c r="Q28" s="0" t="n">
        <f aca="false">IF(((N28+O28)&gt;3),IF(O28=N28,1,0),0)</f>
        <v>0</v>
      </c>
      <c r="R28" s="0" t="n">
        <f aca="false">IF(((O28+P28)&gt;3),IF(N28&lt;O28,1,0),0)</f>
        <v>0</v>
      </c>
      <c r="U28" s="0" t="n">
        <f aca="false">IF(((S28+T28)&gt;3),IF(S28&gt;5,1,0),0)</f>
        <v>0</v>
      </c>
      <c r="V28" s="0" t="n">
        <f aca="false">IF(((S28+T28)&gt;3),IF(T28=S28,1,0),0)</f>
        <v>0</v>
      </c>
      <c r="W28" s="0" t="n">
        <f aca="false">IF(((T28+U28)&gt;3),IF(S28&lt;T28,1,0),0)</f>
        <v>0</v>
      </c>
      <c r="X28" s="0" t="n">
        <f aca="false">+E28</f>
        <v>6</v>
      </c>
      <c r="Y28" s="0" t="n">
        <f aca="false">+C28</f>
        <v>4</v>
      </c>
      <c r="Z28" s="0" t="n">
        <f aca="false">IF(((X28+Y28)&gt;3),IF(X28&gt;5,1,0),0)</f>
        <v>1</v>
      </c>
      <c r="AA28" s="0" t="n">
        <f aca="false">IF(((X28+Y28)&gt;3),IF(Y28=X28,1,0),0)</f>
        <v>0</v>
      </c>
      <c r="AB28" s="0" t="n">
        <f aca="false">IF(((Y28+Z28)&gt;3),IF(X28&lt;Y28,1,0),0)</f>
        <v>0</v>
      </c>
      <c r="AE28" s="0" t="n">
        <f aca="false">IF(((AC28+AD28)&gt;3),IF(AC28&gt;5,1,0),0)</f>
        <v>0</v>
      </c>
      <c r="AF28" s="0" t="n">
        <f aca="false">IF(((AC28+AD28)&gt;3),IF(AD28=AC28,1,0),0)</f>
        <v>0</v>
      </c>
      <c r="AG28" s="0" t="n">
        <f aca="false">IF(((AD28+AE28)&gt;3),IF(AC28&lt;AD28,1,0),0)</f>
        <v>0</v>
      </c>
      <c r="AH28" s="0" t="n">
        <f aca="false">+C28</f>
        <v>4</v>
      </c>
      <c r="AI28" s="0" t="n">
        <f aca="false">+E28</f>
        <v>6</v>
      </c>
      <c r="AJ28" s="0" t="n">
        <f aca="false">IF(((AH28+AI28)&gt;3),IF(AH28&gt;5,1,0),0)</f>
        <v>0</v>
      </c>
      <c r="AK28" s="0" t="n">
        <f aca="false">IF(((AH28+AI28)&gt;3),IF(AI28=AH28,1,0),0)</f>
        <v>0</v>
      </c>
      <c r="AL28" s="0" t="n">
        <f aca="false">IF(((AI28+AJ28)&gt;3),IF(AH28&lt;AI28,1,0),0)</f>
        <v>1</v>
      </c>
      <c r="AO28" s="0" t="n">
        <f aca="false">IF(((AM28+AN28)&gt;3),IF(AM28&gt;5,1,0),0)</f>
        <v>0</v>
      </c>
      <c r="AP28" s="0" t="n">
        <f aca="false">IF(((AM28+AN28)&gt;3),IF(AN28=AM28,1,0),0)</f>
        <v>0</v>
      </c>
      <c r="AQ28" s="0" t="n">
        <f aca="false">IF(((AN28+AO28)&gt;3),IF(AM28&lt;AN28,1,0),0)</f>
        <v>0</v>
      </c>
      <c r="AT28" s="0" t="n">
        <f aca="false">IF(((AR28+AS28)&gt;3),IF(AR28&gt;5,1,0),0)</f>
        <v>0</v>
      </c>
      <c r="AU28" s="0" t="n">
        <f aca="false">IF(((AR28+AS28)&gt;3),IF(AS28=AR28,1,0),0)</f>
        <v>0</v>
      </c>
      <c r="AV28" s="0" t="n">
        <f aca="false">IF(((AS28+AT28)&gt;3),IF(AR28&lt;AS28,1,0),0)</f>
        <v>0</v>
      </c>
      <c r="AY28" s="0" t="n">
        <f aca="false">IF(((AW28+AX28)&gt;3),IF(AW28&gt;5,1,0),0)</f>
        <v>0</v>
      </c>
      <c r="AZ28" s="0" t="n">
        <f aca="false">IF(((AW28+AX28)&gt;3),IF(AX28=AW28,1,0),0)</f>
        <v>0</v>
      </c>
      <c r="BA28" s="0" t="n">
        <f aca="false">IF(((AX28+AY28)&gt;3),IF(AW28&lt;AX28,1,0),0)</f>
        <v>0</v>
      </c>
      <c r="BD28" s="0" t="n">
        <f aca="false">IF(((BB28+BC28)&gt;3),IF(BB28&gt;5,1,0),0)</f>
        <v>0</v>
      </c>
      <c r="BE28" s="0" t="n">
        <f aca="false">IF(((BB28+BC28)&gt;3),IF(BC28=BB28,1,0),0)</f>
        <v>0</v>
      </c>
      <c r="BF28" s="0" t="n">
        <f aca="false">IF(((BC28+BB28)&gt;3),IF(BB28&lt;BC28,1,0),0)</f>
        <v>0</v>
      </c>
    </row>
    <row r="29" customFormat="false" ht="12.75" hidden="false" customHeight="false" outlineLevel="0" collapsed="false">
      <c r="B29" s="0" t="str">
        <f aca="false">+J</f>
        <v>RTTL 3</v>
      </c>
      <c r="C29" s="3" t="n">
        <f aca="false">+'Averages week by week'!J103</f>
        <v>6</v>
      </c>
      <c r="D29" s="3" t="s">
        <v>73</v>
      </c>
      <c r="E29" s="3" t="n">
        <f aca="false">+'Averages week by week'!J18</f>
        <v>4</v>
      </c>
      <c r="F29" s="0" t="str">
        <f aca="false">+E</f>
        <v>Grove</v>
      </c>
      <c r="K29" s="0" t="n">
        <f aca="false">IF(((I29+J29)&gt;3),IF(I29&gt;5,1,0),0)</f>
        <v>0</v>
      </c>
      <c r="L29" s="0" t="n">
        <f aca="false">IF(((I29+J29)&gt;3),IF(J29=I29,1,0),0)</f>
        <v>0</v>
      </c>
      <c r="M29" s="0" t="n">
        <f aca="false">IF(((J29+K29)&gt;3),IF(I29&lt;J29,1,0),0)</f>
        <v>0</v>
      </c>
      <c r="P29" s="0" t="n">
        <f aca="false">IF(((N29+O29)&gt;3),IF(N29&gt;5,1,0),0)</f>
        <v>0</v>
      </c>
      <c r="Q29" s="0" t="n">
        <f aca="false">IF(((N29+O29)&gt;3),IF(O29=N29,1,0),0)</f>
        <v>0</v>
      </c>
      <c r="R29" s="0" t="n">
        <f aca="false">IF(((O29+P29)&gt;3),IF(N29&lt;O29,1,0),0)</f>
        <v>0</v>
      </c>
      <c r="U29" s="0" t="n">
        <f aca="false">IF(((S29+T29)&gt;3),IF(S29&gt;5,1,0),0)</f>
        <v>0</v>
      </c>
      <c r="V29" s="0" t="n">
        <f aca="false">IF(((S29+T29)&gt;3),IF(T29=S29,1,0),0)</f>
        <v>0</v>
      </c>
      <c r="W29" s="0" t="n">
        <f aca="false">IF(((T29+U29)&gt;3),IF(S29&lt;T29,1,0),0)</f>
        <v>0</v>
      </c>
      <c r="Z29" s="0" t="n">
        <f aca="false">IF(((X29+Y29)&gt;3),IF(X29&gt;5,1,0),0)</f>
        <v>0</v>
      </c>
      <c r="AA29" s="0" t="n">
        <f aca="false">IF(((X29+Y29)&gt;3),IF(Y29=X29,1,0),0)</f>
        <v>0</v>
      </c>
      <c r="AB29" s="0" t="n">
        <f aca="false">IF(((Y29+Z29)&gt;3),IF(X29&lt;Y29,1,0),0)</f>
        <v>0</v>
      </c>
      <c r="AC29" s="0" t="n">
        <f aca="false">+E29</f>
        <v>4</v>
      </c>
      <c r="AD29" s="0" t="n">
        <f aca="false">+C29</f>
        <v>6</v>
      </c>
      <c r="AE29" s="0" t="n">
        <f aca="false">IF(((AC29+AD29)&gt;3),IF(AC29&gt;AD29,1,0),0)</f>
        <v>0</v>
      </c>
      <c r="AF29" s="0" t="n">
        <f aca="false">IF(((AC29+AD29)&gt;3),IF(AD29=AC29,1,0),0)</f>
        <v>0</v>
      </c>
      <c r="AG29" s="0" t="n">
        <f aca="false">IF(((AD29+AE29)&gt;3),IF(AC29&lt;AD29,1,0),0)</f>
        <v>1</v>
      </c>
      <c r="AJ29" s="0" t="n">
        <f aca="false">IF(((AH29+AI29)&gt;3),IF(AH29&gt;5,1,0),0)</f>
        <v>0</v>
      </c>
      <c r="AK29" s="0" t="n">
        <f aca="false">IF(((AH29+AI29)&gt;3),IF(AI29=AH29,1,0),0)</f>
        <v>0</v>
      </c>
      <c r="AL29" s="0" t="n">
        <f aca="false">IF(((AI29+AJ29)&gt;3),IF(AH29&lt;AI29,1,0),0)</f>
        <v>0</v>
      </c>
      <c r="AO29" s="0" t="n">
        <f aca="false">IF(((AM29+AN29)&gt;3),IF(AM29&gt;5,1,0),0)</f>
        <v>0</v>
      </c>
      <c r="AP29" s="0" t="n">
        <f aca="false">IF(((AM29+AN29)&gt;3),IF(AN29=AM29,1,0),0)</f>
        <v>0</v>
      </c>
      <c r="AQ29" s="0" t="n">
        <f aca="false">IF(((AN29+AO29)&gt;3),IF(AM29&lt;AN29,1,0),0)</f>
        <v>0</v>
      </c>
      <c r="AT29" s="0" t="n">
        <f aca="false">IF(((AR29+AS29)&gt;3),IF(AR29&gt;5,1,0),0)</f>
        <v>0</v>
      </c>
      <c r="AU29" s="0" t="n">
        <f aca="false">IF(((AR29+AS29)&gt;3),IF(AS29=AR29,1,0),0)</f>
        <v>0</v>
      </c>
      <c r="AV29" s="0" t="n">
        <f aca="false">IF(((AS29+AT29)&gt;3),IF(AR29&lt;AS29,1,0),0)</f>
        <v>0</v>
      </c>
      <c r="AY29" s="0" t="n">
        <f aca="false">IF(((AW29+AX29)&gt;3),IF(AW29&gt;5,1,0),0)</f>
        <v>0</v>
      </c>
      <c r="AZ29" s="0" t="n">
        <f aca="false">IF(((AW29+AX29)&gt;3),IF(AX29=AW29,1,0),0)</f>
        <v>0</v>
      </c>
      <c r="BA29" s="0" t="n">
        <f aca="false">IF(((AX29+AY29)&gt;3),IF(AW29&lt;AX29,1,0),0)</f>
        <v>0</v>
      </c>
      <c r="BB29" s="0" t="n">
        <f aca="false">+C29</f>
        <v>6</v>
      </c>
      <c r="BC29" s="0" t="n">
        <f aca="false">+E29</f>
        <v>4</v>
      </c>
      <c r="BD29" s="0" t="n">
        <f aca="false">IF(((BB29+BC29)&gt;3),IF(BB29&gt;5,1,0),0)</f>
        <v>1</v>
      </c>
      <c r="BE29" s="0" t="n">
        <f aca="false">IF(((BB29+BC29)&gt;3),IF(BC29=BB29,1,0),0)</f>
        <v>0</v>
      </c>
      <c r="BF29" s="0" t="n">
        <f aca="false">IF(((BC29+BB29)&gt;3),IF(BB29&lt;BC29,1,0),0)</f>
        <v>0</v>
      </c>
    </row>
    <row r="30" customFormat="false" ht="12.75" hidden="false" customHeight="false" outlineLevel="0" collapsed="false">
      <c r="C30" s="3"/>
      <c r="D30" s="3"/>
      <c r="E30" s="3"/>
      <c r="K30" s="0" t="n">
        <f aca="false">IF(((I30+J30)&gt;3),IF(I30&gt;5,1,0),0)</f>
        <v>0</v>
      </c>
      <c r="L30" s="0" t="n">
        <f aca="false">IF(((I30+J30)&gt;3),IF(J30=I30,1,0),0)</f>
        <v>0</v>
      </c>
      <c r="M30" s="0" t="n">
        <f aca="false">IF(((J30+K30)&gt;3),IF(I30&lt;J30,1,0),0)</f>
        <v>0</v>
      </c>
      <c r="P30" s="0" t="n">
        <f aca="false">IF(((N30+O30)&gt;3),IF(N30&gt;5,1,0),0)</f>
        <v>0</v>
      </c>
      <c r="Q30" s="0" t="n">
        <f aca="false">IF(((N30+O30)&gt;3),IF(O30=N30,1,0),0)</f>
        <v>0</v>
      </c>
      <c r="R30" s="0" t="n">
        <f aca="false">IF(((O30+P30)&gt;3),IF(N30&lt;O30,1,0),0)</f>
        <v>0</v>
      </c>
      <c r="U30" s="0" t="n">
        <f aca="false">IF(((S30+T30)&gt;3),IF(S30&gt;5,1,0),0)</f>
        <v>0</v>
      </c>
      <c r="V30" s="0" t="n">
        <f aca="false">IF(((S30+T30)&gt;3),IF(T30=S30,1,0),0)</f>
        <v>0</v>
      </c>
      <c r="W30" s="0" t="n">
        <f aca="false">IF(((T30+U30)&gt;3),IF(S30&lt;T30,1,0),0)</f>
        <v>0</v>
      </c>
      <c r="Z30" s="0" t="n">
        <f aca="false">IF(((X30+Y30)&gt;3),IF(X30&gt;5,1,0),0)</f>
        <v>0</v>
      </c>
      <c r="AA30" s="0" t="n">
        <f aca="false">IF(((X30+Y30)&gt;3),IF(Y30=X30,1,0),0)</f>
        <v>0</v>
      </c>
      <c r="AB30" s="0" t="n">
        <f aca="false">IF(((Y30+Z30)&gt;3),IF(X30&lt;Y30,1,0),0)</f>
        <v>0</v>
      </c>
      <c r="AE30" s="0" t="n">
        <f aca="false">IF(((AC30+AD30)&gt;3),IF(AC30&gt;5,1,0),0)</f>
        <v>0</v>
      </c>
      <c r="AF30" s="0" t="n">
        <f aca="false">IF(((AC30+AD30)&gt;3),IF(AD30=AC30,1,0),0)</f>
        <v>0</v>
      </c>
      <c r="AG30" s="0" t="n">
        <f aca="false">IF(((AD30+AE30)&gt;3),IF(AC30&lt;AD30,1,0),0)</f>
        <v>0</v>
      </c>
      <c r="AJ30" s="0" t="n">
        <f aca="false">IF(((AH30+AI30)&gt;3),IF(AH30&gt;5,1,0),0)</f>
        <v>0</v>
      </c>
      <c r="AK30" s="0" t="n">
        <f aca="false">IF(((AH30+AI30)&gt;3),IF(AI30=AH30,1,0),0)</f>
        <v>0</v>
      </c>
      <c r="AL30" s="0" t="n">
        <f aca="false">IF(((AI30+AJ30)&gt;3),IF(AH30&lt;AI30,1,0),0)</f>
        <v>0</v>
      </c>
      <c r="AO30" s="0" t="n">
        <f aca="false">IF(((AM30+AN30)&gt;3),IF(AM30&gt;5,1,0),0)</f>
        <v>0</v>
      </c>
      <c r="AP30" s="0" t="n">
        <f aca="false">IF(((AM30+AN30)&gt;3),IF(AN30=AM30,1,0),0)</f>
        <v>0</v>
      </c>
      <c r="AQ30" s="0" t="n">
        <f aca="false">IF(((AN30+AO30)&gt;3),IF(AM30&lt;AN30,1,0),0)</f>
        <v>0</v>
      </c>
      <c r="AT30" s="0" t="n">
        <f aca="false">IF(((AR30+AS30)&gt;3),IF(AR30&gt;5,1,0),0)</f>
        <v>0</v>
      </c>
      <c r="AU30" s="0" t="n">
        <f aca="false">IF(((AR30+AS30)&gt;3),IF(AS30=AR30,1,0),0)</f>
        <v>0</v>
      </c>
      <c r="AV30" s="0" t="n">
        <f aca="false">IF(((AS30+AT30)&gt;3),IF(AR30&lt;AS30,1,0),0)</f>
        <v>0</v>
      </c>
      <c r="AY30" s="0" t="n">
        <f aca="false">IF(((AW30+AX30)&gt;3),IF(AW30&gt;5,1,0),0)</f>
        <v>0</v>
      </c>
      <c r="AZ30" s="0" t="n">
        <f aca="false">IF(((AW30+AX30)&gt;3),IF(AX30=AW30,1,0),0)</f>
        <v>0</v>
      </c>
      <c r="BA30" s="0" t="n">
        <f aca="false">IF(((AX30+AY30)&gt;3),IF(AW30&lt;AX30,1,0),0)</f>
        <v>0</v>
      </c>
      <c r="BD30" s="0" t="n">
        <f aca="false">IF(((BB30+BC30)&gt;3),IF(BB30&gt;5,1,0),0)</f>
        <v>0</v>
      </c>
      <c r="BE30" s="0" t="n">
        <f aca="false">IF(((BB30+BC30)&gt;3),IF(BC30=BB30,1,0),0)</f>
        <v>0</v>
      </c>
      <c r="BF30" s="0" t="n">
        <f aca="false">IF(((BC30+BB30)&gt;3),IF(BB30&lt;BC30,1,0),0)</f>
        <v>0</v>
      </c>
    </row>
    <row r="31" customFormat="false" ht="12.75" hidden="false" customHeight="false" outlineLevel="0" collapsed="false">
      <c r="A31" s="4" t="s">
        <v>76</v>
      </c>
      <c r="C31" s="3"/>
      <c r="D31" s="3"/>
      <c r="E31" s="3"/>
      <c r="F31" s="2" t="n">
        <f aca="false">+F23+7</f>
        <v>38264</v>
      </c>
      <c r="K31" s="0" t="n">
        <f aca="false">IF(((I31+J31)&gt;3),IF(I31&gt;5,1,0),0)</f>
        <v>0</v>
      </c>
      <c r="L31" s="0" t="n">
        <f aca="false">IF(((I31+J31)&gt;3),IF(J31=I31,1,0),0)</f>
        <v>0</v>
      </c>
      <c r="M31" s="0" t="n">
        <f aca="false">IF(((J31+K31)&gt;3),IF(I31&lt;J31,1,0),0)</f>
        <v>0</v>
      </c>
      <c r="P31" s="0" t="n">
        <f aca="false">IF(((N31+O31)&gt;3),IF(N31&gt;5,1,0),0)</f>
        <v>0</v>
      </c>
      <c r="Q31" s="0" t="n">
        <f aca="false">IF(((N31+O31)&gt;3),IF(O31=N31,1,0),0)</f>
        <v>0</v>
      </c>
      <c r="R31" s="0" t="n">
        <f aca="false">IF(((O31+P31)&gt;3),IF(N31&lt;O31,1,0),0)</f>
        <v>0</v>
      </c>
      <c r="U31" s="0" t="n">
        <f aca="false">IF(((S31+T31)&gt;3),IF(S31&gt;5,1,0),0)</f>
        <v>0</v>
      </c>
      <c r="V31" s="0" t="n">
        <f aca="false">IF(((S31+T31)&gt;3),IF(T31=S31,1,0),0)</f>
        <v>0</v>
      </c>
      <c r="W31" s="0" t="n">
        <f aca="false">IF(((T31+U31)&gt;3),IF(S31&lt;T31,1,0),0)</f>
        <v>0</v>
      </c>
      <c r="Z31" s="0" t="n">
        <f aca="false">IF(((X31+Y31)&gt;3),IF(X31&gt;5,1,0),0)</f>
        <v>0</v>
      </c>
      <c r="AA31" s="0" t="n">
        <f aca="false">IF(((X31+Y31)&gt;3),IF(Y31=X31,1,0),0)</f>
        <v>0</v>
      </c>
      <c r="AB31" s="0" t="n">
        <f aca="false">IF(((Y31+Z31)&gt;3),IF(X31&lt;Y31,1,0),0)</f>
        <v>0</v>
      </c>
      <c r="AE31" s="0" t="n">
        <f aca="false">IF(((AC31+AD31)&gt;3),IF(AC31&gt;5,1,0),0)</f>
        <v>0</v>
      </c>
      <c r="AF31" s="0" t="n">
        <f aca="false">IF(((AC31+AD31)&gt;3),IF(AD31=AC31,1,0),0)</f>
        <v>0</v>
      </c>
      <c r="AG31" s="0" t="n">
        <f aca="false">IF(((AD31+AE31)&gt;3),IF(AC31&lt;AD31,1,0),0)</f>
        <v>0</v>
      </c>
      <c r="AJ31" s="0" t="n">
        <f aca="false">IF(((AH31+AI31)&gt;3),IF(AH31&gt;5,1,0),0)</f>
        <v>0</v>
      </c>
      <c r="AK31" s="0" t="n">
        <f aca="false">IF(((AH31+AI31)&gt;3),IF(AI31=AH31,1,0),0)</f>
        <v>0</v>
      </c>
      <c r="AL31" s="0" t="n">
        <f aca="false">IF(((AI31+AJ31)&gt;3),IF(AH31&lt;AI31,1,0),0)</f>
        <v>0</v>
      </c>
      <c r="AO31" s="0" t="n">
        <f aca="false">IF(((AM31+AN31)&gt;3),IF(AM31&gt;5,1,0),0)</f>
        <v>0</v>
      </c>
      <c r="AP31" s="0" t="n">
        <f aca="false">IF(((AM31+AN31)&gt;3),IF(AN31=AM31,1,0),0)</f>
        <v>0</v>
      </c>
      <c r="AQ31" s="0" t="n">
        <f aca="false">IF(((AN31+AO31)&gt;3),IF(AM31&lt;AN31,1,0),0)</f>
        <v>0</v>
      </c>
      <c r="AT31" s="0" t="n">
        <f aca="false">IF(((AR31+AS31)&gt;3),IF(AR31&gt;5,1,0),0)</f>
        <v>0</v>
      </c>
      <c r="AU31" s="0" t="n">
        <f aca="false">IF(((AR31+AS31)&gt;3),IF(AS31=AR31,1,0),0)</f>
        <v>0</v>
      </c>
      <c r="AV31" s="0" t="n">
        <f aca="false">IF(((AS31+AT31)&gt;3),IF(AR31&lt;AS31,1,0),0)</f>
        <v>0</v>
      </c>
      <c r="AY31" s="0" t="n">
        <f aca="false">IF(((AW31+AX31)&gt;3),IF(AW31&gt;5,1,0),0)</f>
        <v>0</v>
      </c>
      <c r="AZ31" s="0" t="n">
        <f aca="false">IF(((AW31+AX31)&gt;3),IF(AX31=AW31,1,0),0)</f>
        <v>0</v>
      </c>
      <c r="BA31" s="0" t="n">
        <f aca="false">IF(((AX31+AY31)&gt;3),IF(AW31&lt;AX31,1,0),0)</f>
        <v>0</v>
      </c>
      <c r="BD31" s="0" t="n">
        <f aca="false">IF(((BB31+BC31)&gt;3),IF(BB31&gt;5,1,0),0)</f>
        <v>0</v>
      </c>
      <c r="BE31" s="0" t="n">
        <f aca="false">IF(((BB31+BC31)&gt;3),IF(BC31=BB31,1,0),0)</f>
        <v>0</v>
      </c>
      <c r="BF31" s="0" t="n">
        <f aca="false">IF(((BC31+BB31)&gt;3),IF(BB31&lt;BC31,1,0),0)</f>
        <v>0</v>
      </c>
    </row>
    <row r="32" customFormat="false" ht="12.75" hidden="false" customHeight="false" outlineLevel="0" collapsed="false">
      <c r="C32" s="3"/>
      <c r="D32" s="3"/>
      <c r="E32" s="3"/>
      <c r="K32" s="0" t="n">
        <f aca="false">IF(((I32+J32)&gt;3),IF(I32&gt;5,1,0),0)</f>
        <v>0</v>
      </c>
      <c r="L32" s="0" t="n">
        <f aca="false">IF(((I32+J32)&gt;3),IF(J32=I32,1,0),0)</f>
        <v>0</v>
      </c>
      <c r="M32" s="0" t="n">
        <f aca="false">IF(((J32+K32)&gt;3),IF(I32&lt;J32,1,0),0)</f>
        <v>0</v>
      </c>
      <c r="P32" s="0" t="n">
        <f aca="false">IF(((N32+O32)&gt;3),IF(N32&gt;5,1,0),0)</f>
        <v>0</v>
      </c>
      <c r="Q32" s="0" t="n">
        <f aca="false">IF(((N32+O32)&gt;3),IF(O32=N32,1,0),0)</f>
        <v>0</v>
      </c>
      <c r="R32" s="0" t="n">
        <f aca="false">IF(((O32+P32)&gt;3),IF(N32&lt;O32,1,0),0)</f>
        <v>0</v>
      </c>
      <c r="U32" s="0" t="n">
        <f aca="false">IF(((S32+T32)&gt;3),IF(S32&gt;5,1,0),0)</f>
        <v>0</v>
      </c>
      <c r="V32" s="0" t="n">
        <f aca="false">IF(((S32+T32)&gt;3),IF(T32=S32,1,0),0)</f>
        <v>0</v>
      </c>
      <c r="W32" s="0" t="n">
        <f aca="false">IF(((T32+U32)&gt;3),IF(S32&lt;T32,1,0),0)</f>
        <v>0</v>
      </c>
      <c r="Z32" s="0" t="n">
        <f aca="false">IF(((X32+Y32)&gt;3),IF(X32&gt;5,1,0),0)</f>
        <v>0</v>
      </c>
      <c r="AA32" s="0" t="n">
        <f aca="false">IF(((X32+Y32)&gt;3),IF(Y32=X32,1,0),0)</f>
        <v>0</v>
      </c>
      <c r="AB32" s="0" t="n">
        <f aca="false">IF(((Y32+Z32)&gt;3),IF(X32&lt;Y32,1,0),0)</f>
        <v>0</v>
      </c>
      <c r="AE32" s="0" t="n">
        <f aca="false">IF(((AC32+AD32)&gt;3),IF(AC32&gt;5,1,0),0)</f>
        <v>0</v>
      </c>
      <c r="AF32" s="0" t="n">
        <f aca="false">IF(((AC32+AD32)&gt;3),IF(AD32=AC32,1,0),0)</f>
        <v>0</v>
      </c>
      <c r="AG32" s="0" t="n">
        <f aca="false">IF(((AD32+AE32)&gt;3),IF(AC32&lt;AD32,1,0),0)</f>
        <v>0</v>
      </c>
      <c r="AJ32" s="0" t="n">
        <f aca="false">IF(((AH32+AI32)&gt;3),IF(AH32&gt;5,1,0),0)</f>
        <v>0</v>
      </c>
      <c r="AK32" s="0" t="n">
        <f aca="false">IF(((AH32+AI32)&gt;3),IF(AI32=AH32,1,0),0)</f>
        <v>0</v>
      </c>
      <c r="AL32" s="0" t="n">
        <f aca="false">IF(((AI32+AJ32)&gt;3),IF(AH32&lt;AI32,1,0),0)</f>
        <v>0</v>
      </c>
      <c r="AO32" s="0" t="n">
        <f aca="false">IF(((AM32+AN32)&gt;3),IF(AM32&gt;5,1,0),0)</f>
        <v>0</v>
      </c>
      <c r="AP32" s="0" t="n">
        <f aca="false">IF(((AM32+AN32)&gt;3),IF(AN32=AM32,1,0),0)</f>
        <v>0</v>
      </c>
      <c r="AQ32" s="0" t="n">
        <f aca="false">IF(((AN32+AO32)&gt;3),IF(AM32&lt;AN32,1,0),0)</f>
        <v>0</v>
      </c>
      <c r="AT32" s="0" t="n">
        <f aca="false">IF(((AR32+AS32)&gt;3),IF(AR32&gt;5,1,0),0)</f>
        <v>0</v>
      </c>
      <c r="AU32" s="0" t="n">
        <f aca="false">IF(((AR32+AS32)&gt;3),IF(AS32=AR32,1,0),0)</f>
        <v>0</v>
      </c>
      <c r="AV32" s="0" t="n">
        <f aca="false">IF(((AS32+AT32)&gt;3),IF(AR32&lt;AS32,1,0),0)</f>
        <v>0</v>
      </c>
      <c r="AY32" s="0" t="n">
        <f aca="false">IF(((AW32+AX32)&gt;3),IF(AW32&gt;5,1,0),0)</f>
        <v>0</v>
      </c>
      <c r="AZ32" s="0" t="n">
        <f aca="false">IF(((AW32+AX32)&gt;3),IF(AX32=AW32,1,0),0)</f>
        <v>0</v>
      </c>
      <c r="BA32" s="0" t="n">
        <f aca="false">IF(((AX32+AY32)&gt;3),IF(AW32&lt;AX32,1,0),0)</f>
        <v>0</v>
      </c>
      <c r="BD32" s="0" t="n">
        <f aca="false">IF(((BB32+BC32)&gt;3),IF(BB32&gt;5,1,0),0)</f>
        <v>0</v>
      </c>
      <c r="BE32" s="0" t="n">
        <f aca="false">IF(((BB32+BC32)&gt;3),IF(BC32=BB32,1,0),0)</f>
        <v>0</v>
      </c>
      <c r="BF32" s="0" t="n">
        <f aca="false">IF(((BC32+BB32)&gt;3),IF(BB32&lt;BC32,1,0),0)</f>
        <v>0</v>
      </c>
    </row>
    <row r="33" customFormat="false" ht="12.75" hidden="false" customHeight="false" outlineLevel="0" collapsed="false">
      <c r="B33" s="0" t="str">
        <f aca="false">+a</f>
        <v>Mossford 6</v>
      </c>
      <c r="C33" s="3" t="n">
        <f aca="false">+'Averages week by week'!L48</f>
        <v>0</v>
      </c>
      <c r="D33" s="3" t="s">
        <v>73</v>
      </c>
      <c r="E33" s="3" t="n">
        <f aca="false">+'Averages week by week'!L91</f>
        <v>10</v>
      </c>
      <c r="F33" s="0" t="str">
        <f aca="false">+H</f>
        <v>Rendezvous 2</v>
      </c>
      <c r="I33" s="0" t="n">
        <f aca="false">+C33</f>
        <v>0</v>
      </c>
      <c r="J33" s="0" t="n">
        <f aca="false">+E33</f>
        <v>10</v>
      </c>
      <c r="K33" s="0" t="n">
        <f aca="false">IF(((I33+J33)&gt;3),IF(I33&gt;5,1,0),0)</f>
        <v>0</v>
      </c>
      <c r="L33" s="0" t="n">
        <f aca="false">IF(((I33+J33)&gt;3),IF(J33=I33,1,0),0)</f>
        <v>0</v>
      </c>
      <c r="M33" s="0" t="n">
        <f aca="false">IF(((J33+K33)&gt;3),IF(I33&lt;J33,1,0),0)</f>
        <v>1</v>
      </c>
      <c r="P33" s="0" t="n">
        <f aca="false">IF(((N33+O33)&gt;3),IF(N33&gt;5,1,0),0)</f>
        <v>0</v>
      </c>
      <c r="Q33" s="0" t="n">
        <f aca="false">IF(((N33+O33)&gt;3),IF(O33=N33,1,0),0)</f>
        <v>0</v>
      </c>
      <c r="R33" s="0" t="n">
        <f aca="false">IF(((O33+P33)&gt;3),IF(N33&lt;O33,1,0),0)</f>
        <v>0</v>
      </c>
      <c r="U33" s="0" t="n">
        <f aca="false">IF(((S33+T33)&gt;3),IF(S33&gt;5,1,0),0)</f>
        <v>0</v>
      </c>
      <c r="V33" s="0" t="n">
        <f aca="false">IF(((S33+T33)&gt;3),IF(T33=S33,1,0),0)</f>
        <v>0</v>
      </c>
      <c r="W33" s="0" t="n">
        <f aca="false">IF(((T33+U33)&gt;3),IF(S33&lt;T33,1,0),0)</f>
        <v>0</v>
      </c>
      <c r="Z33" s="0" t="n">
        <f aca="false">IF(((X33+Y33)&gt;3),IF(X33&gt;5,1,0),0)</f>
        <v>0</v>
      </c>
      <c r="AA33" s="0" t="n">
        <f aca="false">IF(((X33+Y33)&gt;3),IF(Y33=X33,1,0),0)</f>
        <v>0</v>
      </c>
      <c r="AB33" s="0" t="n">
        <f aca="false">IF(((Y33+Z33)&gt;3),IF(X33&lt;Y33,1,0),0)</f>
        <v>0</v>
      </c>
      <c r="AE33" s="0" t="n">
        <f aca="false">IF(((AC33+AD33)&gt;3),IF(AC33&gt;5,1,0),0)</f>
        <v>0</v>
      </c>
      <c r="AF33" s="0" t="n">
        <f aca="false">IF(((AC33+AD33)&gt;3),IF(AD33=AC33,1,0),0)</f>
        <v>0</v>
      </c>
      <c r="AG33" s="0" t="n">
        <f aca="false">IF(((AD33+AE33)&gt;3),IF(AC33&lt;AD33,1,0),0)</f>
        <v>0</v>
      </c>
      <c r="AJ33" s="0" t="n">
        <f aca="false">IF(((AH33+AI33)&gt;3),IF(AH33&gt;5,1,0),0)</f>
        <v>0</v>
      </c>
      <c r="AK33" s="0" t="n">
        <f aca="false">IF(((AH33+AI33)&gt;3),IF(AI33=AH33,1,0),0)</f>
        <v>0</v>
      </c>
      <c r="AL33" s="0" t="n">
        <f aca="false">IF(((AI33+AJ33)&gt;3),IF(AH33&lt;AI33,1,0),0)</f>
        <v>0</v>
      </c>
      <c r="AO33" s="0" t="n">
        <f aca="false">IF(((AM33+AN33)&gt;3),IF(AM33&gt;5,1,0),0)</f>
        <v>0</v>
      </c>
      <c r="AP33" s="0" t="n">
        <f aca="false">IF(((AM33+AN33)&gt;3),IF(AN33=AM33,1,0),0)</f>
        <v>0</v>
      </c>
      <c r="AQ33" s="0" t="n">
        <f aca="false">IF(((AN33+AO33)&gt;3),IF(AM33&lt;AN33,1,0),0)</f>
        <v>0</v>
      </c>
      <c r="AR33" s="0" t="n">
        <f aca="false">+E33</f>
        <v>10</v>
      </c>
      <c r="AS33" s="0" t="n">
        <f aca="false">+C33</f>
        <v>0</v>
      </c>
      <c r="AT33" s="0" t="n">
        <f aca="false">IF(((AR33+AS33)&gt;3),IF(AR33&gt;5,1,0),0)</f>
        <v>1</v>
      </c>
      <c r="AU33" s="0" t="n">
        <f aca="false">IF(((AR33+AS33)&gt;3),IF(AS33=AR33,1,0),0)</f>
        <v>0</v>
      </c>
      <c r="AV33" s="0" t="n">
        <f aca="false">IF(((AS33+AT33)&gt;3),IF(AR33&lt;AS33,1,0),0)</f>
        <v>0</v>
      </c>
      <c r="AY33" s="0" t="n">
        <f aca="false">IF(((AW33+AX33)&gt;3),IF(AW33&gt;5,1,0),0)</f>
        <v>0</v>
      </c>
      <c r="AZ33" s="0" t="n">
        <f aca="false">IF(((AW33+AX33)&gt;3),IF(AX33=AW33,1,0),0)</f>
        <v>0</v>
      </c>
      <c r="BA33" s="0" t="n">
        <f aca="false">IF(((AX33+AY33)&gt;3),IF(AW33&lt;AX33,1,0),0)</f>
        <v>0</v>
      </c>
      <c r="BD33" s="0" t="n">
        <f aca="false">IF(((BB33+BC33)&gt;3),IF(BB33&gt;5,1,0),0)</f>
        <v>0</v>
      </c>
      <c r="BE33" s="0" t="n">
        <f aca="false">IF(((BB33+BC33)&gt;3),IF(BC33=BB33,1,0),0)</f>
        <v>0</v>
      </c>
      <c r="BF33" s="0" t="n">
        <f aca="false">IF(((BC33+BB33)&gt;3),IF(BB33&lt;BC33,1,0),0)</f>
        <v>0</v>
      </c>
    </row>
    <row r="34" customFormat="false" ht="12.75" hidden="false" customHeight="false" outlineLevel="0" collapsed="false">
      <c r="B34" s="0" t="str">
        <f aca="false">+B</f>
        <v>Wanstead &amp; Woodford</v>
      </c>
      <c r="C34" s="3" t="n">
        <f aca="false">+'Averages week by week'!L113</f>
        <v>5</v>
      </c>
      <c r="D34" s="3" t="s">
        <v>73</v>
      </c>
      <c r="E34" s="3" t="n">
        <f aca="false">+'Averages week by week'!L68</f>
        <v>5</v>
      </c>
      <c r="F34" s="0" t="str">
        <f aca="false">+G</f>
        <v>Redbridge 2</v>
      </c>
      <c r="K34" s="0" t="n">
        <f aca="false">IF(((I34+J34)&gt;3),IF(I34&gt;5,1,0),0)</f>
        <v>0</v>
      </c>
      <c r="L34" s="0" t="n">
        <f aca="false">IF(((I34+J34)&gt;3),IF(J34=I34,1,0),0)</f>
        <v>0</v>
      </c>
      <c r="M34" s="0" t="n">
        <f aca="false">IF(((J34+K34)&gt;3),IF(I34&lt;J34,1,0),0)</f>
        <v>0</v>
      </c>
      <c r="N34" s="0" t="n">
        <f aca="false">+C34</f>
        <v>5</v>
      </c>
      <c r="O34" s="0" t="n">
        <f aca="false">+E34</f>
        <v>5</v>
      </c>
      <c r="P34" s="0" t="n">
        <f aca="false">IF(((N34+O34)&gt;3),IF(N34&gt;5,1,0),0)</f>
        <v>0</v>
      </c>
      <c r="Q34" s="0" t="n">
        <f aca="false">IF(((N34+O34)&gt;3),IF(O34=N34,1,0),0)</f>
        <v>1</v>
      </c>
      <c r="R34" s="0" t="n">
        <f aca="false">IF(((O34+P34)&gt;3),IF(N34&lt;O34,1,0),0)</f>
        <v>0</v>
      </c>
      <c r="U34" s="0" t="n">
        <f aca="false">IF(((S34+T34)&gt;3),IF(S34&gt;5,1,0),0)</f>
        <v>0</v>
      </c>
      <c r="V34" s="0" t="n">
        <f aca="false">IF(((S34+T34)&gt;3),IF(T34=S34,1,0),0)</f>
        <v>0</v>
      </c>
      <c r="W34" s="0" t="n">
        <f aca="false">IF(((T34+U34)&gt;3),IF(S34&lt;T34,1,0),0)</f>
        <v>0</v>
      </c>
      <c r="Z34" s="0" t="n">
        <f aca="false">IF(((X34+Y34)&gt;3),IF(X34&gt;5,1,0),0)</f>
        <v>0</v>
      </c>
      <c r="AA34" s="0" t="n">
        <f aca="false">IF(((X34+Y34)&gt;3),IF(Y34=X34,1,0),0)</f>
        <v>0</v>
      </c>
      <c r="AB34" s="0" t="n">
        <f aca="false">IF(((Y34+Z34)&gt;3),IF(X34&lt;Y34,1,0),0)</f>
        <v>0</v>
      </c>
      <c r="AE34" s="0" t="n">
        <f aca="false">IF(((AC34+AD34)&gt;3),IF(AC34&gt;5,1,0),0)</f>
        <v>0</v>
      </c>
      <c r="AF34" s="0" t="n">
        <f aca="false">IF(((AC34+AD34)&gt;3),IF(AD34=AC34,1,0),0)</f>
        <v>0</v>
      </c>
      <c r="AG34" s="0" t="n">
        <f aca="false">IF(((AD34+AE34)&gt;3),IF(AC34&lt;AD34,1,0),0)</f>
        <v>0</v>
      </c>
      <c r="AJ34" s="0" t="n">
        <f aca="false">IF(((AH34+AI34)&gt;3),IF(AH34&gt;5,1,0),0)</f>
        <v>0</v>
      </c>
      <c r="AK34" s="0" t="n">
        <f aca="false">IF(((AH34+AI34)&gt;3),IF(AI34=AH34,1,0),0)</f>
        <v>0</v>
      </c>
      <c r="AL34" s="0" t="n">
        <f aca="false">IF(((AI34+AJ34)&gt;3),IF(AH34&lt;AI34,1,0),0)</f>
        <v>0</v>
      </c>
      <c r="AM34" s="0" t="n">
        <f aca="false">+E34</f>
        <v>5</v>
      </c>
      <c r="AN34" s="0" t="n">
        <f aca="false">+C34</f>
        <v>5</v>
      </c>
      <c r="AO34" s="0" t="n">
        <f aca="false">IF(((AM34+AN34)&gt;3),IF(AM34&gt;5,1,0),0)</f>
        <v>0</v>
      </c>
      <c r="AP34" s="0" t="n">
        <f aca="false">IF(((AM34+AN34)&gt;3),IF(AN34=AM34,1,0),0)</f>
        <v>1</v>
      </c>
      <c r="AQ34" s="0" t="n">
        <f aca="false">IF(((AN34+AO34)&gt;3),IF(AM34&lt;AN34,1,0),0)</f>
        <v>0</v>
      </c>
      <c r="AT34" s="0" t="n">
        <f aca="false">IF(((AR34+AS34)&gt;3),IF(AR34&gt;5,1,0),0)</f>
        <v>0</v>
      </c>
      <c r="AU34" s="0" t="n">
        <f aca="false">IF(((AR34+AS34)&gt;3),IF(AS34=AR34,1,0),0)</f>
        <v>0</v>
      </c>
      <c r="AV34" s="0" t="n">
        <f aca="false">IF(((AS34+AT34)&gt;3),IF(AR34&lt;AS34,1,0),0)</f>
        <v>0</v>
      </c>
      <c r="AY34" s="0" t="n">
        <f aca="false">IF(((AW34+AX34)&gt;3),IF(AW34&gt;5,1,0),0)</f>
        <v>0</v>
      </c>
      <c r="AZ34" s="0" t="n">
        <f aca="false">IF(((AW34+AX34)&gt;3),IF(AX34=AW34,1,0),0)</f>
        <v>0</v>
      </c>
      <c r="BA34" s="0" t="n">
        <f aca="false">IF(((AX34+AY34)&gt;3),IF(AW34&lt;AX34,1,0),0)</f>
        <v>0</v>
      </c>
      <c r="BD34" s="0" t="n">
        <f aca="false">IF(((BB34+BC34)&gt;3),IF(BB34&gt;5,1,0),0)</f>
        <v>0</v>
      </c>
      <c r="BE34" s="0" t="n">
        <f aca="false">IF(((BB34+BC34)&gt;3),IF(BC34=BB34,1,0),0)</f>
        <v>0</v>
      </c>
      <c r="BF34" s="0" t="n">
        <f aca="false">IF(((BC34+BB34)&gt;3),IF(BB34&lt;BC34,1,0),0)</f>
        <v>0</v>
      </c>
    </row>
    <row r="35" customFormat="false" ht="12.75" hidden="false" customHeight="false" outlineLevel="0" collapsed="false">
      <c r="B35" s="0" t="str">
        <f aca="false">+CC</f>
        <v>Redbridge Social 1</v>
      </c>
      <c r="C35" s="3" t="n">
        <f aca="false">+'Averages week by week'!L79</f>
        <v>10</v>
      </c>
      <c r="D35" s="3" t="s">
        <v>73</v>
      </c>
      <c r="E35" s="3" t="n">
        <f aca="false">+'Averages week by week'!L127</f>
        <v>0</v>
      </c>
      <c r="F35" s="0" t="str">
        <f aca="false">+F</f>
        <v>Woodlands 2</v>
      </c>
      <c r="K35" s="0" t="n">
        <f aca="false">IF(((I35+J35)&gt;3),IF(I35&gt;5,1,0),0)</f>
        <v>0</v>
      </c>
      <c r="L35" s="0" t="n">
        <f aca="false">IF(((I35+J35)&gt;3),IF(J35=I35,1,0),0)</f>
        <v>0</v>
      </c>
      <c r="M35" s="0" t="n">
        <f aca="false">IF(((J35+K35)&gt;3),IF(I35&lt;J35,1,0),0)</f>
        <v>0</v>
      </c>
      <c r="P35" s="0" t="n">
        <f aca="false">IF(((N35+O35)&gt;3),IF(N35&gt;5,1,0),0)</f>
        <v>0</v>
      </c>
      <c r="Q35" s="0" t="n">
        <f aca="false">IF(((N35+O35)&gt;3),IF(O35=N35,1,0),0)</f>
        <v>0</v>
      </c>
      <c r="R35" s="0" t="n">
        <f aca="false">IF(((O35+P35)&gt;3),IF(N35&lt;O35,1,0),0)</f>
        <v>0</v>
      </c>
      <c r="S35" s="0" t="n">
        <f aca="false">+C35</f>
        <v>10</v>
      </c>
      <c r="T35" s="0" t="n">
        <f aca="false">+E35</f>
        <v>0</v>
      </c>
      <c r="U35" s="0" t="n">
        <f aca="false">IF(((S35+T35)&gt;3),IF(S35&gt;5,1,0),0)</f>
        <v>1</v>
      </c>
      <c r="V35" s="0" t="n">
        <f aca="false">IF(((S35+T35)&gt;3),IF(T35=S35,1,0),0)</f>
        <v>0</v>
      </c>
      <c r="W35" s="0" t="n">
        <f aca="false">IF(((T35+U35)&gt;3),IF(S35&lt;T35,1,0),0)</f>
        <v>0</v>
      </c>
      <c r="Z35" s="0" t="n">
        <f aca="false">IF(((X35+Y35)&gt;3),IF(X35&gt;5,1,0),0)</f>
        <v>0</v>
      </c>
      <c r="AA35" s="0" t="n">
        <f aca="false">IF(((X35+Y35)&gt;3),IF(Y35=X35,1,0),0)</f>
        <v>0</v>
      </c>
      <c r="AB35" s="0" t="n">
        <f aca="false">IF(((Y35+Z35)&gt;3),IF(X35&lt;Y35,1,0),0)</f>
        <v>0</v>
      </c>
      <c r="AE35" s="0" t="n">
        <f aca="false">IF(((AC35+AD35)&gt;3),IF(AC35&gt;5,1,0),0)</f>
        <v>0</v>
      </c>
      <c r="AF35" s="0" t="n">
        <f aca="false">IF(((AC35+AD35)&gt;3),IF(AD35=AC35,1,0),0)</f>
        <v>0</v>
      </c>
      <c r="AG35" s="0" t="n">
        <f aca="false">IF(((AD35+AE35)&gt;3),IF(AC35&lt;AD35,1,0),0)</f>
        <v>0</v>
      </c>
      <c r="AH35" s="0" t="n">
        <f aca="false">+E35</f>
        <v>0</v>
      </c>
      <c r="AI35" s="0" t="n">
        <f aca="false">+C35</f>
        <v>10</v>
      </c>
      <c r="AJ35" s="0" t="n">
        <f aca="false">IF(((AH35+AI35)&gt;3),IF(AH35&gt;5,1,0),0)</f>
        <v>0</v>
      </c>
      <c r="AK35" s="0" t="n">
        <f aca="false">IF(((AH35+AI35)&gt;3),IF(AI35=AH35,1,0),0)</f>
        <v>0</v>
      </c>
      <c r="AL35" s="0" t="n">
        <f aca="false">IF(((AI35+AJ35)&gt;3),IF(AH35&lt;AI35,1,0),0)</f>
        <v>1</v>
      </c>
      <c r="AO35" s="0" t="n">
        <f aca="false">IF(((AM35+AN35)&gt;3),IF(AM35&gt;5,1,0),0)</f>
        <v>0</v>
      </c>
      <c r="AP35" s="0" t="n">
        <f aca="false">IF(((AM35+AN35)&gt;3),IF(AN35=AM35,1,0),0)</f>
        <v>0</v>
      </c>
      <c r="AQ35" s="0" t="n">
        <f aca="false">IF(((AN35+AO35)&gt;3),IF(AM35&lt;AN35,1,0),0)</f>
        <v>0</v>
      </c>
      <c r="AT35" s="0" t="n">
        <f aca="false">IF(((AR35+AS35)&gt;3),IF(AR35&gt;5,1,0),0)</f>
        <v>0</v>
      </c>
      <c r="AU35" s="0" t="n">
        <f aca="false">IF(((AR35+AS35)&gt;3),IF(AS35=AR35,1,0),0)</f>
        <v>0</v>
      </c>
      <c r="AV35" s="0" t="n">
        <f aca="false">IF(((AS35+AT35)&gt;3),IF(AR35&lt;AS35,1,0),0)</f>
        <v>0</v>
      </c>
      <c r="AY35" s="0" t="n">
        <f aca="false">IF(((AW35+AX35)&gt;3),IF(AW35&gt;5,1,0),0)</f>
        <v>0</v>
      </c>
      <c r="AZ35" s="0" t="n">
        <f aca="false">IF(((AW35+AX35)&gt;3),IF(AX35=AW35,1,0),0)</f>
        <v>0</v>
      </c>
      <c r="BA35" s="0" t="n">
        <f aca="false">IF(((AX35+AY35)&gt;3),IF(AW35&lt;AX35,1,0),0)</f>
        <v>0</v>
      </c>
      <c r="BD35" s="0" t="n">
        <f aca="false">IF(((BB35+BC35)&gt;3),IF(BB35&gt;5,1,0),0)</f>
        <v>0</v>
      </c>
      <c r="BE35" s="0" t="n">
        <f aca="false">IF(((BB35+BC35)&gt;3),IF(BC35=BB35,1,0),0)</f>
        <v>0</v>
      </c>
      <c r="BF35" s="0" t="n">
        <f aca="false">IF(((BC35+BB35)&gt;3),IF(BB35&lt;BC35,1,0),0)</f>
        <v>0</v>
      </c>
    </row>
    <row r="36" customFormat="false" ht="12.75" hidden="false" customHeight="false" outlineLevel="0" collapsed="false">
      <c r="B36" s="0" t="str">
        <f aca="false">+D</f>
        <v>Heathcote 4</v>
      </c>
      <c r="C36" s="3" t="n">
        <f aca="false">+'Averages week by week'!L36</f>
        <v>2</v>
      </c>
      <c r="D36" s="3" t="s">
        <v>73</v>
      </c>
      <c r="E36" s="3" t="n">
        <f aca="false">+'Averages week by week'!L18</f>
        <v>8</v>
      </c>
      <c r="F36" s="0" t="str">
        <f aca="false">+E</f>
        <v>Grove</v>
      </c>
      <c r="K36" s="0" t="n">
        <f aca="false">IF(((I36+J36)&gt;3),IF(I36&gt;5,1,0),0)</f>
        <v>0</v>
      </c>
      <c r="L36" s="0" t="n">
        <f aca="false">IF(((I36+J36)&gt;3),IF(J36=I36,1,0),0)</f>
        <v>0</v>
      </c>
      <c r="M36" s="0" t="n">
        <f aca="false">IF(((J36+K36)&gt;3),IF(I36&lt;J36,1,0),0)</f>
        <v>0</v>
      </c>
      <c r="P36" s="0" t="n">
        <f aca="false">IF(((N36+O36)&gt;3),IF(N36&gt;5,1,0),0)</f>
        <v>0</v>
      </c>
      <c r="Q36" s="0" t="n">
        <f aca="false">IF(((N36+O36)&gt;3),IF(O36=N36,1,0),0)</f>
        <v>0</v>
      </c>
      <c r="R36" s="0" t="n">
        <f aca="false">IF(((O36+P36)&gt;3),IF(N36&lt;O36,1,0),0)</f>
        <v>0</v>
      </c>
      <c r="U36" s="0" t="n">
        <f aca="false">IF(((S36+T36)&gt;3),IF(S36&gt;5,1,0),0)</f>
        <v>0</v>
      </c>
      <c r="V36" s="0" t="n">
        <f aca="false">IF(((S36+T36)&gt;3),IF(T36=S36,1,0),0)</f>
        <v>0</v>
      </c>
      <c r="W36" s="0" t="n">
        <f aca="false">IF(((T36+U36)&gt;3),IF(S36&lt;T36,1,0),0)</f>
        <v>0</v>
      </c>
      <c r="X36" s="0" t="n">
        <f aca="false">+C36</f>
        <v>2</v>
      </c>
      <c r="Y36" s="0" t="n">
        <f aca="false">+E36</f>
        <v>8</v>
      </c>
      <c r="Z36" s="0" t="n">
        <f aca="false">IF(((X36+Y36)&gt;3),IF(X36&gt;5,1,0),0)</f>
        <v>0</v>
      </c>
      <c r="AA36" s="0" t="n">
        <f aca="false">IF(((X36+Y36)&gt;3),IF(Y36=X36,1,0),0)</f>
        <v>0</v>
      </c>
      <c r="AB36" s="0" t="n">
        <f aca="false">IF(((Y36+Z36)&gt;3),IF(X36&lt;Y36,1,0),0)</f>
        <v>1</v>
      </c>
      <c r="AC36" s="0" t="n">
        <f aca="false">+E36</f>
        <v>8</v>
      </c>
      <c r="AD36" s="0" t="n">
        <f aca="false">+C36</f>
        <v>2</v>
      </c>
      <c r="AE36" s="0" t="n">
        <f aca="false">IF(((AC36+AD36)&gt;3),IF(AC36&gt;5,1,0),0)</f>
        <v>1</v>
      </c>
      <c r="AF36" s="0" t="n">
        <f aca="false">IF(((AC36+AD36)&gt;3),IF(AD36=AC36,1,0),0)</f>
        <v>0</v>
      </c>
      <c r="AG36" s="0" t="n">
        <f aca="false">IF(((AD36+AE36)&gt;3),IF(AC36&lt;AD36,1,0),0)</f>
        <v>0</v>
      </c>
      <c r="AJ36" s="0" t="n">
        <f aca="false">IF(((AH36+AI36)&gt;3),IF(AH36&gt;5,1,0),0)</f>
        <v>0</v>
      </c>
      <c r="AK36" s="0" t="n">
        <f aca="false">IF(((AH36+AI36)&gt;3),IF(AI36=AH36,1,0),0)</f>
        <v>0</v>
      </c>
      <c r="AL36" s="0" t="n">
        <f aca="false">IF(((AI36+AJ36)&gt;3),IF(AH36&lt;AI36,1,0),0)</f>
        <v>0</v>
      </c>
      <c r="AO36" s="0" t="n">
        <f aca="false">IF(((AM36+AN36)&gt;3),IF(AM36&gt;5,1,0),0)</f>
        <v>0</v>
      </c>
      <c r="AP36" s="0" t="n">
        <f aca="false">IF(((AM36+AN36)&gt;3),IF(AN36=AM36,1,0),0)</f>
        <v>0</v>
      </c>
      <c r="AQ36" s="0" t="n">
        <f aca="false">IF(((AN36+AO36)&gt;3),IF(AM36&lt;AN36,1,0),0)</f>
        <v>0</v>
      </c>
      <c r="AT36" s="0" t="n">
        <f aca="false">IF(((AR36+AS36)&gt;3),IF(AR36&gt;5,1,0),0)</f>
        <v>0</v>
      </c>
      <c r="AU36" s="0" t="n">
        <f aca="false">IF(((AR36+AS36)&gt;3),IF(AS36=AR36,1,0),0)</f>
        <v>0</v>
      </c>
      <c r="AV36" s="0" t="n">
        <f aca="false">IF(((AS36+AT36)&gt;3),IF(AR36&lt;AS36,1,0),0)</f>
        <v>0</v>
      </c>
      <c r="AY36" s="0" t="n">
        <f aca="false">IF(((AW36+AX36)&gt;3),IF(AW36&gt;5,1,0),0)</f>
        <v>0</v>
      </c>
      <c r="AZ36" s="0" t="n">
        <f aca="false">IF(((AW36+AX36)&gt;3),IF(AX36=AW36,1,0),0)</f>
        <v>0</v>
      </c>
      <c r="BA36" s="0" t="n">
        <f aca="false">IF(((AX36+AY36)&gt;3),IF(AW36&lt;AX36,1,0),0)</f>
        <v>0</v>
      </c>
      <c r="BD36" s="0" t="n">
        <f aca="false">IF(((BB36+BC36)&gt;3),IF(BB36&gt;5,1,0),0)</f>
        <v>0</v>
      </c>
      <c r="BE36" s="0" t="n">
        <f aca="false">IF(((BB36+BC36)&gt;3),IF(BC36=BB36,1,0),0)</f>
        <v>0</v>
      </c>
      <c r="BF36" s="0" t="n">
        <f aca="false">IF(((BC36+BB36)&gt;3),IF(BB36&lt;BC36,1,0),0)</f>
        <v>0</v>
      </c>
    </row>
    <row r="37" customFormat="false" ht="12.75" hidden="false" customHeight="false" outlineLevel="0" collapsed="false">
      <c r="B37" s="0" t="str">
        <f aca="false">+J</f>
        <v>RTTL 3</v>
      </c>
      <c r="C37" s="3" t="n">
        <f aca="false">+'Averages week by week'!L103</f>
        <v>10</v>
      </c>
      <c r="D37" s="3" t="s">
        <v>73</v>
      </c>
      <c r="E37" s="3" t="n">
        <f aca="false">+'Averages week by week'!L57</f>
        <v>0</v>
      </c>
      <c r="F37" s="0" t="str">
        <f aca="false">+I</f>
        <v>Mossford 7</v>
      </c>
      <c r="K37" s="0" t="n">
        <f aca="false">IF(((I37+J37)&gt;3),IF(I37&gt;5,1,0),0)</f>
        <v>0</v>
      </c>
      <c r="L37" s="0" t="n">
        <f aca="false">IF(((I37+J37)&gt;3),IF(J37=I37,1,0),0)</f>
        <v>0</v>
      </c>
      <c r="M37" s="0" t="n">
        <f aca="false">IF(((J37+K37)&gt;3),IF(I37&lt;J37,1,0),0)</f>
        <v>0</v>
      </c>
      <c r="P37" s="0" t="n">
        <f aca="false">IF(((N37+O37)&gt;3),IF(N37&gt;5,1,0),0)</f>
        <v>0</v>
      </c>
      <c r="Q37" s="0" t="n">
        <f aca="false">IF(((N37+O37)&gt;3),IF(O37=N37,1,0),0)</f>
        <v>0</v>
      </c>
      <c r="R37" s="0" t="n">
        <f aca="false">IF(((O37+P37)&gt;3),IF(N37&lt;O37,1,0),0)</f>
        <v>0</v>
      </c>
      <c r="U37" s="0" t="n">
        <f aca="false">IF(((S37+T37)&gt;3),IF(S37&gt;5,1,0),0)</f>
        <v>0</v>
      </c>
      <c r="V37" s="0" t="n">
        <f aca="false">IF(((S37+T37)&gt;3),IF(T37=S37,1,0),0)</f>
        <v>0</v>
      </c>
      <c r="W37" s="0" t="n">
        <f aca="false">IF(((T37+U37)&gt;3),IF(S37&lt;T37,1,0),0)</f>
        <v>0</v>
      </c>
      <c r="Z37" s="0" t="n">
        <f aca="false">IF(((X37+Y37)&gt;3),IF(X37&gt;5,1,0),0)</f>
        <v>0</v>
      </c>
      <c r="AA37" s="0" t="n">
        <f aca="false">IF(((X37+Y37)&gt;3),IF(Y37=X37,1,0),0)</f>
        <v>0</v>
      </c>
      <c r="AB37" s="0" t="n">
        <f aca="false">IF(((Y37+Z37)&gt;3),IF(X37&lt;Y37,1,0),0)</f>
        <v>0</v>
      </c>
      <c r="AE37" s="0" t="n">
        <f aca="false">IF(((AC37+AD37)&gt;3),IF(AC37&gt;5,1,0),0)</f>
        <v>0</v>
      </c>
      <c r="AF37" s="0" t="n">
        <f aca="false">IF(((AC37+AD37)&gt;3),IF(AD37=AC37,1,0),0)</f>
        <v>0</v>
      </c>
      <c r="AG37" s="0" t="n">
        <f aca="false">IF(((AD37+AE37)&gt;3),IF(AC37&lt;AD37,1,0),0)</f>
        <v>0</v>
      </c>
      <c r="AJ37" s="0" t="n">
        <f aca="false">IF(((AH37+AI37)&gt;3),IF(AH37&gt;5,1,0),0)</f>
        <v>0</v>
      </c>
      <c r="AK37" s="0" t="n">
        <f aca="false">IF(((AH37+AI37)&gt;3),IF(AI37=AH37,1,0),0)</f>
        <v>0</v>
      </c>
      <c r="AL37" s="0" t="n">
        <f aca="false">IF(((AI37+AJ37)&gt;3),IF(AH37&lt;AI37,1,0),0)</f>
        <v>0</v>
      </c>
      <c r="AO37" s="0" t="n">
        <f aca="false">IF(((AM37+AN37)&gt;3),IF(AM37&gt;5,1,0),0)</f>
        <v>0</v>
      </c>
      <c r="AP37" s="0" t="n">
        <f aca="false">IF(((AM37+AN37)&gt;3),IF(AN37=AM37,1,0),0)</f>
        <v>0</v>
      </c>
      <c r="AQ37" s="0" t="n">
        <f aca="false">IF(((AN37+AO37)&gt;3),IF(AM37&lt;AN37,1,0),0)</f>
        <v>0</v>
      </c>
      <c r="AT37" s="0" t="n">
        <f aca="false">IF(((AR37+AS37)&gt;3),IF(AR37&gt;5,1,0),0)</f>
        <v>0</v>
      </c>
      <c r="AU37" s="0" t="n">
        <f aca="false">IF(((AR37+AS37)&gt;3),IF(AS37=AR37,1,0),0)</f>
        <v>0</v>
      </c>
      <c r="AV37" s="0" t="n">
        <f aca="false">IF(((AS37+AT37)&gt;3),IF(AR37&lt;AS37,1,0),0)</f>
        <v>0</v>
      </c>
      <c r="AW37" s="0" t="n">
        <f aca="false">+E37</f>
        <v>0</v>
      </c>
      <c r="AX37" s="0" t="n">
        <f aca="false">+C37</f>
        <v>10</v>
      </c>
      <c r="AY37" s="0" t="n">
        <f aca="false">IF(((AW37+AX37)&gt;3),IF(AW37&gt;5,1,0),0)</f>
        <v>0</v>
      </c>
      <c r="AZ37" s="0" t="n">
        <f aca="false">IF(((AW37+AX37)&gt;3),IF(AX37=AW37,1,0),0)</f>
        <v>0</v>
      </c>
      <c r="BA37" s="0" t="n">
        <f aca="false">IF(((AX37+AY37)&gt;3),IF(AW37&lt;AX37,1,0),0)</f>
        <v>1</v>
      </c>
      <c r="BB37" s="0" t="n">
        <f aca="false">+C37</f>
        <v>10</v>
      </c>
      <c r="BC37" s="0" t="n">
        <f aca="false">+E37</f>
        <v>0</v>
      </c>
      <c r="BD37" s="0" t="n">
        <f aca="false">IF(((BB37+BC37)&gt;3),IF(BB37&gt;5,1,0),0)</f>
        <v>1</v>
      </c>
      <c r="BE37" s="0" t="n">
        <f aca="false">IF(((BB37+BC37)&gt;3),IF(BC37=BB37,1,0),0)</f>
        <v>0</v>
      </c>
      <c r="BF37" s="0" t="n">
        <f aca="false">IF(((BC37+BB37)&gt;3),IF(BB37&lt;BC37,1,0),0)</f>
        <v>0</v>
      </c>
    </row>
    <row r="38" customFormat="false" ht="12.75" hidden="false" customHeight="false" outlineLevel="0" collapsed="false">
      <c r="C38" s="3"/>
      <c r="D38" s="3"/>
      <c r="E38" s="3"/>
      <c r="K38" s="0" t="n">
        <f aca="false">IF(((I38+J38)&gt;3),IF(I38&gt;5,1,0),0)</f>
        <v>0</v>
      </c>
      <c r="L38" s="0" t="n">
        <f aca="false">IF(((I38+J38)&gt;3),IF(J38=I38,1,0),0)</f>
        <v>0</v>
      </c>
      <c r="M38" s="0" t="n">
        <f aca="false">IF(((J38+K38)&gt;3),IF(I38&lt;J38,1,0),0)</f>
        <v>0</v>
      </c>
      <c r="P38" s="0" t="n">
        <f aca="false">IF(((N38+O38)&gt;3),IF(N38&gt;5,1,0),0)</f>
        <v>0</v>
      </c>
      <c r="Q38" s="0" t="n">
        <f aca="false">IF(((N38+O38)&gt;3),IF(O38=N38,1,0),0)</f>
        <v>0</v>
      </c>
      <c r="R38" s="0" t="n">
        <f aca="false">IF(((O38+P38)&gt;3),IF(N38&lt;O38,1,0),0)</f>
        <v>0</v>
      </c>
      <c r="U38" s="0" t="n">
        <f aca="false">IF(((S38+T38)&gt;3),IF(S38&gt;5,1,0),0)</f>
        <v>0</v>
      </c>
      <c r="V38" s="0" t="n">
        <f aca="false">IF(((S38+T38)&gt;3),IF(T38=S38,1,0),0)</f>
        <v>0</v>
      </c>
      <c r="W38" s="0" t="n">
        <f aca="false">IF(((T38+U38)&gt;3),IF(S38&lt;T38,1,0),0)</f>
        <v>0</v>
      </c>
      <c r="Z38" s="0" t="n">
        <f aca="false">IF(((X38+Y38)&gt;3),IF(X38&gt;5,1,0),0)</f>
        <v>0</v>
      </c>
      <c r="AA38" s="0" t="n">
        <f aca="false">IF(((X38+Y38)&gt;3),IF(Y38=X38,1,0),0)</f>
        <v>0</v>
      </c>
      <c r="AB38" s="0" t="n">
        <f aca="false">IF(((Y38+Z38)&gt;3),IF(X38&lt;Y38,1,0),0)</f>
        <v>0</v>
      </c>
      <c r="AE38" s="0" t="n">
        <f aca="false">IF(((AC38+AD38)&gt;3),IF(AC38&gt;5,1,0),0)</f>
        <v>0</v>
      </c>
      <c r="AF38" s="0" t="n">
        <f aca="false">IF(((AC38+AD38)&gt;3),IF(AD38=AC38,1,0),0)</f>
        <v>0</v>
      </c>
      <c r="AG38" s="0" t="n">
        <f aca="false">IF(((AD38+AE38)&gt;3),IF(AC38&lt;AD38,1,0),0)</f>
        <v>0</v>
      </c>
      <c r="AJ38" s="0" t="n">
        <f aca="false">IF(((AH38+AI38)&gt;3),IF(AH38&gt;5,1,0),0)</f>
        <v>0</v>
      </c>
      <c r="AK38" s="0" t="n">
        <f aca="false">IF(((AH38+AI38)&gt;3),IF(AI38=AH38,1,0),0)</f>
        <v>0</v>
      </c>
      <c r="AL38" s="0" t="n">
        <f aca="false">IF(((AI38+AJ38)&gt;3),IF(AH38&lt;AI38,1,0),0)</f>
        <v>0</v>
      </c>
      <c r="AO38" s="0" t="n">
        <f aca="false">IF(((AM38+AN38)&gt;3),IF(AM38&gt;5,1,0),0)</f>
        <v>0</v>
      </c>
      <c r="AP38" s="0" t="n">
        <f aca="false">IF(((AM38+AN38)&gt;3),IF(AN38=AM38,1,0),0)</f>
        <v>0</v>
      </c>
      <c r="AQ38" s="0" t="n">
        <f aca="false">IF(((AN38+AO38)&gt;3),IF(AM38&lt;AN38,1,0),0)</f>
        <v>0</v>
      </c>
      <c r="AT38" s="0" t="n">
        <f aca="false">IF(((AR38+AS38)&gt;3),IF(AR38&gt;5,1,0),0)</f>
        <v>0</v>
      </c>
      <c r="AU38" s="0" t="n">
        <f aca="false">IF(((AR38+AS38)&gt;3),IF(AS38=AR38,1,0),0)</f>
        <v>0</v>
      </c>
      <c r="AV38" s="0" t="n">
        <f aca="false">IF(((AS38+AT38)&gt;3),IF(AR38&lt;AS38,1,0),0)</f>
        <v>0</v>
      </c>
      <c r="AY38" s="0" t="n">
        <f aca="false">IF(((AW38+AX38)&gt;3),IF(AW38&gt;5,1,0),0)</f>
        <v>0</v>
      </c>
      <c r="AZ38" s="0" t="n">
        <f aca="false">IF(((AW38+AX38)&gt;3),IF(AX38=AW38,1,0),0)</f>
        <v>0</v>
      </c>
      <c r="BA38" s="0" t="n">
        <f aca="false">IF(((AX38+AY38)&gt;3),IF(AW38&lt;AX38,1,0),0)</f>
        <v>0</v>
      </c>
      <c r="BD38" s="0" t="n">
        <f aca="false">IF(((BB38+BC38)&gt;3),IF(BB38&gt;5,1,0),0)</f>
        <v>0</v>
      </c>
      <c r="BE38" s="0" t="n">
        <f aca="false">IF(((BB38+BC38)&gt;3),IF(BC38=BB38,1,0),0)</f>
        <v>0</v>
      </c>
      <c r="BF38" s="0" t="n">
        <f aca="false">IF(((BC38+BB38)&gt;3),IF(BB38&lt;BC38,1,0),0)</f>
        <v>0</v>
      </c>
    </row>
    <row r="39" customFormat="false" ht="12.75" hidden="false" customHeight="false" outlineLevel="0" collapsed="false">
      <c r="A39" s="4" t="s">
        <v>77</v>
      </c>
      <c r="C39" s="3"/>
      <c r="D39" s="3"/>
      <c r="E39" s="3"/>
      <c r="F39" s="2" t="n">
        <f aca="false">+F31+7</f>
        <v>38271</v>
      </c>
      <c r="K39" s="0" t="n">
        <f aca="false">IF(((I39+J39)&gt;3),IF(I39&gt;5,1,0),0)</f>
        <v>0</v>
      </c>
      <c r="L39" s="0" t="n">
        <f aca="false">IF(((I39+J39)&gt;3),IF(J39=I39,1,0),0)</f>
        <v>0</v>
      </c>
      <c r="M39" s="0" t="n">
        <f aca="false">IF(((J39+K39)&gt;3),IF(I39&lt;J39,1,0),0)</f>
        <v>0</v>
      </c>
      <c r="P39" s="0" t="n">
        <f aca="false">IF(((N39+O39)&gt;3),IF(N39&gt;5,1,0),0)</f>
        <v>0</v>
      </c>
      <c r="Q39" s="0" t="n">
        <f aca="false">IF(((N39+O39)&gt;3),IF(O39=N39,1,0),0)</f>
        <v>0</v>
      </c>
      <c r="R39" s="0" t="n">
        <f aca="false">IF(((O39+P39)&gt;3),IF(N39&lt;O39,1,0),0)</f>
        <v>0</v>
      </c>
      <c r="U39" s="0" t="n">
        <f aca="false">IF(((S39+T39)&gt;3),IF(S39&gt;5,1,0),0)</f>
        <v>0</v>
      </c>
      <c r="V39" s="0" t="n">
        <f aca="false">IF(((S39+T39)&gt;3),IF(T39=S39,1,0),0)</f>
        <v>0</v>
      </c>
      <c r="W39" s="0" t="n">
        <f aca="false">IF(((T39+U39)&gt;3),IF(S39&lt;T39,1,0),0)</f>
        <v>0</v>
      </c>
      <c r="Z39" s="0" t="n">
        <f aca="false">IF(((X39+Y39)&gt;3),IF(X39&gt;5,1,0),0)</f>
        <v>0</v>
      </c>
      <c r="AA39" s="0" t="n">
        <f aca="false">IF(((X39+Y39)&gt;3),IF(Y39=X39,1,0),0)</f>
        <v>0</v>
      </c>
      <c r="AB39" s="0" t="n">
        <f aca="false">IF(((Y39+Z39)&gt;3),IF(X39&lt;Y39,1,0),0)</f>
        <v>0</v>
      </c>
      <c r="AE39" s="0" t="n">
        <f aca="false">IF(((AC39+AD39)&gt;3),IF(AC39&gt;5,1,0),0)</f>
        <v>0</v>
      </c>
      <c r="AF39" s="0" t="n">
        <f aca="false">IF(((AC39+AD39)&gt;3),IF(AD39=AC39,1,0),0)</f>
        <v>0</v>
      </c>
      <c r="AG39" s="0" t="n">
        <f aca="false">IF(((AD39+AE39)&gt;3),IF(AC39&lt;AD39,1,0),0)</f>
        <v>0</v>
      </c>
      <c r="AJ39" s="0" t="n">
        <f aca="false">IF(((AH39+AI39)&gt;3),IF(AH39&gt;5,1,0),0)</f>
        <v>0</v>
      </c>
      <c r="AK39" s="0" t="n">
        <f aca="false">IF(((AH39+AI39)&gt;3),IF(AI39=AH39,1,0),0)</f>
        <v>0</v>
      </c>
      <c r="AL39" s="0" t="n">
        <f aca="false">IF(((AI39+AJ39)&gt;3),IF(AH39&lt;AI39,1,0),0)</f>
        <v>0</v>
      </c>
      <c r="AO39" s="0" t="n">
        <f aca="false">IF(((AM39+AN39)&gt;3),IF(AM39&gt;5,1,0),0)</f>
        <v>0</v>
      </c>
      <c r="AP39" s="0" t="n">
        <f aca="false">IF(((AM39+AN39)&gt;3),IF(AN39=AM39,1,0),0)</f>
        <v>0</v>
      </c>
      <c r="AQ39" s="0" t="n">
        <f aca="false">IF(((AN39+AO39)&gt;3),IF(AM39&lt;AN39,1,0),0)</f>
        <v>0</v>
      </c>
      <c r="AT39" s="0" t="n">
        <f aca="false">IF(((AR39+AS39)&gt;3),IF(AR39&gt;5,1,0),0)</f>
        <v>0</v>
      </c>
      <c r="AU39" s="0" t="n">
        <f aca="false">IF(((AR39+AS39)&gt;3),IF(AS39=AR39,1,0),0)</f>
        <v>0</v>
      </c>
      <c r="AV39" s="0" t="n">
        <f aca="false">IF(((AS39+AT39)&gt;3),IF(AR39&lt;AS39,1,0),0)</f>
        <v>0</v>
      </c>
      <c r="AY39" s="0" t="n">
        <f aca="false">IF(((AW39+AX39)&gt;3),IF(AW39&gt;5,1,0),0)</f>
        <v>0</v>
      </c>
      <c r="AZ39" s="0" t="n">
        <f aca="false">IF(((AW39+AX39)&gt;3),IF(AX39=AW39,1,0),0)</f>
        <v>0</v>
      </c>
      <c r="BA39" s="0" t="n">
        <f aca="false">IF(((AX39+AY39)&gt;3),IF(AW39&lt;AX39,1,0),0)</f>
        <v>0</v>
      </c>
      <c r="BD39" s="0" t="n">
        <f aca="false">IF(((BB39+BC39)&gt;3),IF(BB39&gt;5,1,0),0)</f>
        <v>0</v>
      </c>
      <c r="BE39" s="0" t="n">
        <f aca="false">IF(((BB39+BC39)&gt;3),IF(BC39=BB39,1,0),0)</f>
        <v>0</v>
      </c>
      <c r="BF39" s="0" t="n">
        <f aca="false">IF(((BC39+BB39)&gt;3),IF(BB39&lt;BC39,1,0),0)</f>
        <v>0</v>
      </c>
    </row>
    <row r="40" customFormat="false" ht="12.75" hidden="false" customHeight="false" outlineLevel="0" collapsed="false">
      <c r="C40" s="3"/>
      <c r="D40" s="3"/>
      <c r="E40" s="3"/>
      <c r="K40" s="0" t="n">
        <f aca="false">IF(((I40+J40)&gt;3),IF(I40&gt;5,1,0),0)</f>
        <v>0</v>
      </c>
      <c r="L40" s="0" t="n">
        <f aca="false">IF(((I40+J40)&gt;3),IF(J40=I40,1,0),0)</f>
        <v>0</v>
      </c>
      <c r="M40" s="0" t="n">
        <f aca="false">IF(((J40+K40)&gt;3),IF(I40&lt;J40,1,0),0)</f>
        <v>0</v>
      </c>
      <c r="P40" s="0" t="n">
        <f aca="false">IF(((N40+O40)&gt;3),IF(N40&gt;5,1,0),0)</f>
        <v>0</v>
      </c>
      <c r="Q40" s="0" t="n">
        <f aca="false">IF(((N40+O40)&gt;3),IF(O40=N40,1,0),0)</f>
        <v>0</v>
      </c>
      <c r="R40" s="0" t="n">
        <f aca="false">IF(((O40+P40)&gt;3),IF(N40&lt;O40,1,0),0)</f>
        <v>0</v>
      </c>
      <c r="U40" s="0" t="n">
        <f aca="false">IF(((S40+T40)&gt;3),IF(S40&gt;5,1,0),0)</f>
        <v>0</v>
      </c>
      <c r="V40" s="0" t="n">
        <f aca="false">IF(((S40+T40)&gt;3),IF(T40=S40,1,0),0)</f>
        <v>0</v>
      </c>
      <c r="W40" s="0" t="n">
        <f aca="false">IF(((T40+U40)&gt;3),IF(S40&lt;T40,1,0),0)</f>
        <v>0</v>
      </c>
      <c r="Z40" s="0" t="n">
        <f aca="false">IF(((X40+Y40)&gt;3),IF(X40&gt;5,1,0),0)</f>
        <v>0</v>
      </c>
      <c r="AA40" s="0" t="n">
        <f aca="false">IF(((X40+Y40)&gt;3),IF(Y40=X40,1,0),0)</f>
        <v>0</v>
      </c>
      <c r="AB40" s="0" t="n">
        <f aca="false">IF(((Y40+Z40)&gt;3),IF(X40&lt;Y40,1,0),0)</f>
        <v>0</v>
      </c>
      <c r="AE40" s="0" t="n">
        <f aca="false">IF(((AC40+AD40)&gt;3),IF(AC40&gt;5,1,0),0)</f>
        <v>0</v>
      </c>
      <c r="AF40" s="0" t="n">
        <f aca="false">IF(((AC40+AD40)&gt;3),IF(AD40=AC40,1,0),0)</f>
        <v>0</v>
      </c>
      <c r="AG40" s="0" t="n">
        <f aca="false">IF(((AD40+AE40)&gt;3),IF(AC40&lt;AD40,1,0),0)</f>
        <v>0</v>
      </c>
      <c r="AJ40" s="0" t="n">
        <f aca="false">IF(((AH40+AI40)&gt;3),IF(AH40&gt;5,1,0),0)</f>
        <v>0</v>
      </c>
      <c r="AK40" s="0" t="n">
        <f aca="false">IF(((AH40+AI40)&gt;3),IF(AI40=AH40,1,0),0)</f>
        <v>0</v>
      </c>
      <c r="AL40" s="0" t="n">
        <f aca="false">IF(((AI40+AJ40)&gt;3),IF(AH40&lt;AI40,1,0),0)</f>
        <v>0</v>
      </c>
      <c r="AO40" s="0" t="n">
        <f aca="false">IF(((AM40+AN40)&gt;3),IF(AM40&gt;5,1,0),0)</f>
        <v>0</v>
      </c>
      <c r="AP40" s="0" t="n">
        <f aca="false">IF(((AM40+AN40)&gt;3),IF(AN40=AM40,1,0),0)</f>
        <v>0</v>
      </c>
      <c r="AQ40" s="0" t="n">
        <f aca="false">IF(((AN40+AO40)&gt;3),IF(AM40&lt;AN40,1,0),0)</f>
        <v>0</v>
      </c>
      <c r="AT40" s="0" t="n">
        <f aca="false">IF(((AR40+AS40)&gt;3),IF(AR40&gt;5,1,0),0)</f>
        <v>0</v>
      </c>
      <c r="AU40" s="0" t="n">
        <f aca="false">IF(((AR40+AS40)&gt;3),IF(AS40=AR40,1,0),0)</f>
        <v>0</v>
      </c>
      <c r="AV40" s="0" t="n">
        <f aca="false">IF(((AS40+AT40)&gt;3),IF(AR40&lt;AS40,1,0),0)</f>
        <v>0</v>
      </c>
      <c r="AY40" s="0" t="n">
        <f aca="false">IF(((AW40+AX40)&gt;3),IF(AW40&gt;5,1,0),0)</f>
        <v>0</v>
      </c>
      <c r="AZ40" s="0" t="n">
        <f aca="false">IF(((AW40+AX40)&gt;3),IF(AX40=AW40,1,0),0)</f>
        <v>0</v>
      </c>
      <c r="BA40" s="0" t="n">
        <f aca="false">IF(((AX40+AY40)&gt;3),IF(AW40&lt;AX40,1,0),0)</f>
        <v>0</v>
      </c>
      <c r="BD40" s="0" t="n">
        <f aca="false">IF(((BB40+BC40)&gt;3),IF(BB40&gt;5,1,0),0)</f>
        <v>0</v>
      </c>
      <c r="BE40" s="0" t="n">
        <f aca="false">IF(((BB40+BC40)&gt;3),IF(BC40=BB40,1,0),0)</f>
        <v>0</v>
      </c>
      <c r="BF40" s="0" t="n">
        <f aca="false">IF(((BC40+BB40)&gt;3),IF(BB40&lt;BC40,1,0),0)</f>
        <v>0</v>
      </c>
    </row>
    <row r="41" customFormat="false" ht="12.75" hidden="false" customHeight="false" outlineLevel="0" collapsed="false">
      <c r="B41" s="0" t="str">
        <f aca="false">+G</f>
        <v>Redbridge 2</v>
      </c>
      <c r="C41" s="3" t="n">
        <f aca="false">+'Averages week by week'!N68</f>
        <v>6</v>
      </c>
      <c r="D41" s="3" t="s">
        <v>73</v>
      </c>
      <c r="E41" s="3" t="n">
        <f aca="false">+'Averages week by week'!N48</f>
        <v>4</v>
      </c>
      <c r="F41" s="0" t="str">
        <f aca="false">+a</f>
        <v>Mossford 6</v>
      </c>
      <c r="I41" s="0" t="n">
        <f aca="false">+E41</f>
        <v>4</v>
      </c>
      <c r="J41" s="0" t="n">
        <f aca="false">+C41</f>
        <v>6</v>
      </c>
      <c r="K41" s="0" t="n">
        <f aca="false">IF(((I41+J41)&gt;3),IF(I41&gt;5,1,0),0)</f>
        <v>0</v>
      </c>
      <c r="L41" s="0" t="n">
        <f aca="false">IF(((I41+J41)&gt;3),IF(J41=I41,1,0),0)</f>
        <v>0</v>
      </c>
      <c r="M41" s="0" t="n">
        <f aca="false">IF(((J41+K41)&gt;3),IF(I41&lt;J41,1,0),0)</f>
        <v>1</v>
      </c>
      <c r="P41" s="0" t="n">
        <f aca="false">IF(((N41+O41)&gt;3),IF(N41&gt;5,1,0),0)</f>
        <v>0</v>
      </c>
      <c r="Q41" s="0" t="n">
        <f aca="false">IF(((N41+O41)&gt;3),IF(O41=N41,1,0),0)</f>
        <v>0</v>
      </c>
      <c r="R41" s="0" t="n">
        <f aca="false">IF(((O41+P41)&gt;3),IF(N41&lt;O41,1,0),0)</f>
        <v>0</v>
      </c>
      <c r="U41" s="0" t="n">
        <f aca="false">IF(((S41+T41)&gt;3),IF(S41&gt;5,1,0),0)</f>
        <v>0</v>
      </c>
      <c r="V41" s="0" t="n">
        <f aca="false">IF(((S41+T41)&gt;3),IF(T41=S41,1,0),0)</f>
        <v>0</v>
      </c>
      <c r="W41" s="0" t="n">
        <f aca="false">IF(((T41+U41)&gt;3),IF(S41&lt;T41,1,0),0)</f>
        <v>0</v>
      </c>
      <c r="Z41" s="0" t="n">
        <f aca="false">IF(((X41+Y41)&gt;3),IF(X41&gt;5,1,0),0)</f>
        <v>0</v>
      </c>
      <c r="AA41" s="0" t="n">
        <f aca="false">IF(((X41+Y41)&gt;3),IF(Y41=X41,1,0),0)</f>
        <v>0</v>
      </c>
      <c r="AB41" s="0" t="n">
        <f aca="false">IF(((Y41+Z41)&gt;3),IF(X41&lt;Y41,1,0),0)</f>
        <v>0</v>
      </c>
      <c r="AE41" s="0" t="n">
        <f aca="false">IF(((AC41+AD41)&gt;3),IF(AC41&gt;5,1,0),0)</f>
        <v>0</v>
      </c>
      <c r="AF41" s="0" t="n">
        <f aca="false">IF(((AC41+AD41)&gt;3),IF(AD41=AC41,1,0),0)</f>
        <v>0</v>
      </c>
      <c r="AG41" s="0" t="n">
        <f aca="false">IF(((AD41+AE41)&gt;3),IF(AC41&lt;AD41,1,0),0)</f>
        <v>0</v>
      </c>
      <c r="AJ41" s="0" t="n">
        <f aca="false">IF(((AH41+AI41)&gt;3),IF(AH41&gt;5,1,0),0)</f>
        <v>0</v>
      </c>
      <c r="AK41" s="0" t="n">
        <f aca="false">IF(((AH41+AI41)&gt;3),IF(AI41=AH41,1,0),0)</f>
        <v>0</v>
      </c>
      <c r="AL41" s="0" t="n">
        <f aca="false">IF(((AI41+AJ41)&gt;3),IF(AH41&lt;AI41,1,0),0)</f>
        <v>0</v>
      </c>
      <c r="AM41" s="0" t="n">
        <f aca="false">+C41</f>
        <v>6</v>
      </c>
      <c r="AN41" s="0" t="n">
        <f aca="false">+E41</f>
        <v>4</v>
      </c>
      <c r="AO41" s="0" t="n">
        <f aca="false">IF(((AM41+AN41)&gt;3),IF(AM41&gt;5,1,0),0)</f>
        <v>1</v>
      </c>
      <c r="AP41" s="0" t="n">
        <f aca="false">IF(((AM41+AN41)&gt;3),IF(AN41=AM41,1,0),0)</f>
        <v>0</v>
      </c>
      <c r="AQ41" s="0" t="n">
        <f aca="false">IF(((AN41+AO41)&gt;3),IF(AM41&lt;AN41,1,0),0)</f>
        <v>0</v>
      </c>
      <c r="AT41" s="0" t="n">
        <f aca="false">IF(((AR41+AS41)&gt;3),IF(AR41&gt;5,1,0),0)</f>
        <v>0</v>
      </c>
      <c r="AU41" s="0" t="n">
        <f aca="false">IF(((AR41+AS41)&gt;3),IF(AS41=AR41,1,0),0)</f>
        <v>0</v>
      </c>
      <c r="AV41" s="0" t="n">
        <f aca="false">IF(((AS41+AT41)&gt;3),IF(AR41&lt;AS41,1,0),0)</f>
        <v>0</v>
      </c>
      <c r="AY41" s="0" t="n">
        <f aca="false">IF(((AW41+AX41)&gt;3),IF(AW41&gt;5,1,0),0)</f>
        <v>0</v>
      </c>
      <c r="AZ41" s="0" t="n">
        <f aca="false">IF(((AW41+AX41)&gt;3),IF(AX41=AW41,1,0),0)</f>
        <v>0</v>
      </c>
      <c r="BA41" s="0" t="n">
        <f aca="false">IF(((AX41+AY41)&gt;3),IF(AW41&lt;AX41,1,0),0)</f>
        <v>0</v>
      </c>
      <c r="BD41" s="0" t="n">
        <f aca="false">IF(((BB41+BC41)&gt;3),IF(BB41&gt;5,1,0),0)</f>
        <v>0</v>
      </c>
      <c r="BE41" s="0" t="n">
        <f aca="false">IF(((BB41+BC41)&gt;3),IF(BC41=BB41,1,0),0)</f>
        <v>0</v>
      </c>
      <c r="BF41" s="0" t="n">
        <f aca="false">IF(((BC41+BB41)&gt;3),IF(BB41&lt;BC41,1,0),0)</f>
        <v>0</v>
      </c>
    </row>
    <row r="42" customFormat="false" ht="12.75" hidden="false" customHeight="false" outlineLevel="0" collapsed="false">
      <c r="B42" s="0" t="str">
        <f aca="false">+F</f>
        <v>Woodlands 2</v>
      </c>
      <c r="C42" s="3" t="n">
        <f aca="false">+'Averages week by week'!N127</f>
        <v>8</v>
      </c>
      <c r="D42" s="3" t="s">
        <v>73</v>
      </c>
      <c r="E42" s="3" t="n">
        <f aca="false">+'Averages week by week'!N113</f>
        <v>2</v>
      </c>
      <c r="F42" s="0" t="str">
        <f aca="false">+B</f>
        <v>Wanstead &amp; Woodford</v>
      </c>
      <c r="K42" s="0" t="n">
        <f aca="false">IF(((I42+J42)&gt;3),IF(I42&gt;5,1,0),0)</f>
        <v>0</v>
      </c>
      <c r="L42" s="0" t="n">
        <f aca="false">IF(((I42+J42)&gt;3),IF(J42=I42,1,0),0)</f>
        <v>0</v>
      </c>
      <c r="M42" s="0" t="n">
        <f aca="false">IF(((J42+K42)&gt;3),IF(I42&lt;J42,1,0),0)</f>
        <v>0</v>
      </c>
      <c r="N42" s="0" t="n">
        <f aca="false">+E42</f>
        <v>2</v>
      </c>
      <c r="O42" s="0" t="n">
        <f aca="false">+C42</f>
        <v>8</v>
      </c>
      <c r="P42" s="0" t="n">
        <f aca="false">IF(((N42+O42)&gt;3),IF(N42&gt;5,1,0),0)</f>
        <v>0</v>
      </c>
      <c r="Q42" s="0" t="n">
        <f aca="false">IF(((N42+O42)&gt;3),IF(O42=N42,1,0),0)</f>
        <v>0</v>
      </c>
      <c r="R42" s="0" t="n">
        <f aca="false">IF(((O42+P42)&gt;3),IF(N42&lt;O42,1,0),0)</f>
        <v>1</v>
      </c>
      <c r="U42" s="0" t="n">
        <f aca="false">IF(((S42+T42)&gt;3),IF(S42&gt;5,1,0),0)</f>
        <v>0</v>
      </c>
      <c r="V42" s="0" t="n">
        <f aca="false">IF(((S42+T42)&gt;3),IF(T42=S42,1,0),0)</f>
        <v>0</v>
      </c>
      <c r="W42" s="0" t="n">
        <f aca="false">IF(((T42+U42)&gt;3),IF(S42&lt;T42,1,0),0)</f>
        <v>0</v>
      </c>
      <c r="Z42" s="0" t="n">
        <f aca="false">IF(((X42+Y42)&gt;3),IF(X42&gt;5,1,0),0)</f>
        <v>0</v>
      </c>
      <c r="AA42" s="0" t="n">
        <f aca="false">IF(((X42+Y42)&gt;3),IF(Y42=X42,1,0),0)</f>
        <v>0</v>
      </c>
      <c r="AB42" s="0" t="n">
        <f aca="false">IF(((Y42+Z42)&gt;3),IF(X42&lt;Y42,1,0),0)</f>
        <v>0</v>
      </c>
      <c r="AE42" s="0" t="n">
        <f aca="false">IF(((AC42+AD42)&gt;3),IF(AC42&gt;5,1,0),0)</f>
        <v>0</v>
      </c>
      <c r="AF42" s="0" t="n">
        <f aca="false">IF(((AC42+AD42)&gt;3),IF(AD42=AC42,1,0),0)</f>
        <v>0</v>
      </c>
      <c r="AG42" s="0" t="n">
        <f aca="false">IF(((AD42+AE42)&gt;3),IF(AC42&lt;AD42,1,0),0)</f>
        <v>0</v>
      </c>
      <c r="AH42" s="0" t="n">
        <f aca="false">+C42</f>
        <v>8</v>
      </c>
      <c r="AI42" s="0" t="n">
        <f aca="false">+E42</f>
        <v>2</v>
      </c>
      <c r="AJ42" s="0" t="n">
        <f aca="false">IF(((AH42+AI42)&gt;3),IF(AH42&gt;5,1,0),0)</f>
        <v>1</v>
      </c>
      <c r="AK42" s="0" t="n">
        <f aca="false">IF(((AH42+AI42)&gt;3),IF(AI42=AH42,1,0),0)</f>
        <v>0</v>
      </c>
      <c r="AL42" s="0" t="n">
        <f aca="false">IF(((AI42+AJ42)&gt;3),IF(AH42&lt;AI42,1,0),0)</f>
        <v>0</v>
      </c>
      <c r="AO42" s="0" t="n">
        <f aca="false">IF(((AM42+AN42)&gt;3),IF(AM42&gt;5,1,0),0)</f>
        <v>0</v>
      </c>
      <c r="AP42" s="0" t="n">
        <f aca="false">IF(((AM42+AN42)&gt;3),IF(AN42=AM42,1,0),0)</f>
        <v>0</v>
      </c>
      <c r="AQ42" s="0" t="n">
        <f aca="false">IF(((AN42+AO42)&gt;3),IF(AM42&lt;AN42,1,0),0)</f>
        <v>0</v>
      </c>
      <c r="AT42" s="0" t="n">
        <f aca="false">IF(((AR42+AS42)&gt;3),IF(AR42&gt;5,1,0),0)</f>
        <v>0</v>
      </c>
      <c r="AU42" s="0" t="n">
        <f aca="false">IF(((AR42+AS42)&gt;3),IF(AS42=AR42,1,0),0)</f>
        <v>0</v>
      </c>
      <c r="AV42" s="0" t="n">
        <f aca="false">IF(((AS42+AT42)&gt;3),IF(AR42&lt;AS42,1,0),0)</f>
        <v>0</v>
      </c>
      <c r="AY42" s="0" t="n">
        <f aca="false">IF(((AW42+AX42)&gt;3),IF(AW42&gt;5,1,0),0)</f>
        <v>0</v>
      </c>
      <c r="AZ42" s="0" t="n">
        <f aca="false">IF(((AW42+AX42)&gt;3),IF(AX42=AW42,1,0),0)</f>
        <v>0</v>
      </c>
      <c r="BA42" s="0" t="n">
        <f aca="false">IF(((AX42+AY42)&gt;3),IF(AW42&lt;AX42,1,0),0)</f>
        <v>0</v>
      </c>
      <c r="BD42" s="0" t="n">
        <f aca="false">IF(((BB42+BC42)&gt;3),IF(BB42&gt;5,1,0),0)</f>
        <v>0</v>
      </c>
      <c r="BE42" s="0" t="n">
        <f aca="false">IF(((BB42+BC42)&gt;3),IF(BC42=BB42,1,0),0)</f>
        <v>0</v>
      </c>
      <c r="BF42" s="0" t="n">
        <f aca="false">IF(((BC42+BB42)&gt;3),IF(BB42&lt;BC42,1,0),0)</f>
        <v>0</v>
      </c>
    </row>
    <row r="43" customFormat="false" ht="12.75" hidden="false" customHeight="false" outlineLevel="0" collapsed="false">
      <c r="B43" s="0" t="str">
        <f aca="false">+E</f>
        <v>Grove</v>
      </c>
      <c r="C43" s="3" t="n">
        <f aca="false">+'Averages week by week'!N18</f>
        <v>8</v>
      </c>
      <c r="D43" s="3" t="s">
        <v>73</v>
      </c>
      <c r="E43" s="3" t="n">
        <f aca="false">+'Averages week by week'!N79</f>
        <v>2</v>
      </c>
      <c r="F43" s="0" t="str">
        <f aca="false">+CC</f>
        <v>Redbridge Social 1</v>
      </c>
      <c r="G43" s="1" t="s">
        <v>74</v>
      </c>
      <c r="K43" s="0" t="n">
        <f aca="false">IF(((I43+J43)&gt;3),IF(I43&gt;5,1,0),0)</f>
        <v>0</v>
      </c>
      <c r="L43" s="0" t="n">
        <f aca="false">IF(((I43+J43)&gt;3),IF(J43=I43,1,0),0)</f>
        <v>0</v>
      </c>
      <c r="M43" s="0" t="n">
        <f aca="false">IF(((J43+K43)&gt;3),IF(I43&lt;J43,1,0),0)</f>
        <v>0</v>
      </c>
      <c r="P43" s="0" t="n">
        <f aca="false">IF(((N43+O43)&gt;3),IF(N43&gt;5,1,0),0)</f>
        <v>0</v>
      </c>
      <c r="Q43" s="0" t="n">
        <f aca="false">IF(((N43+O43)&gt;3),IF(O43=N43,1,0),0)</f>
        <v>0</v>
      </c>
      <c r="R43" s="0" t="n">
        <f aca="false">IF(((O43+P43)&gt;3),IF(N43&lt;O43,1,0),0)</f>
        <v>0</v>
      </c>
      <c r="S43" s="0" t="n">
        <f aca="false">+E43</f>
        <v>2</v>
      </c>
      <c r="T43" s="0" t="n">
        <f aca="false">+C43</f>
        <v>8</v>
      </c>
      <c r="U43" s="0" t="n">
        <f aca="false">IF(((S43+T43)&gt;3),IF(S43&gt;5,1,0),0)</f>
        <v>0</v>
      </c>
      <c r="V43" s="0" t="n">
        <f aca="false">IF(((S43+T43)&gt;3),IF(T43=S43,1,0),0)</f>
        <v>0</v>
      </c>
      <c r="W43" s="0" t="n">
        <f aca="false">IF(((T43+U43)&gt;3),IF(S43&lt;T43,1,0),0)</f>
        <v>1</v>
      </c>
      <c r="Z43" s="0" t="n">
        <f aca="false">IF(((X43+Y43)&gt;3),IF(X43&gt;5,1,0),0)</f>
        <v>0</v>
      </c>
      <c r="AA43" s="0" t="n">
        <f aca="false">IF(((X43+Y43)&gt;3),IF(Y43=X43,1,0),0)</f>
        <v>0</v>
      </c>
      <c r="AB43" s="0" t="n">
        <f aca="false">IF(((Y43+Z43)&gt;3),IF(X43&lt;Y43,1,0),0)</f>
        <v>0</v>
      </c>
      <c r="AC43" s="0" t="n">
        <f aca="false">+C43</f>
        <v>8</v>
      </c>
      <c r="AD43" s="0" t="n">
        <f aca="false">+E43</f>
        <v>2</v>
      </c>
      <c r="AE43" s="0" t="n">
        <f aca="false">IF(((AC43+AD43)&gt;3),IF(AC43&gt;5,1,0),0)</f>
        <v>1</v>
      </c>
      <c r="AF43" s="0" t="n">
        <f aca="false">IF(((AC43+AD43)&gt;3),IF(AD43=AC43,1,0),0)</f>
        <v>0</v>
      </c>
      <c r="AG43" s="0" t="n">
        <f aca="false">IF(((AD43+AE43)&gt;3),IF(AC43&lt;AD43,1,0),0)</f>
        <v>0</v>
      </c>
      <c r="AJ43" s="0" t="n">
        <f aca="false">IF(((AH43+AI43)&gt;3),IF(AH43&gt;5,1,0),0)</f>
        <v>0</v>
      </c>
      <c r="AK43" s="0" t="n">
        <f aca="false">IF(((AH43+AI43)&gt;3),IF(AI43=AH43,1,0),0)</f>
        <v>0</v>
      </c>
      <c r="AL43" s="0" t="n">
        <f aca="false">IF(((AI43+AJ43)&gt;3),IF(AH43&lt;AI43,1,0),0)</f>
        <v>0</v>
      </c>
      <c r="AO43" s="0" t="n">
        <f aca="false">IF(((AM43+AN43)&gt;3),IF(AM43&gt;5,1,0),0)</f>
        <v>0</v>
      </c>
      <c r="AP43" s="0" t="n">
        <f aca="false">IF(((AM43+AN43)&gt;3),IF(AN43=AM43,1,0),0)</f>
        <v>0</v>
      </c>
      <c r="AQ43" s="0" t="n">
        <f aca="false">IF(((AN43+AO43)&gt;3),IF(AM43&lt;AN43,1,0),0)</f>
        <v>0</v>
      </c>
      <c r="AT43" s="0" t="n">
        <f aca="false">IF(((AR43+AS43)&gt;3),IF(AR43&gt;5,1,0),0)</f>
        <v>0</v>
      </c>
      <c r="AU43" s="0" t="n">
        <f aca="false">IF(((AR43+AS43)&gt;3),IF(AS43=AR43,1,0),0)</f>
        <v>0</v>
      </c>
      <c r="AV43" s="0" t="n">
        <f aca="false">IF(((AS43+AT43)&gt;3),IF(AR43&lt;AS43,1,0),0)</f>
        <v>0</v>
      </c>
      <c r="AY43" s="0" t="n">
        <f aca="false">IF(((AW43+AX43)&gt;3),IF(AW43&gt;5,1,0),0)</f>
        <v>0</v>
      </c>
      <c r="AZ43" s="0" t="n">
        <f aca="false">IF(((AW43+AX43)&gt;3),IF(AX43=AW43,1,0),0)</f>
        <v>0</v>
      </c>
      <c r="BA43" s="0" t="n">
        <f aca="false">IF(((AX43+AY43)&gt;3),IF(AW43&lt;AX43,1,0),0)</f>
        <v>0</v>
      </c>
      <c r="BD43" s="0" t="n">
        <f aca="false">IF(((BB43+BC43)&gt;3),IF(BB43&gt;5,1,0),0)</f>
        <v>0</v>
      </c>
      <c r="BE43" s="0" t="n">
        <f aca="false">IF(((BB43+BC43)&gt;3),IF(BC43=BB43,1,0),0)</f>
        <v>0</v>
      </c>
      <c r="BF43" s="0" t="n">
        <f aca="false">IF(((BC43+BB43)&gt;3),IF(BB43&lt;BC43,1,0),0)</f>
        <v>0</v>
      </c>
    </row>
    <row r="44" customFormat="false" ht="12.75" hidden="false" customHeight="false" outlineLevel="0" collapsed="false">
      <c r="B44" s="0" t="str">
        <f aca="false">+D</f>
        <v>Heathcote 4</v>
      </c>
      <c r="C44" s="3" t="n">
        <f aca="false">+'Averages week by week'!N36</f>
        <v>3</v>
      </c>
      <c r="D44" s="3" t="s">
        <v>73</v>
      </c>
      <c r="E44" s="3" t="n">
        <f aca="false">+'Averages week by week'!N103</f>
        <v>7</v>
      </c>
      <c r="F44" s="0" t="str">
        <f aca="false">+J</f>
        <v>RTTL 3</v>
      </c>
      <c r="K44" s="0" t="n">
        <f aca="false">IF(((I44+J44)&gt;3),IF(I44&gt;5,1,0),0)</f>
        <v>0</v>
      </c>
      <c r="L44" s="0" t="n">
        <f aca="false">IF(((I44+J44)&gt;3),IF(J44=I44,1,0),0)</f>
        <v>0</v>
      </c>
      <c r="M44" s="0" t="n">
        <f aca="false">IF(((J44+K44)&gt;3),IF(I44&lt;J44,1,0),0)</f>
        <v>0</v>
      </c>
      <c r="P44" s="0" t="n">
        <f aca="false">IF(((N44+O44)&gt;3),IF(N44&gt;5,1,0),0)</f>
        <v>0</v>
      </c>
      <c r="Q44" s="0" t="n">
        <f aca="false">IF(((N44+O44)&gt;3),IF(O44=N44,1,0),0)</f>
        <v>0</v>
      </c>
      <c r="R44" s="0" t="n">
        <f aca="false">IF(((O44+P44)&gt;3),IF(N44&lt;O44,1,0),0)</f>
        <v>0</v>
      </c>
      <c r="U44" s="0" t="n">
        <f aca="false">IF(((S44+T44)&gt;3),IF(S44&gt;5,1,0),0)</f>
        <v>0</v>
      </c>
      <c r="V44" s="0" t="n">
        <f aca="false">IF(((S44+T44)&gt;3),IF(T44=S44,1,0),0)</f>
        <v>0</v>
      </c>
      <c r="W44" s="0" t="n">
        <f aca="false">IF(((T44+U44)&gt;3),IF(S44&lt;T44,1,0),0)</f>
        <v>0</v>
      </c>
      <c r="X44" s="0" t="n">
        <f aca="false">+C44</f>
        <v>3</v>
      </c>
      <c r="Y44" s="0" t="n">
        <f aca="false">+E44</f>
        <v>7</v>
      </c>
      <c r="Z44" s="0" t="n">
        <f aca="false">IF(((X44+Y44)&gt;3),IF(X44&gt;5,1,0),0)</f>
        <v>0</v>
      </c>
      <c r="AA44" s="0" t="n">
        <f aca="false">IF(((X44+Y44)&gt;3),IF(Y44=X44,1,0),0)</f>
        <v>0</v>
      </c>
      <c r="AB44" s="0" t="n">
        <f aca="false">IF(((Y44+Z44)&gt;3),IF(X44&lt;Y44,1,0),0)</f>
        <v>1</v>
      </c>
      <c r="AE44" s="0" t="n">
        <f aca="false">IF(((AC44+AD44)&gt;3),IF(AC44&gt;5,1,0),0)</f>
        <v>0</v>
      </c>
      <c r="AF44" s="0" t="n">
        <f aca="false">IF(((AC44+AD44)&gt;3),IF(AD44=AC44,1,0),0)</f>
        <v>0</v>
      </c>
      <c r="AG44" s="0" t="n">
        <f aca="false">IF(((AD44+AE44)&gt;3),IF(AC44&lt;AD44,1,0),0)</f>
        <v>0</v>
      </c>
      <c r="AJ44" s="0" t="n">
        <f aca="false">IF(((AH44+AI44)&gt;3),IF(AH44&gt;5,1,0),0)</f>
        <v>0</v>
      </c>
      <c r="AK44" s="0" t="n">
        <f aca="false">IF(((AH44+AI44)&gt;3),IF(AI44=AH44,1,0),0)</f>
        <v>0</v>
      </c>
      <c r="AL44" s="0" t="n">
        <f aca="false">IF(((AI44+AJ44)&gt;3),IF(AH44&lt;AI44,1,0),0)</f>
        <v>0</v>
      </c>
      <c r="AO44" s="0" t="n">
        <f aca="false">IF(((AM44+AN44)&gt;3),IF(AM44&gt;5,1,0),0)</f>
        <v>0</v>
      </c>
      <c r="AP44" s="0" t="n">
        <f aca="false">IF(((AM44+AN44)&gt;3),IF(AN44=AM44,1,0),0)</f>
        <v>0</v>
      </c>
      <c r="AQ44" s="0" t="n">
        <f aca="false">IF(((AN44+AO44)&gt;3),IF(AM44&lt;AN44,1,0),0)</f>
        <v>0</v>
      </c>
      <c r="AT44" s="0" t="n">
        <f aca="false">IF(((AR44+AS44)&gt;3),IF(AR44&gt;5,1,0),0)</f>
        <v>0</v>
      </c>
      <c r="AU44" s="0" t="n">
        <f aca="false">IF(((AR44+AS44)&gt;3),IF(AS44=AR44,1,0),0)</f>
        <v>0</v>
      </c>
      <c r="AV44" s="0" t="n">
        <f aca="false">IF(((AS44+AT44)&gt;3),IF(AR44&lt;AS44,1,0),0)</f>
        <v>0</v>
      </c>
      <c r="AY44" s="0" t="n">
        <f aca="false">IF(((AW44+AX44)&gt;3),IF(AW44&gt;5,1,0),0)</f>
        <v>0</v>
      </c>
      <c r="AZ44" s="0" t="n">
        <f aca="false">IF(((AW44+AX44)&gt;3),IF(AX44=AW44,1,0),0)</f>
        <v>0</v>
      </c>
      <c r="BA44" s="0" t="n">
        <f aca="false">IF(((AX44+AY44)&gt;3),IF(AW44&lt;AX44,1,0),0)</f>
        <v>0</v>
      </c>
      <c r="BB44" s="0" t="n">
        <f aca="false">+E44</f>
        <v>7</v>
      </c>
      <c r="BC44" s="0" t="n">
        <f aca="false">+C44</f>
        <v>3</v>
      </c>
      <c r="BD44" s="0" t="n">
        <f aca="false">IF(((BB44+BC44)&gt;3),IF(BB44&gt;5,1,0),0)</f>
        <v>1</v>
      </c>
      <c r="BE44" s="0" t="n">
        <f aca="false">IF(((BB44+BC44)&gt;3),IF(BC44=BB44,1,0),0)</f>
        <v>0</v>
      </c>
      <c r="BF44" s="0" t="n">
        <f aca="false">IF(((BC44+BB44)&gt;3),IF(BB44&lt;BC44,1,0),0)</f>
        <v>0</v>
      </c>
    </row>
    <row r="45" customFormat="false" ht="12.75" hidden="false" customHeight="false" outlineLevel="0" collapsed="false">
      <c r="B45" s="0" t="str">
        <f aca="false">+H</f>
        <v>Rendezvous 2</v>
      </c>
      <c r="C45" s="3" t="n">
        <f aca="false">+'Averages week by week'!N91</f>
        <v>9</v>
      </c>
      <c r="D45" s="3" t="s">
        <v>73</v>
      </c>
      <c r="E45" s="3" t="n">
        <f aca="false">+'Averages week by week'!N57</f>
        <v>1</v>
      </c>
      <c r="F45" s="0" t="str">
        <f aca="false">+I</f>
        <v>Mossford 7</v>
      </c>
      <c r="K45" s="0" t="n">
        <f aca="false">IF(((I45+J45)&gt;3),IF(I45&gt;5,1,0),0)</f>
        <v>0</v>
      </c>
      <c r="L45" s="0" t="n">
        <f aca="false">IF(((I45+J45)&gt;3),IF(J45=I45,1,0),0)</f>
        <v>0</v>
      </c>
      <c r="M45" s="0" t="n">
        <f aca="false">IF(((J45+K45)&gt;3),IF(I45&lt;J45,1,0),0)</f>
        <v>0</v>
      </c>
      <c r="P45" s="0" t="n">
        <f aca="false">IF(((N45+O45)&gt;3),IF(N45&gt;5,1,0),0)</f>
        <v>0</v>
      </c>
      <c r="Q45" s="0" t="n">
        <f aca="false">IF(((N45+O45)&gt;3),IF(O45=N45,1,0),0)</f>
        <v>0</v>
      </c>
      <c r="R45" s="0" t="n">
        <f aca="false">IF(((O45+P45)&gt;3),IF(N45&lt;O45,1,0),0)</f>
        <v>0</v>
      </c>
      <c r="U45" s="0" t="n">
        <f aca="false">IF(((S45+T45)&gt;3),IF(S45&gt;5,1,0),0)</f>
        <v>0</v>
      </c>
      <c r="V45" s="0" t="n">
        <f aca="false">IF(((S45+T45)&gt;3),IF(T45=S45,1,0),0)</f>
        <v>0</v>
      </c>
      <c r="W45" s="0" t="n">
        <f aca="false">IF(((T45+U45)&gt;3),IF(S45&lt;T45,1,0),0)</f>
        <v>0</v>
      </c>
      <c r="Z45" s="0" t="n">
        <f aca="false">IF(((X45+Y45)&gt;3),IF(X45&gt;5,1,0),0)</f>
        <v>0</v>
      </c>
      <c r="AA45" s="0" t="n">
        <f aca="false">IF(((X45+Y45)&gt;3),IF(Y45=X45,1,0),0)</f>
        <v>0</v>
      </c>
      <c r="AB45" s="0" t="n">
        <f aca="false">IF(((Y45+Z45)&gt;3),IF(X45&lt;Y45,1,0),0)</f>
        <v>0</v>
      </c>
      <c r="AE45" s="0" t="n">
        <f aca="false">IF(((AC45+AD45)&gt;3),IF(AC45&gt;5,1,0),0)</f>
        <v>0</v>
      </c>
      <c r="AF45" s="0" t="n">
        <f aca="false">IF(((AC45+AD45)&gt;3),IF(AD45=AC45,1,0),0)</f>
        <v>0</v>
      </c>
      <c r="AG45" s="0" t="n">
        <f aca="false">IF(((AD45+AE45)&gt;3),IF(AC45&lt;AD45,1,0),0)</f>
        <v>0</v>
      </c>
      <c r="AJ45" s="0" t="n">
        <f aca="false">IF(((AH45+AI45)&gt;3),IF(AH45&gt;5,1,0),0)</f>
        <v>0</v>
      </c>
      <c r="AK45" s="0" t="n">
        <f aca="false">IF(((AH45+AI45)&gt;3),IF(AI45=AH45,1,0),0)</f>
        <v>0</v>
      </c>
      <c r="AL45" s="0" t="n">
        <f aca="false">IF(((AI45+AJ45)&gt;3),IF(AH45&lt;AI45,1,0),0)</f>
        <v>0</v>
      </c>
      <c r="AO45" s="0" t="n">
        <f aca="false">IF(((AM45+AN45)&gt;3),IF(AM45&gt;5,1,0),0)</f>
        <v>0</v>
      </c>
      <c r="AP45" s="0" t="n">
        <f aca="false">IF(((AM45+AN45)&gt;3),IF(AN45=AM45,1,0),0)</f>
        <v>0</v>
      </c>
      <c r="AQ45" s="0" t="n">
        <f aca="false">IF(((AN45+AO45)&gt;3),IF(AM45&lt;AN45,1,0),0)</f>
        <v>0</v>
      </c>
      <c r="AR45" s="0" t="n">
        <f aca="false">+C45</f>
        <v>9</v>
      </c>
      <c r="AS45" s="0" t="n">
        <f aca="false">+E45</f>
        <v>1</v>
      </c>
      <c r="AT45" s="0" t="n">
        <f aca="false">IF(((AR45+AS45)&gt;3),IF(AR45&gt;5,1,0),0)</f>
        <v>1</v>
      </c>
      <c r="AU45" s="0" t="n">
        <f aca="false">IF(((AR45+AS45)&gt;3),IF(AS45=AR45,1,0),0)</f>
        <v>0</v>
      </c>
      <c r="AV45" s="0" t="n">
        <f aca="false">IF(((AS45+AT45)&gt;3),IF(AR45&lt;AS45,1,0),0)</f>
        <v>0</v>
      </c>
      <c r="AW45" s="0" t="n">
        <f aca="false">+E45</f>
        <v>1</v>
      </c>
      <c r="AX45" s="0" t="n">
        <f aca="false">+C45</f>
        <v>9</v>
      </c>
      <c r="AY45" s="0" t="n">
        <f aca="false">IF(((AW45+AX45)&gt;3),IF(AW45&gt;5,1,0),0)</f>
        <v>0</v>
      </c>
      <c r="AZ45" s="0" t="n">
        <f aca="false">IF(((AW45+AX45)&gt;3),IF(AX45=AW45,1,0),0)</f>
        <v>0</v>
      </c>
      <c r="BA45" s="0" t="n">
        <f aca="false">IF(((AX45+AY45)&gt;3),IF(AW45&lt;AX45,1,0),0)</f>
        <v>1</v>
      </c>
      <c r="BD45" s="0" t="n">
        <f aca="false">IF(((BB45+BC45)&gt;3),IF(BB45&gt;5,1,0),0)</f>
        <v>0</v>
      </c>
      <c r="BE45" s="0" t="n">
        <f aca="false">IF(((BB45+BC45)&gt;3),IF(BC45=BB45,1,0),0)</f>
        <v>0</v>
      </c>
      <c r="BF45" s="0" t="n">
        <f aca="false">IF(((BC45+BB45)&gt;3),IF(BB45&lt;BC45,1,0),0)</f>
        <v>0</v>
      </c>
    </row>
    <row r="46" customFormat="false" ht="12.75" hidden="false" customHeight="false" outlineLevel="0" collapsed="false">
      <c r="C46" s="3"/>
      <c r="D46" s="3"/>
      <c r="E46" s="3"/>
      <c r="K46" s="0" t="n">
        <f aca="false">IF(((I46+J46)&gt;3),IF(I46&gt;5,1,0),0)</f>
        <v>0</v>
      </c>
      <c r="L46" s="0" t="n">
        <f aca="false">IF(((I46+J46)&gt;3),IF(J46=I46,1,0),0)</f>
        <v>0</v>
      </c>
      <c r="M46" s="0" t="n">
        <f aca="false">IF(((J46+K46)&gt;3),IF(I46&lt;J46,1,0),0)</f>
        <v>0</v>
      </c>
      <c r="P46" s="0" t="n">
        <f aca="false">IF(((N46+O46)&gt;3),IF(N46&gt;5,1,0),0)</f>
        <v>0</v>
      </c>
      <c r="Q46" s="0" t="n">
        <f aca="false">IF(((N46+O46)&gt;3),IF(O46=N46,1,0),0)</f>
        <v>0</v>
      </c>
      <c r="R46" s="0" t="n">
        <f aca="false">IF(((O46+P46)&gt;3),IF(N46&lt;O46,1,0),0)</f>
        <v>0</v>
      </c>
      <c r="U46" s="0" t="n">
        <f aca="false">IF(((S46+T46)&gt;3),IF(S46&gt;5,1,0),0)</f>
        <v>0</v>
      </c>
      <c r="V46" s="0" t="n">
        <f aca="false">IF(((S46+T46)&gt;3),IF(T46=S46,1,0),0)</f>
        <v>0</v>
      </c>
      <c r="W46" s="0" t="n">
        <f aca="false">IF(((T46+U46)&gt;3),IF(S46&lt;T46,1,0),0)</f>
        <v>0</v>
      </c>
      <c r="Z46" s="0" t="n">
        <f aca="false">IF(((X46+Y46)&gt;3),IF(X46&gt;5,1,0),0)</f>
        <v>0</v>
      </c>
      <c r="AA46" s="0" t="n">
        <f aca="false">IF(((X46+Y46)&gt;3),IF(Y46=X46,1,0),0)</f>
        <v>0</v>
      </c>
      <c r="AB46" s="0" t="n">
        <f aca="false">IF(((Y46+Z46)&gt;3),IF(X46&lt;Y46,1,0),0)</f>
        <v>0</v>
      </c>
      <c r="AE46" s="0" t="n">
        <f aca="false">IF(((AC46+AD46)&gt;3),IF(AC46&gt;5,1,0),0)</f>
        <v>0</v>
      </c>
      <c r="AF46" s="0" t="n">
        <f aca="false">IF(((AC46+AD46)&gt;3),IF(AD46=AC46,1,0),0)</f>
        <v>0</v>
      </c>
      <c r="AG46" s="0" t="n">
        <f aca="false">IF(((AD46+AE46)&gt;3),IF(AC46&lt;AD46,1,0),0)</f>
        <v>0</v>
      </c>
      <c r="AJ46" s="0" t="n">
        <f aca="false">IF(((AH46+AI46)&gt;3),IF(AH46&gt;5,1,0),0)</f>
        <v>0</v>
      </c>
      <c r="AK46" s="0" t="n">
        <f aca="false">IF(((AH46+AI46)&gt;3),IF(AI46=AH46,1,0),0)</f>
        <v>0</v>
      </c>
      <c r="AL46" s="0" t="n">
        <f aca="false">IF(((AI46+AJ46)&gt;3),IF(AH46&lt;AI46,1,0),0)</f>
        <v>0</v>
      </c>
      <c r="AO46" s="0" t="n">
        <f aca="false">IF(((AM46+AN46)&gt;3),IF(AM46&gt;5,1,0),0)</f>
        <v>0</v>
      </c>
      <c r="AP46" s="0" t="n">
        <f aca="false">IF(((AM46+AN46)&gt;3),IF(AN46=AM46,1,0),0)</f>
        <v>0</v>
      </c>
      <c r="AQ46" s="0" t="n">
        <f aca="false">IF(((AN46+AO46)&gt;3),IF(AM46&lt;AN46,1,0),0)</f>
        <v>0</v>
      </c>
      <c r="AT46" s="0" t="n">
        <f aca="false">IF(((AR46+AS46)&gt;3),IF(AR46&gt;5,1,0),0)</f>
        <v>0</v>
      </c>
      <c r="AU46" s="0" t="n">
        <f aca="false">IF(((AR46+AS46)&gt;3),IF(AS46=AR46,1,0),0)</f>
        <v>0</v>
      </c>
      <c r="AV46" s="0" t="n">
        <f aca="false">IF(((AS46+AT46)&gt;3),IF(AR46&lt;AS46,1,0),0)</f>
        <v>0</v>
      </c>
      <c r="AY46" s="0" t="n">
        <f aca="false">IF(((AW46+AX46)&gt;3),IF(AW46&gt;5,1,0),0)</f>
        <v>0</v>
      </c>
      <c r="AZ46" s="0" t="n">
        <f aca="false">IF(((AW46+AX46)&gt;3),IF(AX46=AW46,1,0),0)</f>
        <v>0</v>
      </c>
      <c r="BA46" s="0" t="n">
        <f aca="false">IF(((AX46+AY46)&gt;3),IF(AW46&lt;AX46,1,0),0)</f>
        <v>0</v>
      </c>
      <c r="BD46" s="0" t="n">
        <f aca="false">IF(((BB46+BC46)&gt;3),IF(BB46&gt;5,1,0),0)</f>
        <v>0</v>
      </c>
      <c r="BE46" s="0" t="n">
        <f aca="false">IF(((BB46+BC46)&gt;3),IF(BC46=BB46,1,0),0)</f>
        <v>0</v>
      </c>
      <c r="BF46" s="0" t="n">
        <f aca="false">IF(((BC46+BB46)&gt;3),IF(BB46&lt;BC46,1,0),0)</f>
        <v>0</v>
      </c>
    </row>
    <row r="47" customFormat="false" ht="12.75" hidden="true" customHeight="false" outlineLevel="0" collapsed="false">
      <c r="A47" s="4" t="s">
        <v>78</v>
      </c>
      <c r="C47" s="3"/>
      <c r="D47" s="3"/>
      <c r="E47" s="3"/>
      <c r="F47" s="2" t="n">
        <f aca="false">+F39+7</f>
        <v>38278</v>
      </c>
      <c r="K47" s="0" t="n">
        <f aca="false">IF(((I47+J47)&gt;3),IF(I47&gt;5,1,0),0)</f>
        <v>0</v>
      </c>
      <c r="L47" s="0" t="n">
        <f aca="false">IF(((I47+J47)&gt;3),IF(J47=I47,1,0),0)</f>
        <v>0</v>
      </c>
      <c r="M47" s="0" t="n">
        <f aca="false">IF(((J47+K47)&gt;3),IF(I47&lt;J47,1,0),0)</f>
        <v>0</v>
      </c>
      <c r="P47" s="0" t="n">
        <f aca="false">IF(((N47+O47)&gt;3),IF(N47&gt;5,1,0),0)</f>
        <v>0</v>
      </c>
      <c r="Q47" s="0" t="n">
        <f aca="false">IF(((N47+O47)&gt;3),IF(O47=N47,1,0),0)</f>
        <v>0</v>
      </c>
      <c r="R47" s="0" t="n">
        <f aca="false">IF(((O47+P47)&gt;3),IF(N47&lt;O47,1,0),0)</f>
        <v>0</v>
      </c>
      <c r="U47" s="0" t="n">
        <f aca="false">IF(((S47+T47)&gt;3),IF(S47&gt;5,1,0),0)</f>
        <v>0</v>
      </c>
      <c r="V47" s="0" t="n">
        <f aca="false">IF(((S47+T47)&gt;3),IF(T47=S47,1,0),0)</f>
        <v>0</v>
      </c>
      <c r="W47" s="0" t="n">
        <f aca="false">IF(((T47+U47)&gt;3),IF(S47&lt;T47,1,0),0)</f>
        <v>0</v>
      </c>
      <c r="Z47" s="0" t="n">
        <f aca="false">IF(((X47+Y47)&gt;3),IF(X47&gt;5,1,0),0)</f>
        <v>0</v>
      </c>
      <c r="AA47" s="0" t="n">
        <f aca="false">IF(((X47+Y47)&gt;3),IF(Y47=X47,1,0),0)</f>
        <v>0</v>
      </c>
      <c r="AB47" s="0" t="n">
        <f aca="false">IF(((Y47+Z47)&gt;3),IF(X47&lt;Y47,1,0),0)</f>
        <v>0</v>
      </c>
      <c r="AE47" s="0" t="n">
        <f aca="false">IF(((AC47+AD47)&gt;3),IF(AC47&gt;5,1,0),0)</f>
        <v>0</v>
      </c>
      <c r="AF47" s="0" t="n">
        <f aca="false">IF(((AC47+AD47)&gt;3),IF(AD47=AC47,1,0),0)</f>
        <v>0</v>
      </c>
      <c r="AG47" s="0" t="n">
        <f aca="false">IF(((AD47+AE47)&gt;3),IF(AC47&lt;AD47,1,0),0)</f>
        <v>0</v>
      </c>
      <c r="AJ47" s="0" t="n">
        <f aca="false">IF(((AH47+AI47)&gt;3),IF(AH47&gt;5,1,0),0)</f>
        <v>0</v>
      </c>
      <c r="AK47" s="0" t="n">
        <f aca="false">IF(((AH47+AI47)&gt;3),IF(AI47=AH47,1,0),0)</f>
        <v>0</v>
      </c>
      <c r="AL47" s="0" t="n">
        <f aca="false">IF(((AI47+AJ47)&gt;3),IF(AH47&lt;AI47,1,0),0)</f>
        <v>0</v>
      </c>
      <c r="AO47" s="0" t="n">
        <f aca="false">IF(((AM47+AN47)&gt;3),IF(AM47&gt;5,1,0),0)</f>
        <v>0</v>
      </c>
      <c r="AP47" s="0" t="n">
        <f aca="false">IF(((AM47+AN47)&gt;3),IF(AN47=AM47,1,0),0)</f>
        <v>0</v>
      </c>
      <c r="AQ47" s="0" t="n">
        <f aca="false">IF(((AN47+AO47)&gt;3),IF(AM47&lt;AN47,1,0),0)</f>
        <v>0</v>
      </c>
      <c r="AT47" s="0" t="n">
        <f aca="false">IF(((AR47+AS47)&gt;3),IF(AR47&gt;5,1,0),0)</f>
        <v>0</v>
      </c>
      <c r="AU47" s="0" t="n">
        <f aca="false">IF(((AR47+AS47)&gt;3),IF(AS47=AR47,1,0),0)</f>
        <v>0</v>
      </c>
      <c r="AV47" s="0" t="n">
        <f aca="false">IF(((AS47+AT47)&gt;3),IF(AR47&lt;AS47,1,0),0)</f>
        <v>0</v>
      </c>
      <c r="AY47" s="0" t="n">
        <f aca="false">IF(((AW47+AX47)&gt;3),IF(AW47&gt;5,1,0),0)</f>
        <v>0</v>
      </c>
      <c r="AZ47" s="0" t="n">
        <f aca="false">IF(((AW47+AX47)&gt;3),IF(AX47=AW47,1,0),0)</f>
        <v>0</v>
      </c>
      <c r="BA47" s="0" t="n">
        <f aca="false">IF(((AX47+AY47)&gt;3),IF(AW47&lt;AX47,1,0),0)</f>
        <v>0</v>
      </c>
      <c r="BD47" s="0" t="n">
        <f aca="false">IF(((BB47+BC47)&gt;3),IF(BB47&gt;5,1,0),0)</f>
        <v>0</v>
      </c>
      <c r="BE47" s="0" t="n">
        <f aca="false">IF(((BB47+BC47)&gt;3),IF(BC47=BB47,1,0),0)</f>
        <v>0</v>
      </c>
      <c r="BF47" s="0" t="n">
        <f aca="false">IF(((BC47+BB47)&gt;3),IF(BB47&lt;BC47,1,0),0)</f>
        <v>0</v>
      </c>
    </row>
    <row r="48" customFormat="false" ht="12.75" hidden="true" customHeight="false" outlineLevel="0" collapsed="false">
      <c r="C48" s="3"/>
      <c r="D48" s="3"/>
      <c r="E48" s="3"/>
      <c r="K48" s="0" t="n">
        <f aca="false">IF(((I48+J48)&gt;3),IF(I48&gt;5,1,0),0)</f>
        <v>0</v>
      </c>
      <c r="L48" s="0" t="n">
        <f aca="false">IF(((I48+J48)&gt;3),IF(J48=I48,1,0),0)</f>
        <v>0</v>
      </c>
      <c r="M48" s="0" t="n">
        <f aca="false">IF(((J48+K48)&gt;3),IF(I48&lt;J48,1,0),0)</f>
        <v>0</v>
      </c>
      <c r="P48" s="0" t="n">
        <f aca="false">IF(((N48+O48)&gt;3),IF(N48&gt;5,1,0),0)</f>
        <v>0</v>
      </c>
      <c r="Q48" s="0" t="n">
        <f aca="false">IF(((N48+O48)&gt;3),IF(O48=N48,1,0),0)</f>
        <v>0</v>
      </c>
      <c r="R48" s="0" t="n">
        <f aca="false">IF(((O48+P48)&gt;3),IF(N48&lt;O48,1,0),0)</f>
        <v>0</v>
      </c>
      <c r="U48" s="0" t="n">
        <f aca="false">IF(((S48+T48)&gt;3),IF(S48&gt;5,1,0),0)</f>
        <v>0</v>
      </c>
      <c r="V48" s="0" t="n">
        <f aca="false">IF(((S48+T48)&gt;3),IF(T48=S48,1,0),0)</f>
        <v>0</v>
      </c>
      <c r="W48" s="0" t="n">
        <f aca="false">IF(((T48+U48)&gt;3),IF(S48&lt;T48,1,0),0)</f>
        <v>0</v>
      </c>
      <c r="Z48" s="0" t="n">
        <f aca="false">IF(((X48+Y48)&gt;3),IF(X48&gt;5,1,0),0)</f>
        <v>0</v>
      </c>
      <c r="AA48" s="0" t="n">
        <f aca="false">IF(((X48+Y48)&gt;3),IF(Y48=X48,1,0),0)</f>
        <v>0</v>
      </c>
      <c r="AB48" s="0" t="n">
        <f aca="false">IF(((Y48+Z48)&gt;3),IF(X48&lt;Y48,1,0),0)</f>
        <v>0</v>
      </c>
      <c r="AE48" s="0" t="n">
        <f aca="false">IF(((AC48+AD48)&gt;3),IF(AC48&gt;5,1,0),0)</f>
        <v>0</v>
      </c>
      <c r="AF48" s="0" t="n">
        <f aca="false">IF(((AC48+AD48)&gt;3),IF(AD48=AC48,1,0),0)</f>
        <v>0</v>
      </c>
      <c r="AG48" s="0" t="n">
        <f aca="false">IF(((AD48+AE48)&gt;3),IF(AC48&lt;AD48,1,0),0)</f>
        <v>0</v>
      </c>
      <c r="AJ48" s="0" t="n">
        <f aca="false">IF(((AH48+AI48)&gt;3),IF(AH48&gt;5,1,0),0)</f>
        <v>0</v>
      </c>
      <c r="AK48" s="0" t="n">
        <f aca="false">IF(((AH48+AI48)&gt;3),IF(AI48=AH48,1,0),0)</f>
        <v>0</v>
      </c>
      <c r="AL48" s="0" t="n">
        <f aca="false">IF(((AI48+AJ48)&gt;3),IF(AH48&lt;AI48,1,0),0)</f>
        <v>0</v>
      </c>
      <c r="AO48" s="0" t="n">
        <f aca="false">IF(((AM48+AN48)&gt;3),IF(AM48&gt;5,1,0),0)</f>
        <v>0</v>
      </c>
      <c r="AP48" s="0" t="n">
        <f aca="false">IF(((AM48+AN48)&gt;3),IF(AN48=AM48,1,0),0)</f>
        <v>0</v>
      </c>
      <c r="AQ48" s="0" t="n">
        <f aca="false">IF(((AN48+AO48)&gt;3),IF(AM48&lt;AN48,1,0),0)</f>
        <v>0</v>
      </c>
      <c r="AT48" s="0" t="n">
        <f aca="false">IF(((AR48+AS48)&gt;3),IF(AR48&gt;5,1,0),0)</f>
        <v>0</v>
      </c>
      <c r="AU48" s="0" t="n">
        <f aca="false">IF(((AR48+AS48)&gt;3),IF(AS48=AR48,1,0),0)</f>
        <v>0</v>
      </c>
      <c r="AV48" s="0" t="n">
        <f aca="false">IF(((AS48+AT48)&gt;3),IF(AR48&lt;AS48,1,0),0)</f>
        <v>0</v>
      </c>
      <c r="AY48" s="0" t="n">
        <f aca="false">IF(((AW48+AX48)&gt;3),IF(AW48&gt;5,1,0),0)</f>
        <v>0</v>
      </c>
      <c r="AZ48" s="0" t="n">
        <f aca="false">IF(((AW48+AX48)&gt;3),IF(AX48=AW48,1,0),0)</f>
        <v>0</v>
      </c>
      <c r="BA48" s="0" t="n">
        <f aca="false">IF(((AX48+AY48)&gt;3),IF(AW48&lt;AX48,1,0),0)</f>
        <v>0</v>
      </c>
      <c r="BD48" s="0" t="n">
        <f aca="false">IF(((BB48+BC48)&gt;3),IF(BB48&gt;5,1,0),0)</f>
        <v>0</v>
      </c>
      <c r="BE48" s="0" t="n">
        <f aca="false">IF(((BB48+BC48)&gt;3),IF(BC48=BB48,1,0),0)</f>
        <v>0</v>
      </c>
      <c r="BF48" s="0" t="n">
        <f aca="false">IF(((BC48+BB48)&gt;3),IF(BB48&lt;BC48,1,0),0)</f>
        <v>0</v>
      </c>
    </row>
    <row r="49" customFormat="false" ht="12.75" hidden="true" customHeight="false" outlineLevel="0" collapsed="false">
      <c r="B49" s="0" t="s">
        <v>79</v>
      </c>
      <c r="C49" s="3"/>
      <c r="D49" s="3"/>
      <c r="E49" s="3"/>
      <c r="K49" s="0" t="n">
        <f aca="false">IF(((I49+J49)&gt;3),IF(I49&gt;5,1,0),0)</f>
        <v>0</v>
      </c>
      <c r="L49" s="0" t="n">
        <f aca="false">IF(((I49+J49)&gt;3),IF(J49=I49,1,0),0)</f>
        <v>0</v>
      </c>
      <c r="M49" s="0" t="n">
        <f aca="false">IF(((J49+K49)&gt;3),IF(I49&lt;J49,1,0),0)</f>
        <v>0</v>
      </c>
      <c r="P49" s="0" t="n">
        <f aca="false">IF(((N49+O49)&gt;3),IF(N49&gt;5,1,0),0)</f>
        <v>0</v>
      </c>
      <c r="Q49" s="0" t="n">
        <f aca="false">IF(((N49+O49)&gt;3),IF(O49=N49,1,0),0)</f>
        <v>0</v>
      </c>
      <c r="R49" s="0" t="n">
        <f aca="false">IF(((O49+P49)&gt;3),IF(N49&lt;O49,1,0),0)</f>
        <v>0</v>
      </c>
      <c r="U49" s="0" t="n">
        <f aca="false">IF(((S49+T49)&gt;3),IF(S49&gt;5,1,0),0)</f>
        <v>0</v>
      </c>
      <c r="V49" s="0" t="n">
        <f aca="false">IF(((S49+T49)&gt;3),IF(T49=S49,1,0),0)</f>
        <v>0</v>
      </c>
      <c r="W49" s="0" t="n">
        <f aca="false">IF(((T49+U49)&gt;3),IF(S49&lt;T49,1,0),0)</f>
        <v>0</v>
      </c>
      <c r="Z49" s="0" t="n">
        <f aca="false">IF(((X49+Y49)&gt;3),IF(X49&gt;5,1,0),0)</f>
        <v>0</v>
      </c>
      <c r="AA49" s="0" t="n">
        <f aca="false">IF(((X49+Y49)&gt;3),IF(Y49=X49,1,0),0)</f>
        <v>0</v>
      </c>
      <c r="AB49" s="0" t="n">
        <f aca="false">IF(((Y49+Z49)&gt;3),IF(X49&lt;Y49,1,0),0)</f>
        <v>0</v>
      </c>
      <c r="AE49" s="0" t="n">
        <f aca="false">IF(((AC49+AD49)&gt;3),IF(AC49&gt;5,1,0),0)</f>
        <v>0</v>
      </c>
      <c r="AF49" s="0" t="n">
        <f aca="false">IF(((AC49+AD49)&gt;3),IF(AD49=AC49,1,0),0)</f>
        <v>0</v>
      </c>
      <c r="AG49" s="0" t="n">
        <f aca="false">IF(((AD49+AE49)&gt;3),IF(AC49&lt;AD49,1,0),0)</f>
        <v>0</v>
      </c>
      <c r="AJ49" s="0" t="n">
        <f aca="false">IF(((AH49+AI49)&gt;3),IF(AH49&gt;5,1,0),0)</f>
        <v>0</v>
      </c>
      <c r="AK49" s="0" t="n">
        <f aca="false">IF(((AH49+AI49)&gt;3),IF(AI49=AH49,1,0),0)</f>
        <v>0</v>
      </c>
      <c r="AL49" s="0" t="n">
        <f aca="false">IF(((AI49+AJ49)&gt;3),IF(AH49&lt;AI49,1,0),0)</f>
        <v>0</v>
      </c>
      <c r="AO49" s="0" t="n">
        <f aca="false">IF(((AM49+AN49)&gt;3),IF(AM49&gt;5,1,0),0)</f>
        <v>0</v>
      </c>
      <c r="AP49" s="0" t="n">
        <f aca="false">IF(((AM49+AN49)&gt;3),IF(AN49=AM49,1,0),0)</f>
        <v>0</v>
      </c>
      <c r="AQ49" s="0" t="n">
        <f aca="false">IF(((AN49+AO49)&gt;3),IF(AM49&lt;AN49,1,0),0)</f>
        <v>0</v>
      </c>
      <c r="AT49" s="0" t="n">
        <f aca="false">IF(((AR49+AS49)&gt;3),IF(AR49&gt;5,1,0),0)</f>
        <v>0</v>
      </c>
      <c r="AU49" s="0" t="n">
        <f aca="false">IF(((AR49+AS49)&gt;3),IF(AS49=AR49,1,0),0)</f>
        <v>0</v>
      </c>
      <c r="AV49" s="0" t="n">
        <f aca="false">IF(((AS49+AT49)&gt;3),IF(AR49&lt;AS49,1,0),0)</f>
        <v>0</v>
      </c>
      <c r="AY49" s="0" t="n">
        <f aca="false">IF(((AW49+AX49)&gt;3),IF(AW49&gt;5,1,0),0)</f>
        <v>0</v>
      </c>
      <c r="AZ49" s="0" t="n">
        <f aca="false">IF(((AW49+AX49)&gt;3),IF(AX49=AW49,1,0),0)</f>
        <v>0</v>
      </c>
      <c r="BA49" s="0" t="n">
        <f aca="false">IF(((AX49+AY49)&gt;3),IF(AW49&lt;AX49,1,0),0)</f>
        <v>0</v>
      </c>
      <c r="BD49" s="0" t="n">
        <f aca="false">IF(((BB49+BC49)&gt;3),IF(BB49&gt;5,1,0),0)</f>
        <v>0</v>
      </c>
      <c r="BE49" s="0" t="n">
        <f aca="false">IF(((BB49+BC49)&gt;3),IF(BC49=BB49,1,0),0)</f>
        <v>0</v>
      </c>
      <c r="BF49" s="0" t="n">
        <f aca="false">IF(((BC49+BB49)&gt;3),IF(BB49&lt;BC49,1,0),0)</f>
        <v>0</v>
      </c>
    </row>
    <row r="50" customFormat="false" ht="12.75" hidden="true" customHeight="false" outlineLevel="0" collapsed="false">
      <c r="C50" s="3"/>
      <c r="D50" s="3"/>
      <c r="E50" s="3"/>
      <c r="K50" s="0" t="n">
        <f aca="false">IF(((I50+J50)&gt;3),IF(I50&gt;5,1,0),0)</f>
        <v>0</v>
      </c>
      <c r="L50" s="0" t="n">
        <f aca="false">IF(((I50+J50)&gt;3),IF(J50=I50,1,0),0)</f>
        <v>0</v>
      </c>
      <c r="M50" s="0" t="n">
        <f aca="false">IF(((J50+K50)&gt;3),IF(I50&lt;J50,1,0),0)</f>
        <v>0</v>
      </c>
      <c r="P50" s="0" t="n">
        <f aca="false">IF(((N50+O50)&gt;3),IF(N50&gt;5,1,0),0)</f>
        <v>0</v>
      </c>
      <c r="Q50" s="0" t="n">
        <f aca="false">IF(((N50+O50)&gt;3),IF(O50=N50,1,0),0)</f>
        <v>0</v>
      </c>
      <c r="R50" s="0" t="n">
        <f aca="false">IF(((O50+P50)&gt;3),IF(N50&lt;O50,1,0),0)</f>
        <v>0</v>
      </c>
      <c r="U50" s="0" t="n">
        <f aca="false">IF(((S50+T50)&gt;3),IF(S50&gt;5,1,0),0)</f>
        <v>0</v>
      </c>
      <c r="V50" s="0" t="n">
        <f aca="false">IF(((S50+T50)&gt;3),IF(T50=S50,1,0),0)</f>
        <v>0</v>
      </c>
      <c r="W50" s="0" t="n">
        <f aca="false">IF(((T50+U50)&gt;3),IF(S50&lt;T50,1,0),0)</f>
        <v>0</v>
      </c>
      <c r="Z50" s="0" t="n">
        <f aca="false">IF(((X50+Y50)&gt;3),IF(X50&gt;5,1,0),0)</f>
        <v>0</v>
      </c>
      <c r="AA50" s="0" t="n">
        <f aca="false">IF(((X50+Y50)&gt;3),IF(Y50=X50,1,0),0)</f>
        <v>0</v>
      </c>
      <c r="AB50" s="0" t="n">
        <f aca="false">IF(((Y50+Z50)&gt;3),IF(X50&lt;Y50,1,0),0)</f>
        <v>0</v>
      </c>
      <c r="AE50" s="0" t="n">
        <f aca="false">IF(((AC50+AD50)&gt;3),IF(AC50&gt;5,1,0),0)</f>
        <v>0</v>
      </c>
      <c r="AF50" s="0" t="n">
        <f aca="false">IF(((AC50+AD50)&gt;3),IF(AD50=AC50,1,0),0)</f>
        <v>0</v>
      </c>
      <c r="AG50" s="0" t="n">
        <f aca="false">IF(((AD50+AE50)&gt;3),IF(AC50&lt;AD50,1,0),0)</f>
        <v>0</v>
      </c>
      <c r="AJ50" s="0" t="n">
        <f aca="false">IF(((AH50+AI50)&gt;3),IF(AH50&gt;5,1,0),0)</f>
        <v>0</v>
      </c>
      <c r="AK50" s="0" t="n">
        <f aca="false">IF(((AH50+AI50)&gt;3),IF(AI50=AH50,1,0),0)</f>
        <v>0</v>
      </c>
      <c r="AL50" s="0" t="n">
        <f aca="false">IF(((AI50+AJ50)&gt;3),IF(AH50&lt;AI50,1,0),0)</f>
        <v>0</v>
      </c>
      <c r="AO50" s="0" t="n">
        <f aca="false">IF(((AM50+AN50)&gt;3),IF(AM50&gt;5,1,0),0)</f>
        <v>0</v>
      </c>
      <c r="AP50" s="0" t="n">
        <f aca="false">IF(((AM50+AN50)&gt;3),IF(AN50=AM50,1,0),0)</f>
        <v>0</v>
      </c>
      <c r="AQ50" s="0" t="n">
        <f aca="false">IF(((AN50+AO50)&gt;3),IF(AM50&lt;AN50,1,0),0)</f>
        <v>0</v>
      </c>
      <c r="AT50" s="0" t="n">
        <f aca="false">IF(((AR50+AS50)&gt;3),IF(AR50&gt;5,1,0),0)</f>
        <v>0</v>
      </c>
      <c r="AU50" s="0" t="n">
        <f aca="false">IF(((AR50+AS50)&gt;3),IF(AS50=AR50,1,0),0)</f>
        <v>0</v>
      </c>
      <c r="AV50" s="0" t="n">
        <f aca="false">IF(((AS50+AT50)&gt;3),IF(AR50&lt;AS50,1,0),0)</f>
        <v>0</v>
      </c>
      <c r="AY50" s="0" t="n">
        <f aca="false">IF(((AW50+AX50)&gt;3),IF(AW50&gt;5,1,0),0)</f>
        <v>0</v>
      </c>
      <c r="AZ50" s="0" t="n">
        <f aca="false">IF(((AW50+AX50)&gt;3),IF(AX50=AW50,1,0),0)</f>
        <v>0</v>
      </c>
      <c r="BA50" s="0" t="n">
        <f aca="false">IF(((AX50+AY50)&gt;3),IF(AW50&lt;AX50,1,0),0)</f>
        <v>0</v>
      </c>
      <c r="BD50" s="0" t="n">
        <f aca="false">IF(((BB50+BC50)&gt;3),IF(BB50&gt;5,1,0),0)</f>
        <v>0</v>
      </c>
      <c r="BE50" s="0" t="n">
        <f aca="false">IF(((BB50+BC50)&gt;3),IF(BC50=BB50,1,0),0)</f>
        <v>0</v>
      </c>
      <c r="BF50" s="0" t="n">
        <f aca="false">IF(((BC50+BB50)&gt;3),IF(BB50&lt;BC50,1,0),0)</f>
        <v>0</v>
      </c>
    </row>
    <row r="51" customFormat="false" ht="12.75" hidden="true" customHeight="false" outlineLevel="0" collapsed="false">
      <c r="A51" s="4" t="s">
        <v>80</v>
      </c>
      <c r="C51" s="3"/>
      <c r="D51" s="3"/>
      <c r="E51" s="3"/>
      <c r="F51" s="2" t="n">
        <f aca="false">+F47+7</f>
        <v>38285</v>
      </c>
      <c r="K51" s="0" t="n">
        <f aca="false">IF(((I51+J51)&gt;3),IF(I51&gt;5,1,0),0)</f>
        <v>0</v>
      </c>
      <c r="L51" s="0" t="n">
        <f aca="false">IF(((I51+J51)&gt;3),IF(J51=I51,1,0),0)</f>
        <v>0</v>
      </c>
      <c r="M51" s="0" t="n">
        <f aca="false">IF(((J51+K51)&gt;3),IF(I51&lt;J51,1,0),0)</f>
        <v>0</v>
      </c>
      <c r="P51" s="0" t="n">
        <f aca="false">IF(((N51+O51)&gt;3),IF(N51&gt;5,1,0),0)</f>
        <v>0</v>
      </c>
      <c r="Q51" s="0" t="n">
        <f aca="false">IF(((N51+O51)&gt;3),IF(O51=N51,1,0),0)</f>
        <v>0</v>
      </c>
      <c r="R51" s="0" t="n">
        <f aca="false">IF(((O51+P51)&gt;3),IF(N51&lt;O51,1,0),0)</f>
        <v>0</v>
      </c>
      <c r="U51" s="0" t="n">
        <f aca="false">IF(((S51+T51)&gt;3),IF(S51&gt;5,1,0),0)</f>
        <v>0</v>
      </c>
      <c r="V51" s="0" t="n">
        <f aca="false">IF(((S51+T51)&gt;3),IF(T51=S51,1,0),0)</f>
        <v>0</v>
      </c>
      <c r="W51" s="0" t="n">
        <f aca="false">IF(((T51+U51)&gt;3),IF(S51&lt;T51,1,0),0)</f>
        <v>0</v>
      </c>
      <c r="Z51" s="0" t="n">
        <f aca="false">IF(((X51+Y51)&gt;3),IF(X51&gt;5,1,0),0)</f>
        <v>0</v>
      </c>
      <c r="AA51" s="0" t="n">
        <f aca="false">IF(((X51+Y51)&gt;3),IF(Y51=X51,1,0),0)</f>
        <v>0</v>
      </c>
      <c r="AB51" s="0" t="n">
        <f aca="false">IF(((Y51+Z51)&gt;3),IF(X51&lt;Y51,1,0),0)</f>
        <v>0</v>
      </c>
      <c r="AE51" s="0" t="n">
        <f aca="false">IF(((AC51+AD51)&gt;3),IF(AC51&gt;5,1,0),0)</f>
        <v>0</v>
      </c>
      <c r="AF51" s="0" t="n">
        <f aca="false">IF(((AC51+AD51)&gt;3),IF(AD51=AC51,1,0),0)</f>
        <v>0</v>
      </c>
      <c r="AG51" s="0" t="n">
        <f aca="false">IF(((AD51+AE51)&gt;3),IF(AC51&lt;AD51,1,0),0)</f>
        <v>0</v>
      </c>
      <c r="AJ51" s="0" t="n">
        <f aca="false">IF(((AH51+AI51)&gt;3),IF(AH51&gt;5,1,0),0)</f>
        <v>0</v>
      </c>
      <c r="AK51" s="0" t="n">
        <f aca="false">IF(((AH51+AI51)&gt;3),IF(AI51=AH51,1,0),0)</f>
        <v>0</v>
      </c>
      <c r="AL51" s="0" t="n">
        <f aca="false">IF(((AI51+AJ51)&gt;3),IF(AH51&lt;AI51,1,0),0)</f>
        <v>0</v>
      </c>
      <c r="AO51" s="0" t="n">
        <f aca="false">IF(((AM51+AN51)&gt;3),IF(AM51&gt;5,1,0),0)</f>
        <v>0</v>
      </c>
      <c r="AP51" s="0" t="n">
        <f aca="false">IF(((AM51+AN51)&gt;3),IF(AN51=AM51,1,0),0)</f>
        <v>0</v>
      </c>
      <c r="AQ51" s="0" t="n">
        <f aca="false">IF(((AN51+AO51)&gt;3),IF(AM51&lt;AN51,1,0),0)</f>
        <v>0</v>
      </c>
      <c r="AT51" s="0" t="n">
        <f aca="false">IF(((AR51+AS51)&gt;3),IF(AR51&gt;5,1,0),0)</f>
        <v>0</v>
      </c>
      <c r="AU51" s="0" t="n">
        <f aca="false">IF(((AR51+AS51)&gt;3),IF(AS51=AR51,1,0),0)</f>
        <v>0</v>
      </c>
      <c r="AV51" s="0" t="n">
        <f aca="false">IF(((AS51+AT51)&gt;3),IF(AR51&lt;AS51,1,0),0)</f>
        <v>0</v>
      </c>
      <c r="AY51" s="0" t="n">
        <f aca="false">IF(((AW51+AX51)&gt;3),IF(AW51&gt;5,1,0),0)</f>
        <v>0</v>
      </c>
      <c r="AZ51" s="0" t="n">
        <f aca="false">IF(((AW51+AX51)&gt;3),IF(AX51=AW51,1,0),0)</f>
        <v>0</v>
      </c>
      <c r="BA51" s="0" t="n">
        <f aca="false">IF(((AX51+AY51)&gt;3),IF(AW51&lt;AX51,1,0),0)</f>
        <v>0</v>
      </c>
      <c r="BD51" s="0" t="n">
        <f aca="false">IF(((BB51+BC51)&gt;3),IF(BB51&gt;5,1,0),0)</f>
        <v>0</v>
      </c>
      <c r="BE51" s="0" t="n">
        <f aca="false">IF(((BB51+BC51)&gt;3),IF(BC51=BB51,1,0),0)</f>
        <v>0</v>
      </c>
      <c r="BF51" s="0" t="n">
        <f aca="false">IF(((BC51+BB51)&gt;3),IF(BB51&lt;BC51,1,0),0)</f>
        <v>0</v>
      </c>
    </row>
    <row r="52" customFormat="false" ht="12.75" hidden="true" customHeight="false" outlineLevel="0" collapsed="false">
      <c r="C52" s="3"/>
      <c r="D52" s="3"/>
      <c r="E52" s="3"/>
      <c r="K52" s="0" t="n">
        <f aca="false">IF(((I52+J52)&gt;3),IF(I52&gt;5,1,0),0)</f>
        <v>0</v>
      </c>
      <c r="L52" s="0" t="n">
        <f aca="false">IF(((I52+J52)&gt;3),IF(J52=I52,1,0),0)</f>
        <v>0</v>
      </c>
      <c r="M52" s="0" t="n">
        <f aca="false">IF(((J52+K52)&gt;3),IF(I52&lt;J52,1,0),0)</f>
        <v>0</v>
      </c>
      <c r="P52" s="0" t="n">
        <f aca="false">IF(((N52+O52)&gt;3),IF(N52&gt;5,1,0),0)</f>
        <v>0</v>
      </c>
      <c r="Q52" s="0" t="n">
        <f aca="false">IF(((N52+O52)&gt;3),IF(O52=N52,1,0),0)</f>
        <v>0</v>
      </c>
      <c r="R52" s="0" t="n">
        <f aca="false">IF(((O52+P52)&gt;3),IF(N52&lt;O52,1,0),0)</f>
        <v>0</v>
      </c>
      <c r="U52" s="0" t="n">
        <f aca="false">IF(((S52+T52)&gt;3),IF(S52&gt;5,1,0),0)</f>
        <v>0</v>
      </c>
      <c r="V52" s="0" t="n">
        <f aca="false">IF(((S52+T52)&gt;3),IF(T52=S52,1,0),0)</f>
        <v>0</v>
      </c>
      <c r="W52" s="0" t="n">
        <f aca="false">IF(((T52+U52)&gt;3),IF(S52&lt;T52,1,0),0)</f>
        <v>0</v>
      </c>
      <c r="Z52" s="0" t="n">
        <f aca="false">IF(((X52+Y52)&gt;3),IF(X52&gt;5,1,0),0)</f>
        <v>0</v>
      </c>
      <c r="AA52" s="0" t="n">
        <f aca="false">IF(((X52+Y52)&gt;3),IF(Y52=X52,1,0),0)</f>
        <v>0</v>
      </c>
      <c r="AB52" s="0" t="n">
        <f aca="false">IF(((Y52+Z52)&gt;3),IF(X52&lt;Y52,1,0),0)</f>
        <v>0</v>
      </c>
      <c r="AE52" s="0" t="n">
        <f aca="false">IF(((AC52+AD52)&gt;3),IF(AC52&gt;5,1,0),0)</f>
        <v>0</v>
      </c>
      <c r="AF52" s="0" t="n">
        <f aca="false">IF(((AC52+AD52)&gt;3),IF(AD52=AC52,1,0),0)</f>
        <v>0</v>
      </c>
      <c r="AG52" s="0" t="n">
        <f aca="false">IF(((AD52+AE52)&gt;3),IF(AC52&lt;AD52,1,0),0)</f>
        <v>0</v>
      </c>
      <c r="AJ52" s="0" t="n">
        <f aca="false">IF(((AH52+AI52)&gt;3),IF(AH52&gt;5,1,0),0)</f>
        <v>0</v>
      </c>
      <c r="AK52" s="0" t="n">
        <f aca="false">IF(((AH52+AI52)&gt;3),IF(AI52=AH52,1,0),0)</f>
        <v>0</v>
      </c>
      <c r="AL52" s="0" t="n">
        <f aca="false">IF(((AI52+AJ52)&gt;3),IF(AH52&lt;AI52,1,0),0)</f>
        <v>0</v>
      </c>
      <c r="AO52" s="0" t="n">
        <f aca="false">IF(((AM52+AN52)&gt;3),IF(AM52&gt;5,1,0),0)</f>
        <v>0</v>
      </c>
      <c r="AP52" s="0" t="n">
        <f aca="false">IF(((AM52+AN52)&gt;3),IF(AN52=AM52,1,0),0)</f>
        <v>0</v>
      </c>
      <c r="AQ52" s="0" t="n">
        <f aca="false">IF(((AN52+AO52)&gt;3),IF(AM52&lt;AN52,1,0),0)</f>
        <v>0</v>
      </c>
      <c r="AT52" s="0" t="n">
        <f aca="false">IF(((AR52+AS52)&gt;3),IF(AR52&gt;5,1,0),0)</f>
        <v>0</v>
      </c>
      <c r="AU52" s="0" t="n">
        <f aca="false">IF(((AR52+AS52)&gt;3),IF(AS52=AR52,1,0),0)</f>
        <v>0</v>
      </c>
      <c r="AV52" s="0" t="n">
        <f aca="false">IF(((AS52+AT52)&gt;3),IF(AR52&lt;AS52,1,0),0)</f>
        <v>0</v>
      </c>
      <c r="AY52" s="0" t="n">
        <f aca="false">IF(((AW52+AX52)&gt;3),IF(AW52&gt;5,1,0),0)</f>
        <v>0</v>
      </c>
      <c r="AZ52" s="0" t="n">
        <f aca="false">IF(((AW52+AX52)&gt;3),IF(AX52=AW52,1,0),0)</f>
        <v>0</v>
      </c>
      <c r="BA52" s="0" t="n">
        <f aca="false">IF(((AX52+AY52)&gt;3),IF(AW52&lt;AX52,1,0),0)</f>
        <v>0</v>
      </c>
      <c r="BD52" s="0" t="n">
        <f aca="false">IF(((BB52+BC52)&gt;3),IF(BB52&gt;5,1,0),0)</f>
        <v>0</v>
      </c>
      <c r="BE52" s="0" t="n">
        <f aca="false">IF(((BB52+BC52)&gt;3),IF(BC52=BB52,1,0),0)</f>
        <v>0</v>
      </c>
      <c r="BF52" s="0" t="n">
        <f aca="false">IF(((BC52+BB52)&gt;3),IF(BB52&lt;BC52,1,0),0)</f>
        <v>0</v>
      </c>
    </row>
    <row r="53" customFormat="false" ht="12.75" hidden="true" customHeight="false" outlineLevel="0" collapsed="false">
      <c r="B53" s="0" t="s">
        <v>81</v>
      </c>
      <c r="C53" s="3"/>
      <c r="D53" s="3"/>
      <c r="E53" s="3"/>
      <c r="K53" s="0" t="n">
        <f aca="false">IF(((I53+J53)&gt;3),IF(I53&gt;5,1,0),0)</f>
        <v>0</v>
      </c>
      <c r="L53" s="0" t="n">
        <f aca="false">IF(((I53+J53)&gt;3),IF(J53=I53,1,0),0)</f>
        <v>0</v>
      </c>
      <c r="M53" s="0" t="n">
        <f aca="false">IF(((J53+K53)&gt;3),IF(I53&lt;J53,1,0),0)</f>
        <v>0</v>
      </c>
      <c r="P53" s="0" t="n">
        <f aca="false">IF(((N53+O53)&gt;3),IF(N53&gt;5,1,0),0)</f>
        <v>0</v>
      </c>
      <c r="Q53" s="0" t="n">
        <f aca="false">IF(((N53+O53)&gt;3),IF(O53=N53,1,0),0)</f>
        <v>0</v>
      </c>
      <c r="R53" s="0" t="n">
        <f aca="false">IF(((O53+P53)&gt;3),IF(N53&lt;O53,1,0),0)</f>
        <v>0</v>
      </c>
      <c r="U53" s="0" t="n">
        <f aca="false">IF(((S53+T53)&gt;3),IF(S53&gt;5,1,0),0)</f>
        <v>0</v>
      </c>
      <c r="V53" s="0" t="n">
        <f aca="false">IF(((S53+T53)&gt;3),IF(T53=S53,1,0),0)</f>
        <v>0</v>
      </c>
      <c r="W53" s="0" t="n">
        <f aca="false">IF(((T53+U53)&gt;3),IF(S53&lt;T53,1,0),0)</f>
        <v>0</v>
      </c>
      <c r="Z53" s="0" t="n">
        <f aca="false">IF(((X53+Y53)&gt;3),IF(X53&gt;5,1,0),0)</f>
        <v>0</v>
      </c>
      <c r="AA53" s="0" t="n">
        <f aca="false">IF(((X53+Y53)&gt;3),IF(Y53=X53,1,0),0)</f>
        <v>0</v>
      </c>
      <c r="AB53" s="0" t="n">
        <f aca="false">IF(((Y53+Z53)&gt;3),IF(X53&lt;Y53,1,0),0)</f>
        <v>0</v>
      </c>
      <c r="AE53" s="0" t="n">
        <f aca="false">IF(((AC53+AD53)&gt;3),IF(AC53&gt;5,1,0),0)</f>
        <v>0</v>
      </c>
      <c r="AF53" s="0" t="n">
        <f aca="false">IF(((AC53+AD53)&gt;3),IF(AD53=AC53,1,0),0)</f>
        <v>0</v>
      </c>
      <c r="AG53" s="0" t="n">
        <f aca="false">IF(((AD53+AE53)&gt;3),IF(AC53&lt;AD53,1,0),0)</f>
        <v>0</v>
      </c>
      <c r="AJ53" s="0" t="n">
        <f aca="false">IF(((AH53+AI53)&gt;3),IF(AH53&gt;5,1,0),0)</f>
        <v>0</v>
      </c>
      <c r="AK53" s="0" t="n">
        <f aca="false">IF(((AH53+AI53)&gt;3),IF(AI53=AH53,1,0),0)</f>
        <v>0</v>
      </c>
      <c r="AL53" s="0" t="n">
        <f aca="false">IF(((AI53+AJ53)&gt;3),IF(AH53&lt;AI53,1,0),0)</f>
        <v>0</v>
      </c>
      <c r="AO53" s="0" t="n">
        <f aca="false">IF(((AM53+AN53)&gt;3),IF(AM53&gt;5,1,0),0)</f>
        <v>0</v>
      </c>
      <c r="AP53" s="0" t="n">
        <f aca="false">IF(((AM53+AN53)&gt;3),IF(AN53=AM53,1,0),0)</f>
        <v>0</v>
      </c>
      <c r="AQ53" s="0" t="n">
        <f aca="false">IF(((AN53+AO53)&gt;3),IF(AM53&lt;AN53,1,0),0)</f>
        <v>0</v>
      </c>
      <c r="AT53" s="0" t="n">
        <f aca="false">IF(((AR53+AS53)&gt;3),IF(AR53&gt;5,1,0),0)</f>
        <v>0</v>
      </c>
      <c r="AU53" s="0" t="n">
        <f aca="false">IF(((AR53+AS53)&gt;3),IF(AS53=AR53,1,0),0)</f>
        <v>0</v>
      </c>
      <c r="AV53" s="0" t="n">
        <f aca="false">IF(((AS53+AT53)&gt;3),IF(AR53&lt;AS53,1,0),0)</f>
        <v>0</v>
      </c>
      <c r="AY53" s="0" t="n">
        <f aca="false">IF(((AW53+AX53)&gt;3),IF(AW53&gt;5,1,0),0)</f>
        <v>0</v>
      </c>
      <c r="AZ53" s="0" t="n">
        <f aca="false">IF(((AW53+AX53)&gt;3),IF(AX53=AW53,1,0),0)</f>
        <v>0</v>
      </c>
      <c r="BA53" s="0" t="n">
        <f aca="false">IF(((AX53+AY53)&gt;3),IF(AW53&lt;AX53,1,0),0)</f>
        <v>0</v>
      </c>
      <c r="BD53" s="0" t="n">
        <f aca="false">IF(((BB53+BC53)&gt;3),IF(BB53&gt;5,1,0),0)</f>
        <v>0</v>
      </c>
      <c r="BE53" s="0" t="n">
        <f aca="false">IF(((BB53+BC53)&gt;3),IF(BC53=BB53,1,0),0)</f>
        <v>0</v>
      </c>
      <c r="BF53" s="0" t="n">
        <f aca="false">IF(((BC53+BB53)&gt;3),IF(BB53&lt;BC53,1,0),0)</f>
        <v>0</v>
      </c>
    </row>
    <row r="54" customFormat="false" ht="12.75" hidden="true" customHeight="false" outlineLevel="0" collapsed="false">
      <c r="C54" s="3"/>
      <c r="D54" s="3"/>
      <c r="E54" s="3"/>
      <c r="K54" s="0" t="n">
        <f aca="false">IF(((I54+J54)&gt;3),IF(I54&gt;5,1,0),0)</f>
        <v>0</v>
      </c>
      <c r="L54" s="0" t="n">
        <f aca="false">IF(((I54+J54)&gt;3),IF(J54=I54,1,0),0)</f>
        <v>0</v>
      </c>
      <c r="M54" s="0" t="n">
        <f aca="false">IF(((J54+K54)&gt;3),IF(I54&lt;J54,1,0),0)</f>
        <v>0</v>
      </c>
      <c r="P54" s="0" t="n">
        <f aca="false">IF(((N54+O54)&gt;3),IF(N54&gt;5,1,0),0)</f>
        <v>0</v>
      </c>
      <c r="Q54" s="0" t="n">
        <f aca="false">IF(((N54+O54)&gt;3),IF(O54=N54,1,0),0)</f>
        <v>0</v>
      </c>
      <c r="R54" s="0" t="n">
        <f aca="false">IF(((O54+P54)&gt;3),IF(N54&lt;O54,1,0),0)</f>
        <v>0</v>
      </c>
      <c r="U54" s="0" t="n">
        <f aca="false">IF(((S54+T54)&gt;3),IF(S54&gt;5,1,0),0)</f>
        <v>0</v>
      </c>
      <c r="V54" s="0" t="n">
        <f aca="false">IF(((S54+T54)&gt;3),IF(T54=S54,1,0),0)</f>
        <v>0</v>
      </c>
      <c r="W54" s="0" t="n">
        <f aca="false">IF(((T54+U54)&gt;3),IF(S54&lt;T54,1,0),0)</f>
        <v>0</v>
      </c>
      <c r="Z54" s="0" t="n">
        <f aca="false">IF(((X54+Y54)&gt;3),IF(X54&gt;5,1,0),0)</f>
        <v>0</v>
      </c>
      <c r="AA54" s="0" t="n">
        <f aca="false">IF(((X54+Y54)&gt;3),IF(Y54=X54,1,0),0)</f>
        <v>0</v>
      </c>
      <c r="AB54" s="0" t="n">
        <f aca="false">IF(((Y54+Z54)&gt;3),IF(X54&lt;Y54,1,0),0)</f>
        <v>0</v>
      </c>
      <c r="AE54" s="0" t="n">
        <f aca="false">IF(((AC54+AD54)&gt;3),IF(AC54&gt;5,1,0),0)</f>
        <v>0</v>
      </c>
      <c r="AF54" s="0" t="n">
        <f aca="false">IF(((AC54+AD54)&gt;3),IF(AD54=AC54,1,0),0)</f>
        <v>0</v>
      </c>
      <c r="AG54" s="0" t="n">
        <f aca="false">IF(((AD54+AE54)&gt;3),IF(AC54&lt;AD54,1,0),0)</f>
        <v>0</v>
      </c>
      <c r="AJ54" s="0" t="n">
        <f aca="false">IF(((AH54+AI54)&gt;3),IF(AH54&gt;5,1,0),0)</f>
        <v>0</v>
      </c>
      <c r="AK54" s="0" t="n">
        <f aca="false">IF(((AH54+AI54)&gt;3),IF(AI54=AH54,1,0),0)</f>
        <v>0</v>
      </c>
      <c r="AL54" s="0" t="n">
        <f aca="false">IF(((AI54+AJ54)&gt;3),IF(AH54&lt;AI54,1,0),0)</f>
        <v>0</v>
      </c>
      <c r="AO54" s="0" t="n">
        <f aca="false">IF(((AM54+AN54)&gt;3),IF(AM54&gt;5,1,0),0)</f>
        <v>0</v>
      </c>
      <c r="AP54" s="0" t="n">
        <f aca="false">IF(((AM54+AN54)&gt;3),IF(AN54=AM54,1,0),0)</f>
        <v>0</v>
      </c>
      <c r="AQ54" s="0" t="n">
        <f aca="false">IF(((AN54+AO54)&gt;3),IF(AM54&lt;AN54,1,0),0)</f>
        <v>0</v>
      </c>
      <c r="AT54" s="0" t="n">
        <f aca="false">IF(((AR54+AS54)&gt;3),IF(AR54&gt;5,1,0),0)</f>
        <v>0</v>
      </c>
      <c r="AU54" s="0" t="n">
        <f aca="false">IF(((AR54+AS54)&gt;3),IF(AS54=AR54,1,0),0)</f>
        <v>0</v>
      </c>
      <c r="AV54" s="0" t="n">
        <f aca="false">IF(((AS54+AT54)&gt;3),IF(AR54&lt;AS54,1,0),0)</f>
        <v>0</v>
      </c>
      <c r="AY54" s="0" t="n">
        <f aca="false">IF(((AW54+AX54)&gt;3),IF(AW54&gt;5,1,0),0)</f>
        <v>0</v>
      </c>
      <c r="AZ54" s="0" t="n">
        <f aca="false">IF(((AW54+AX54)&gt;3),IF(AX54=AW54,1,0),0)</f>
        <v>0</v>
      </c>
      <c r="BA54" s="0" t="n">
        <f aca="false">IF(((AX54+AY54)&gt;3),IF(AW54&lt;AX54,1,0),0)</f>
        <v>0</v>
      </c>
      <c r="BD54" s="0" t="n">
        <f aca="false">IF(((BB54+BC54)&gt;3),IF(BB54&gt;5,1,0),0)</f>
        <v>0</v>
      </c>
      <c r="BE54" s="0" t="n">
        <f aca="false">IF(((BB54+BC54)&gt;3),IF(BC54=BB54,1,0),0)</f>
        <v>0</v>
      </c>
      <c r="BF54" s="0" t="n">
        <f aca="false">IF(((BC54+BB54)&gt;3),IF(BB54&lt;BC54,1,0),0)</f>
        <v>0</v>
      </c>
    </row>
    <row r="55" customFormat="false" ht="12.75" hidden="false" customHeight="false" outlineLevel="0" collapsed="false">
      <c r="A55" s="4" t="s">
        <v>78</v>
      </c>
      <c r="C55" s="3"/>
      <c r="D55" s="3"/>
      <c r="E55" s="3"/>
      <c r="F55" s="2" t="n">
        <f aca="false">+F39+7</f>
        <v>38278</v>
      </c>
      <c r="K55" s="0" t="n">
        <f aca="false">IF(((I55+J55)&gt;3),IF(I55&gt;5,1,0),0)</f>
        <v>0</v>
      </c>
      <c r="L55" s="0" t="n">
        <f aca="false">IF(((I55+J55)&gt;3),IF(J55=I55,1,0),0)</f>
        <v>0</v>
      </c>
      <c r="M55" s="0" t="n">
        <f aca="false">IF(((J55+K55)&gt;3),IF(I55&lt;J55,1,0),0)</f>
        <v>0</v>
      </c>
      <c r="P55" s="0" t="n">
        <f aca="false">IF(((N55+O55)&gt;3),IF(N55&gt;5,1,0),0)</f>
        <v>0</v>
      </c>
      <c r="Q55" s="0" t="n">
        <f aca="false">IF(((N55+O55)&gt;3),IF(O55=N55,1,0),0)</f>
        <v>0</v>
      </c>
      <c r="R55" s="0" t="n">
        <f aca="false">IF(((O55+P55)&gt;3),IF(N55&lt;O55,1,0),0)</f>
        <v>0</v>
      </c>
      <c r="U55" s="0" t="n">
        <f aca="false">IF(((S55+T55)&gt;3),IF(S55&gt;5,1,0),0)</f>
        <v>0</v>
      </c>
      <c r="V55" s="0" t="n">
        <f aca="false">IF(((S55+T55)&gt;3),IF(T55=S55,1,0),0)</f>
        <v>0</v>
      </c>
      <c r="W55" s="0" t="n">
        <f aca="false">IF(((T55+U55)&gt;3),IF(S55&lt;T55,1,0),0)</f>
        <v>0</v>
      </c>
      <c r="Z55" s="0" t="n">
        <f aca="false">IF(((X55+Y55)&gt;3),IF(X55&gt;5,1,0),0)</f>
        <v>0</v>
      </c>
      <c r="AA55" s="0" t="n">
        <f aca="false">IF(((X55+Y55)&gt;3),IF(Y55=X55,1,0),0)</f>
        <v>0</v>
      </c>
      <c r="AB55" s="0" t="n">
        <f aca="false">IF(((Y55+Z55)&gt;3),IF(X55&lt;Y55,1,0),0)</f>
        <v>0</v>
      </c>
      <c r="AE55" s="0" t="n">
        <f aca="false">IF(((AC55+AD55)&gt;3),IF(AC55&gt;5,1,0),0)</f>
        <v>0</v>
      </c>
      <c r="AF55" s="0" t="n">
        <f aca="false">IF(((AC55+AD55)&gt;3),IF(AD55=AC55,1,0),0)</f>
        <v>0</v>
      </c>
      <c r="AG55" s="0" t="n">
        <f aca="false">IF(((AD55+AE55)&gt;3),IF(AC55&lt;AD55,1,0),0)</f>
        <v>0</v>
      </c>
      <c r="AJ55" s="0" t="n">
        <f aca="false">IF(((AH55+AI55)&gt;3),IF(AH55&gt;5,1,0),0)</f>
        <v>0</v>
      </c>
      <c r="AK55" s="0" t="n">
        <f aca="false">IF(((AH55+AI55)&gt;3),IF(AI55=AH55,1,0),0)</f>
        <v>0</v>
      </c>
      <c r="AL55" s="0" t="n">
        <f aca="false">IF(((AI55+AJ55)&gt;3),IF(AH55&lt;AI55,1,0),0)</f>
        <v>0</v>
      </c>
      <c r="AO55" s="0" t="n">
        <f aca="false">IF(((AM55+AN55)&gt;3),IF(AM55&gt;5,1,0),0)</f>
        <v>0</v>
      </c>
      <c r="AP55" s="0" t="n">
        <f aca="false">IF(((AM55+AN55)&gt;3),IF(AN55=AM55,1,0),0)</f>
        <v>0</v>
      </c>
      <c r="AQ55" s="0" t="n">
        <f aca="false">IF(((AN55+AO55)&gt;3),IF(AM55&lt;AN55,1,0),0)</f>
        <v>0</v>
      </c>
      <c r="AT55" s="0" t="n">
        <f aca="false">IF(((AR55+AS55)&gt;3),IF(AR55&gt;5,1,0),0)</f>
        <v>0</v>
      </c>
      <c r="AU55" s="0" t="n">
        <f aca="false">IF(((AR55+AS55)&gt;3),IF(AS55=AR55,1,0),0)</f>
        <v>0</v>
      </c>
      <c r="AV55" s="0" t="n">
        <f aca="false">IF(((AS55+AT55)&gt;3),IF(AR55&lt;AS55,1,0),0)</f>
        <v>0</v>
      </c>
      <c r="AY55" s="0" t="n">
        <f aca="false">IF(((AW55+AX55)&gt;3),IF(AW55&gt;5,1,0),0)</f>
        <v>0</v>
      </c>
      <c r="AZ55" s="0" t="n">
        <f aca="false">IF(((AW55+AX55)&gt;3),IF(AX55=AW55,1,0),0)</f>
        <v>0</v>
      </c>
      <c r="BA55" s="0" t="n">
        <f aca="false">IF(((AX55+AY55)&gt;3),IF(AW55&lt;AX55,1,0),0)</f>
        <v>0</v>
      </c>
      <c r="BD55" s="0" t="n">
        <f aca="false">IF(((BB55+BC55)&gt;3),IF(BB55&gt;5,1,0),0)</f>
        <v>0</v>
      </c>
      <c r="BE55" s="0" t="n">
        <f aca="false">IF(((BB55+BC55)&gt;3),IF(BC55=BB55,1,0),0)</f>
        <v>0</v>
      </c>
      <c r="BF55" s="0" t="n">
        <f aca="false">IF(((BC55+BB55)&gt;3),IF(BB55&lt;BC55,1,0),0)</f>
        <v>0</v>
      </c>
    </row>
    <row r="56" customFormat="false" ht="12.75" hidden="false" customHeight="false" outlineLevel="0" collapsed="false">
      <c r="C56" s="3"/>
      <c r="D56" s="3"/>
      <c r="E56" s="3"/>
      <c r="K56" s="0" t="n">
        <f aca="false">IF(((I56+J56)&gt;3),IF(I56&gt;5,1,0),0)</f>
        <v>0</v>
      </c>
      <c r="L56" s="0" t="n">
        <f aca="false">IF(((I56+J56)&gt;3),IF(J56=I56,1,0),0)</f>
        <v>0</v>
      </c>
      <c r="M56" s="0" t="n">
        <f aca="false">IF(((J56+K56)&gt;3),IF(I56&lt;J56,1,0),0)</f>
        <v>0</v>
      </c>
      <c r="P56" s="0" t="n">
        <f aca="false">IF(((N56+O56)&gt;3),IF(N56&gt;5,1,0),0)</f>
        <v>0</v>
      </c>
      <c r="Q56" s="0" t="n">
        <f aca="false">IF(((N56+O56)&gt;3),IF(O56=N56,1,0),0)</f>
        <v>0</v>
      </c>
      <c r="R56" s="0" t="n">
        <f aca="false">IF(((O56+P56)&gt;3),IF(N56&lt;O56,1,0),0)</f>
        <v>0</v>
      </c>
      <c r="U56" s="0" t="n">
        <f aca="false">IF(((S56+T56)&gt;3),IF(S56&gt;5,1,0),0)</f>
        <v>0</v>
      </c>
      <c r="V56" s="0" t="n">
        <f aca="false">IF(((S56+T56)&gt;3),IF(T56=S56,1,0),0)</f>
        <v>0</v>
      </c>
      <c r="W56" s="0" t="n">
        <f aca="false">IF(((T56+U56)&gt;3),IF(S56&lt;T56,1,0),0)</f>
        <v>0</v>
      </c>
      <c r="Z56" s="0" t="n">
        <f aca="false">IF(((X56+Y56)&gt;3),IF(X56&gt;5,1,0),0)</f>
        <v>0</v>
      </c>
      <c r="AA56" s="0" t="n">
        <f aca="false">IF(((X56+Y56)&gt;3),IF(Y56=X56,1,0),0)</f>
        <v>0</v>
      </c>
      <c r="AB56" s="0" t="n">
        <f aca="false">IF(((Y56+Z56)&gt;3),IF(X56&lt;Y56,1,0),0)</f>
        <v>0</v>
      </c>
      <c r="AE56" s="0" t="n">
        <f aca="false">IF(((AC56+AD56)&gt;3),IF(AC56&gt;5,1,0),0)</f>
        <v>0</v>
      </c>
      <c r="AF56" s="0" t="n">
        <f aca="false">IF(((AC56+AD56)&gt;3),IF(AD56=AC56,1,0),0)</f>
        <v>0</v>
      </c>
      <c r="AG56" s="0" t="n">
        <f aca="false">IF(((AD56+AE56)&gt;3),IF(AC56&lt;AD56,1,0),0)</f>
        <v>0</v>
      </c>
      <c r="AJ56" s="0" t="n">
        <f aca="false">IF(((AH56+AI56)&gt;3),IF(AH56&gt;5,1,0),0)</f>
        <v>0</v>
      </c>
      <c r="AK56" s="0" t="n">
        <f aca="false">IF(((AH56+AI56)&gt;3),IF(AI56=AH56,1,0),0)</f>
        <v>0</v>
      </c>
      <c r="AL56" s="0" t="n">
        <f aca="false">IF(((AI56+AJ56)&gt;3),IF(AH56&lt;AI56,1,0),0)</f>
        <v>0</v>
      </c>
      <c r="AO56" s="0" t="n">
        <f aca="false">IF(((AM56+AN56)&gt;3),IF(AM56&gt;5,1,0),0)</f>
        <v>0</v>
      </c>
      <c r="AP56" s="0" t="n">
        <f aca="false">IF(((AM56+AN56)&gt;3),IF(AN56=AM56,1,0),0)</f>
        <v>0</v>
      </c>
      <c r="AQ56" s="0" t="n">
        <f aca="false">IF(((AN56+AO56)&gt;3),IF(AM56&lt;AN56,1,0),0)</f>
        <v>0</v>
      </c>
      <c r="AT56" s="0" t="n">
        <f aca="false">IF(((AR56+AS56)&gt;3),IF(AR56&gt;5,1,0),0)</f>
        <v>0</v>
      </c>
      <c r="AU56" s="0" t="n">
        <f aca="false">IF(((AR56+AS56)&gt;3),IF(AS56=AR56,1,0),0)</f>
        <v>0</v>
      </c>
      <c r="AV56" s="0" t="n">
        <f aca="false">IF(((AS56+AT56)&gt;3),IF(AR56&lt;AS56,1,0),0)</f>
        <v>0</v>
      </c>
      <c r="AY56" s="0" t="n">
        <f aca="false">IF(((AW56+AX56)&gt;3),IF(AW56&gt;5,1,0),0)</f>
        <v>0</v>
      </c>
      <c r="AZ56" s="0" t="n">
        <f aca="false">IF(((AW56+AX56)&gt;3),IF(AX56=AW56,1,0),0)</f>
        <v>0</v>
      </c>
      <c r="BA56" s="0" t="n">
        <f aca="false">IF(((AX56+AY56)&gt;3),IF(AW56&lt;AX56,1,0),0)</f>
        <v>0</v>
      </c>
      <c r="BD56" s="0" t="n">
        <f aca="false">IF(((BB56+BC56)&gt;3),IF(BB56&gt;5,1,0),0)</f>
        <v>0</v>
      </c>
      <c r="BE56" s="0" t="n">
        <f aca="false">IF(((BB56+BC56)&gt;3),IF(BC56=BB56,1,0),0)</f>
        <v>0</v>
      </c>
      <c r="BF56" s="0" t="n">
        <f aca="false">IF(((BC56+BB56)&gt;3),IF(BB56&lt;BC56,1,0),0)</f>
        <v>0</v>
      </c>
    </row>
    <row r="57" customFormat="false" ht="12.75" hidden="false" customHeight="false" outlineLevel="0" collapsed="false">
      <c r="B57" s="0" t="str">
        <f aca="false">+a</f>
        <v>Mossford 6</v>
      </c>
      <c r="C57" s="3" t="n">
        <f aca="false">+'Averages week by week'!P48</f>
        <v>8</v>
      </c>
      <c r="D57" s="3" t="s">
        <v>73</v>
      </c>
      <c r="E57" s="3" t="n">
        <f aca="false">+'Averages week by week'!P127</f>
        <v>2</v>
      </c>
      <c r="F57" s="0" t="str">
        <f aca="false">+F</f>
        <v>Woodlands 2</v>
      </c>
      <c r="I57" s="0" t="n">
        <f aca="false">+C57</f>
        <v>8</v>
      </c>
      <c r="J57" s="0" t="n">
        <f aca="false">+E57</f>
        <v>2</v>
      </c>
      <c r="K57" s="0" t="n">
        <f aca="false">IF(((I57+J57)&gt;3),IF(I57&gt;5,1,0),0)</f>
        <v>1</v>
      </c>
      <c r="L57" s="0" t="n">
        <f aca="false">IF(((I57+J57)&gt;3),IF(J57=I57,1,0),0)</f>
        <v>0</v>
      </c>
      <c r="M57" s="0" t="n">
        <f aca="false">IF(((J57+K57)&gt;3),IF(I57&lt;J57,1,0),0)</f>
        <v>0</v>
      </c>
      <c r="P57" s="0" t="n">
        <f aca="false">IF(((N57+O57)&gt;3),IF(N57&gt;5,1,0),0)</f>
        <v>0</v>
      </c>
      <c r="Q57" s="0" t="n">
        <f aca="false">IF(((N57+O57)&gt;3),IF(O57=N57,1,0),0)</f>
        <v>0</v>
      </c>
      <c r="R57" s="0" t="n">
        <f aca="false">IF(((O57+P57)&gt;3),IF(N57&lt;O57,1,0),0)</f>
        <v>0</v>
      </c>
      <c r="U57" s="0" t="n">
        <f aca="false">IF(((S57+T57)&gt;3),IF(S57&gt;5,1,0),0)</f>
        <v>0</v>
      </c>
      <c r="V57" s="0" t="n">
        <f aca="false">IF(((S57+T57)&gt;3),IF(T57=S57,1,0),0)</f>
        <v>0</v>
      </c>
      <c r="W57" s="0" t="n">
        <f aca="false">IF(((T57+U57)&gt;3),IF(S57&lt;T57,1,0),0)</f>
        <v>0</v>
      </c>
      <c r="Z57" s="0" t="n">
        <f aca="false">IF(((X57+Y57)&gt;3),IF(X57&gt;5,1,0),0)</f>
        <v>0</v>
      </c>
      <c r="AA57" s="0" t="n">
        <f aca="false">IF(((X57+Y57)&gt;3),IF(Y57=X57,1,0),0)</f>
        <v>0</v>
      </c>
      <c r="AB57" s="0" t="n">
        <f aca="false">IF(((Y57+Z57)&gt;3),IF(X57&lt;Y57,1,0),0)</f>
        <v>0</v>
      </c>
      <c r="AE57" s="0" t="n">
        <f aca="false">IF(((AC57+AD57)&gt;3),IF(AC57&gt;5,1,0),0)</f>
        <v>0</v>
      </c>
      <c r="AF57" s="0" t="n">
        <f aca="false">IF(((AC57+AD57)&gt;3),IF(AD57=AC57,1,0),0)</f>
        <v>0</v>
      </c>
      <c r="AG57" s="0" t="n">
        <f aca="false">IF(((AD57+AE57)&gt;3),IF(AC57&lt;AD57,1,0),0)</f>
        <v>0</v>
      </c>
      <c r="AH57" s="0" t="n">
        <f aca="false">+E57</f>
        <v>2</v>
      </c>
      <c r="AI57" s="0" t="n">
        <f aca="false">+C57</f>
        <v>8</v>
      </c>
      <c r="AJ57" s="0" t="n">
        <f aca="false">IF(((AH57+AI57)&gt;3),IF(AH57&gt;5,1,0),0)</f>
        <v>0</v>
      </c>
      <c r="AK57" s="0" t="n">
        <f aca="false">IF(((AH57+AI57)&gt;3),IF(AI57=AH57,1,0),0)</f>
        <v>0</v>
      </c>
      <c r="AL57" s="0" t="n">
        <f aca="false">IF(((AI57+AJ57)&gt;3),IF(AH57&lt;AI57,1,0),0)</f>
        <v>1</v>
      </c>
      <c r="AO57" s="0" t="n">
        <f aca="false">IF(((AM57+AN57)&gt;3),IF(AM57&gt;5,1,0),0)</f>
        <v>0</v>
      </c>
      <c r="AP57" s="0" t="n">
        <f aca="false">IF(((AM57+AN57)&gt;3),IF(AN57=AM57,1,0),0)</f>
        <v>0</v>
      </c>
      <c r="AQ57" s="0" t="n">
        <f aca="false">IF(((AN57+AO57)&gt;3),IF(AM57&lt;AN57,1,0),0)</f>
        <v>0</v>
      </c>
      <c r="AT57" s="0" t="n">
        <f aca="false">IF(((AR57+AS57)&gt;3),IF(AR57&gt;5,1,0),0)</f>
        <v>0</v>
      </c>
      <c r="AU57" s="0" t="n">
        <f aca="false">IF(((AR57+AS57)&gt;3),IF(AS57=AR57,1,0),0)</f>
        <v>0</v>
      </c>
      <c r="AV57" s="0" t="n">
        <f aca="false">IF(((AS57+AT57)&gt;3),IF(AR57&lt;AS57,1,0),0)</f>
        <v>0</v>
      </c>
      <c r="AY57" s="0" t="n">
        <f aca="false">IF(((AW57+AX57)&gt;3),IF(AW57&gt;5,1,0),0)</f>
        <v>0</v>
      </c>
      <c r="AZ57" s="0" t="n">
        <f aca="false">IF(((AW57+AX57)&gt;3),IF(AX57=AW57,1,0),0)</f>
        <v>0</v>
      </c>
      <c r="BA57" s="0" t="n">
        <f aca="false">IF(((AX57+AY57)&gt;3),IF(AW57&lt;AX57,1,0),0)</f>
        <v>0</v>
      </c>
      <c r="BD57" s="0" t="n">
        <f aca="false">IF(((BB57+BC57)&gt;3),IF(BB57&gt;5,1,0),0)</f>
        <v>0</v>
      </c>
      <c r="BE57" s="0" t="n">
        <f aca="false">IF(((BB57+BC57)&gt;3),IF(BC57=BB57,1,0),0)</f>
        <v>0</v>
      </c>
      <c r="BF57" s="0" t="n">
        <f aca="false">IF(((BC57+BB57)&gt;3),IF(BB57&lt;BC57,1,0),0)</f>
        <v>0</v>
      </c>
    </row>
    <row r="58" customFormat="false" ht="12.75" hidden="false" customHeight="false" outlineLevel="0" collapsed="false">
      <c r="B58" s="0" t="str">
        <f aca="false">+B</f>
        <v>Wanstead &amp; Woodford</v>
      </c>
      <c r="C58" s="3" t="n">
        <f aca="false">+'Averages week by week'!P113</f>
        <v>5</v>
      </c>
      <c r="D58" s="3" t="s">
        <v>73</v>
      </c>
      <c r="E58" s="3" t="n">
        <f aca="false">+'Averages week by week'!P18</f>
        <v>5</v>
      </c>
      <c r="F58" s="0" t="str">
        <f aca="false">+E</f>
        <v>Grove</v>
      </c>
      <c r="K58" s="0" t="n">
        <f aca="false">IF(((I58+J58)&gt;3),IF(I58&gt;5,1,0),0)</f>
        <v>0</v>
      </c>
      <c r="L58" s="0" t="n">
        <f aca="false">IF(((I58+J58)&gt;3),IF(J58=I58,1,0),0)</f>
        <v>0</v>
      </c>
      <c r="M58" s="0" t="n">
        <f aca="false">IF(((J58+K58)&gt;3),IF(I58&lt;J58,1,0),0)</f>
        <v>0</v>
      </c>
      <c r="N58" s="0" t="n">
        <f aca="false">+C58</f>
        <v>5</v>
      </c>
      <c r="O58" s="0" t="n">
        <f aca="false">+E58</f>
        <v>5</v>
      </c>
      <c r="P58" s="0" t="n">
        <f aca="false">IF(((N58+O58)&gt;3),IF(N58&gt;5,1,0),0)</f>
        <v>0</v>
      </c>
      <c r="Q58" s="0" t="n">
        <f aca="false">IF(((N58+O58)&gt;3),IF(O58=N58,1,0),0)</f>
        <v>1</v>
      </c>
      <c r="R58" s="0" t="n">
        <f aca="false">IF(((O58+P58)&gt;3),IF(N58&lt;O58,1,0),0)</f>
        <v>0</v>
      </c>
      <c r="U58" s="0" t="n">
        <f aca="false">IF(((S58+T58)&gt;3),IF(S58&gt;5,1,0),0)</f>
        <v>0</v>
      </c>
      <c r="V58" s="0" t="n">
        <f aca="false">IF(((S58+T58)&gt;3),IF(T58=S58,1,0),0)</f>
        <v>0</v>
      </c>
      <c r="W58" s="0" t="n">
        <f aca="false">IF(((T58+U58)&gt;3),IF(S58&lt;T58,1,0),0)</f>
        <v>0</v>
      </c>
      <c r="Z58" s="0" t="n">
        <f aca="false">IF(((X58+Y58)&gt;3),IF(X58&gt;5,1,0),0)</f>
        <v>0</v>
      </c>
      <c r="AA58" s="0" t="n">
        <f aca="false">IF(((X58+Y58)&gt;3),IF(Y58=X58,1,0),0)</f>
        <v>0</v>
      </c>
      <c r="AB58" s="0" t="n">
        <f aca="false">IF(((Y58+Z58)&gt;3),IF(X58&lt;Y58,1,0),0)</f>
        <v>0</v>
      </c>
      <c r="AC58" s="0" t="n">
        <f aca="false">+E58</f>
        <v>5</v>
      </c>
      <c r="AD58" s="0" t="n">
        <f aca="false">+C58</f>
        <v>5</v>
      </c>
      <c r="AE58" s="0" t="n">
        <f aca="false">IF(((AC58+AD58)&gt;3),IF(AC58&gt;5,1,0),0)</f>
        <v>0</v>
      </c>
      <c r="AF58" s="0" t="n">
        <f aca="false">IF(((AC58+AD58)&gt;3),IF(AD58=AC58,1,0),0)</f>
        <v>1</v>
      </c>
      <c r="AG58" s="0" t="n">
        <f aca="false">IF(((AD58+AE58)&gt;3),IF(AC58&lt;AD58,1,0),0)</f>
        <v>0</v>
      </c>
      <c r="AJ58" s="0" t="n">
        <f aca="false">IF(((AH58+AI58)&gt;3),IF(AH58&gt;5,1,0),0)</f>
        <v>0</v>
      </c>
      <c r="AK58" s="0" t="n">
        <f aca="false">IF(((AH58+AI58)&gt;3),IF(AI58=AH58,1,0),0)</f>
        <v>0</v>
      </c>
      <c r="AL58" s="0" t="n">
        <f aca="false">IF(((AI58+AJ58)&gt;3),IF(AH58&lt;AI58,1,0),0)</f>
        <v>0</v>
      </c>
      <c r="AO58" s="0" t="n">
        <f aca="false">IF(((AM58+AN58)&gt;3),IF(AM58&gt;5,1,0),0)</f>
        <v>0</v>
      </c>
      <c r="AP58" s="0" t="n">
        <f aca="false">IF(((AM58+AN58)&gt;3),IF(AN58=AM58,1,0),0)</f>
        <v>0</v>
      </c>
      <c r="AQ58" s="0" t="n">
        <f aca="false">IF(((AN58+AO58)&gt;3),IF(AM58&lt;AN58,1,0),0)</f>
        <v>0</v>
      </c>
      <c r="AT58" s="0" t="n">
        <f aca="false">IF(((AR58+AS58)&gt;3),IF(AR58&gt;5,1,0),0)</f>
        <v>0</v>
      </c>
      <c r="AU58" s="0" t="n">
        <f aca="false">IF(((AR58+AS58)&gt;3),IF(AS58=AR58,1,0),0)</f>
        <v>0</v>
      </c>
      <c r="AV58" s="0" t="n">
        <f aca="false">IF(((AS58+AT58)&gt;3),IF(AR58&lt;AS58,1,0),0)</f>
        <v>0</v>
      </c>
      <c r="AY58" s="0" t="n">
        <f aca="false">IF(((AW58+AX58)&gt;3),IF(AW58&gt;5,1,0),0)</f>
        <v>0</v>
      </c>
      <c r="AZ58" s="0" t="n">
        <f aca="false">IF(((AW58+AX58)&gt;3),IF(AX58=AW58,1,0),0)</f>
        <v>0</v>
      </c>
      <c r="BA58" s="0" t="n">
        <f aca="false">IF(((AX58+AY58)&gt;3),IF(AW58&lt;AX58,1,0),0)</f>
        <v>0</v>
      </c>
      <c r="BD58" s="0" t="n">
        <f aca="false">IF(((BB58+BC58)&gt;3),IF(BB58&gt;5,1,0),0)</f>
        <v>0</v>
      </c>
      <c r="BE58" s="0" t="n">
        <f aca="false">IF(((BB58+BC58)&gt;3),IF(BC58=BB58,1,0),0)</f>
        <v>0</v>
      </c>
      <c r="BF58" s="0" t="n">
        <f aca="false">IF(((BC58+BB58)&gt;3),IF(BB58&lt;BC58,1,0),0)</f>
        <v>0</v>
      </c>
    </row>
    <row r="59" customFormat="false" ht="12.75" hidden="false" customHeight="false" outlineLevel="0" collapsed="false">
      <c r="B59" s="0" t="str">
        <f aca="false">+CC</f>
        <v>Redbridge Social 1</v>
      </c>
      <c r="C59" s="3" t="n">
        <f aca="false">+'Averages week by week'!P79</f>
        <v>9</v>
      </c>
      <c r="D59" s="3" t="s">
        <v>73</v>
      </c>
      <c r="E59" s="3" t="n">
        <f aca="false">+'Averages week by week'!P36</f>
        <v>1</v>
      </c>
      <c r="F59" s="0" t="str">
        <f aca="false">+D</f>
        <v>Heathcote 4</v>
      </c>
      <c r="K59" s="0" t="n">
        <f aca="false">IF(((I59+J59)&gt;3),IF(I59&gt;5,1,0),0)</f>
        <v>0</v>
      </c>
      <c r="L59" s="0" t="n">
        <f aca="false">IF(((I59+J59)&gt;3),IF(J59=I59,1,0),0)</f>
        <v>0</v>
      </c>
      <c r="M59" s="0" t="n">
        <f aca="false">IF(((J59+K59)&gt;3),IF(I59&lt;J59,1,0),0)</f>
        <v>0</v>
      </c>
      <c r="P59" s="0" t="n">
        <f aca="false">IF(((N59+O59)&gt;3),IF(N59&gt;5,1,0),0)</f>
        <v>0</v>
      </c>
      <c r="Q59" s="0" t="n">
        <f aca="false">IF(((N59+O59)&gt;3),IF(O59=N59,1,0),0)</f>
        <v>0</v>
      </c>
      <c r="R59" s="0" t="n">
        <f aca="false">IF(((O59+P59)&gt;3),IF(N59&lt;O59,1,0),0)</f>
        <v>0</v>
      </c>
      <c r="S59" s="0" t="n">
        <f aca="false">+C59</f>
        <v>9</v>
      </c>
      <c r="T59" s="0" t="n">
        <f aca="false">+E59</f>
        <v>1</v>
      </c>
      <c r="U59" s="0" t="n">
        <f aca="false">IF(((S59+T59)&gt;3),IF(S59&gt;5,1,0),0)</f>
        <v>1</v>
      </c>
      <c r="V59" s="0" t="n">
        <f aca="false">IF(((S59+T59)&gt;3),IF(T59=S59,1,0),0)</f>
        <v>0</v>
      </c>
      <c r="W59" s="0" t="n">
        <f aca="false">IF(((T59+U59)&gt;3),IF(S59&lt;T59,1,0),0)</f>
        <v>0</v>
      </c>
      <c r="X59" s="0" t="n">
        <f aca="false">+E59</f>
        <v>1</v>
      </c>
      <c r="Y59" s="0" t="n">
        <f aca="false">+C59</f>
        <v>9</v>
      </c>
      <c r="Z59" s="0" t="n">
        <f aca="false">IF(((X59+Y59)&gt;3),IF(X59&gt;5,1,0),0)</f>
        <v>0</v>
      </c>
      <c r="AA59" s="0" t="n">
        <f aca="false">IF(((X59+Y59)&gt;3),IF(Y59=X59,1,0),0)</f>
        <v>0</v>
      </c>
      <c r="AB59" s="0" t="n">
        <f aca="false">IF(((Y59+Z59)&gt;3),IF(X59&lt;Y59,1,0),0)</f>
        <v>1</v>
      </c>
      <c r="AE59" s="0" t="n">
        <f aca="false">IF(((AC59+AD59)&gt;3),IF(AC59&gt;5,1,0),0)</f>
        <v>0</v>
      </c>
      <c r="AF59" s="0" t="n">
        <f aca="false">IF(((AC59+AD59)&gt;3),IF(AD59=AC59,1,0),0)</f>
        <v>0</v>
      </c>
      <c r="AG59" s="0" t="n">
        <f aca="false">IF(((AD59+AE59)&gt;3),IF(AC59&lt;AD59,1,0),0)</f>
        <v>0</v>
      </c>
      <c r="AJ59" s="0" t="n">
        <f aca="false">IF(((AH59+AI59)&gt;3),IF(AH59&gt;5,1,0),0)</f>
        <v>0</v>
      </c>
      <c r="AK59" s="0" t="n">
        <f aca="false">IF(((AH59+AI59)&gt;3),IF(AI59=AH59,1,0),0)</f>
        <v>0</v>
      </c>
      <c r="AL59" s="0" t="n">
        <f aca="false">IF(((AI59+AJ59)&gt;3),IF(AH59&lt;AI59,1,0),0)</f>
        <v>0</v>
      </c>
      <c r="AO59" s="0" t="n">
        <f aca="false">IF(((AM59+AN59)&gt;3),IF(AM59&gt;5,1,0),0)</f>
        <v>0</v>
      </c>
      <c r="AP59" s="0" t="n">
        <f aca="false">IF(((AM59+AN59)&gt;3),IF(AN59=AM59,1,0),0)</f>
        <v>0</v>
      </c>
      <c r="AQ59" s="0" t="n">
        <f aca="false">IF(((AN59+AO59)&gt;3),IF(AM59&lt;AN59,1,0),0)</f>
        <v>0</v>
      </c>
      <c r="AT59" s="0" t="n">
        <f aca="false">IF(((AR59+AS59)&gt;3),IF(AR59&gt;5,1,0),0)</f>
        <v>0</v>
      </c>
      <c r="AU59" s="0" t="n">
        <f aca="false">IF(((AR59+AS59)&gt;3),IF(AS59=AR59,1,0),0)</f>
        <v>0</v>
      </c>
      <c r="AV59" s="0" t="n">
        <f aca="false">IF(((AS59+AT59)&gt;3),IF(AR59&lt;AS59,1,0),0)</f>
        <v>0</v>
      </c>
      <c r="AY59" s="0" t="n">
        <f aca="false">IF(((AW59+AX59)&gt;3),IF(AW59&gt;5,1,0),0)</f>
        <v>0</v>
      </c>
      <c r="AZ59" s="0" t="n">
        <f aca="false">IF(((AW59+AX59)&gt;3),IF(AX59=AW59,1,0),0)</f>
        <v>0</v>
      </c>
      <c r="BA59" s="0" t="n">
        <f aca="false">IF(((AX59+AY59)&gt;3),IF(AW59&lt;AX59,1,0),0)</f>
        <v>0</v>
      </c>
      <c r="BD59" s="0" t="n">
        <f aca="false">IF(((BB59+BC59)&gt;3),IF(BB59&gt;5,1,0),0)</f>
        <v>0</v>
      </c>
      <c r="BE59" s="0" t="n">
        <f aca="false">IF(((BB59+BC59)&gt;3),IF(BC59=BB59,1,0),0)</f>
        <v>0</v>
      </c>
      <c r="BF59" s="0" t="n">
        <f aca="false">IF(((BC59+BB59)&gt;3),IF(BB59&lt;BC59,1,0),0)</f>
        <v>0</v>
      </c>
      <c r="BH59" s="0" t="s">
        <v>82</v>
      </c>
    </row>
    <row r="60" customFormat="false" ht="12.75" hidden="false" customHeight="false" outlineLevel="0" collapsed="false">
      <c r="B60" s="0" t="str">
        <f aca="false">+I</f>
        <v>Mossford 7</v>
      </c>
      <c r="C60" s="3" t="n">
        <f aca="false">+'Averages week by week'!P57</f>
        <v>4</v>
      </c>
      <c r="D60" s="3" t="s">
        <v>73</v>
      </c>
      <c r="E60" s="3" t="n">
        <f aca="false">+'Averages week by week'!P68</f>
        <v>6</v>
      </c>
      <c r="F60" s="0" t="str">
        <f aca="false">+G</f>
        <v>Redbridge 2</v>
      </c>
      <c r="K60" s="0" t="n">
        <f aca="false">IF(((I60+J60)&gt;3),IF(I60&gt;5,1,0),0)</f>
        <v>0</v>
      </c>
      <c r="L60" s="0" t="n">
        <f aca="false">IF(((I60+J60)&gt;3),IF(J60=I60,1,0),0)</f>
        <v>0</v>
      </c>
      <c r="M60" s="0" t="n">
        <f aca="false">IF(((J60+K60)&gt;3),IF(I60&lt;J60,1,0),0)</f>
        <v>0</v>
      </c>
      <c r="P60" s="0" t="n">
        <f aca="false">IF(((N60+O60)&gt;3),IF(N60&gt;5,1,0),0)</f>
        <v>0</v>
      </c>
      <c r="Q60" s="0" t="n">
        <f aca="false">IF(((N60+O60)&gt;3),IF(O60=N60,1,0),0)</f>
        <v>0</v>
      </c>
      <c r="R60" s="0" t="n">
        <f aca="false">IF(((O60+P60)&gt;3),IF(N60&lt;O60,1,0),0)</f>
        <v>0</v>
      </c>
      <c r="U60" s="0" t="n">
        <f aca="false">IF(((S60+T60)&gt;3),IF(S60&gt;5,1,0),0)</f>
        <v>0</v>
      </c>
      <c r="V60" s="0" t="n">
        <f aca="false">IF(((S60+T60)&gt;3),IF(T60=S60,1,0),0)</f>
        <v>0</v>
      </c>
      <c r="W60" s="0" t="n">
        <f aca="false">IF(((T60+U60)&gt;3),IF(S60&lt;T60,1,0),0)</f>
        <v>0</v>
      </c>
      <c r="Z60" s="0" t="n">
        <f aca="false">IF(((X60+Y60)&gt;3),IF(X60&gt;5,1,0),0)</f>
        <v>0</v>
      </c>
      <c r="AA60" s="0" t="n">
        <f aca="false">IF(((X60+Y60)&gt;3),IF(Y60=X60,1,0),0)</f>
        <v>0</v>
      </c>
      <c r="AB60" s="0" t="n">
        <f aca="false">IF(((Y60+Z60)&gt;3),IF(X60&lt;Y60,1,0),0)</f>
        <v>0</v>
      </c>
      <c r="AE60" s="0" t="n">
        <f aca="false">IF(((AC60+AD60)&gt;3),IF(AC60&gt;5,1,0),0)</f>
        <v>0</v>
      </c>
      <c r="AF60" s="0" t="n">
        <f aca="false">IF(((AC60+AD60)&gt;3),IF(AD60=AC60,1,0),0)</f>
        <v>0</v>
      </c>
      <c r="AG60" s="0" t="n">
        <f aca="false">IF(((AD60+AE60)&gt;3),IF(AC60&lt;AD60,1,0),0)</f>
        <v>0</v>
      </c>
      <c r="AJ60" s="0" t="n">
        <f aca="false">IF(((AH60+AI60)&gt;3),IF(AH60&gt;5,1,0),0)</f>
        <v>0</v>
      </c>
      <c r="AK60" s="0" t="n">
        <f aca="false">IF(((AH60+AI60)&gt;3),IF(AI60=AH60,1,0),0)</f>
        <v>0</v>
      </c>
      <c r="AL60" s="0" t="n">
        <f aca="false">IF(((AI60+AJ60)&gt;3),IF(AH60&lt;AI60,1,0),0)</f>
        <v>0</v>
      </c>
      <c r="AM60" s="0" t="n">
        <f aca="false">+E60</f>
        <v>6</v>
      </c>
      <c r="AN60" s="0" t="n">
        <f aca="false">+C60</f>
        <v>4</v>
      </c>
      <c r="AO60" s="0" t="n">
        <f aca="false">IF(((AM60+AN60)&gt;3),IF(AM60&gt;5,1,0),0)</f>
        <v>1</v>
      </c>
      <c r="AP60" s="0" t="n">
        <f aca="false">IF(((AM60+AN60)&gt;3),IF(AN60=AM60,1,0),0)</f>
        <v>0</v>
      </c>
      <c r="AQ60" s="0" t="n">
        <f aca="false">IF(((AN60+AO60)&gt;3),IF(AM60&lt;AN60,1,0),0)</f>
        <v>0</v>
      </c>
      <c r="AT60" s="0" t="n">
        <f aca="false">IF(((AR60+AS60)&gt;3),IF(AR60&gt;5,1,0),0)</f>
        <v>0</v>
      </c>
      <c r="AU60" s="0" t="n">
        <f aca="false">IF(((AR60+AS60)&gt;3),IF(AS60=AR60,1,0),0)</f>
        <v>0</v>
      </c>
      <c r="AV60" s="0" t="n">
        <f aca="false">IF(((AS60+AT60)&gt;3),IF(AR60&lt;AS60,1,0),0)</f>
        <v>0</v>
      </c>
      <c r="AW60" s="0" t="n">
        <f aca="false">+C60</f>
        <v>4</v>
      </c>
      <c r="AX60" s="0" t="n">
        <f aca="false">+E60</f>
        <v>6</v>
      </c>
      <c r="AY60" s="0" t="n">
        <f aca="false">IF(((AW60+AX60)&gt;3),IF(AW60&gt;5,1,0),0)</f>
        <v>0</v>
      </c>
      <c r="AZ60" s="0" t="n">
        <f aca="false">IF(((AW60+AX60)&gt;3),IF(AX60=AW60,1,0),0)</f>
        <v>0</v>
      </c>
      <c r="BA60" s="0" t="n">
        <f aca="false">IF(((AX60+AY60)&gt;3),IF(AW60&lt;AX60,1,0),0)</f>
        <v>1</v>
      </c>
      <c r="BD60" s="0" t="n">
        <f aca="false">IF(((BB60+BC60)&gt;3),IF(BB60&gt;5,1,0),0)</f>
        <v>0</v>
      </c>
      <c r="BE60" s="0" t="n">
        <f aca="false">IF(((BB60+BC60)&gt;3),IF(BC60=BB60,1,0),0)</f>
        <v>0</v>
      </c>
      <c r="BF60" s="0" t="n">
        <f aca="false">IF(((BC60+BB60)&gt;3),IF(BB60&lt;BC60,1,0),0)</f>
        <v>0</v>
      </c>
    </row>
    <row r="61" customFormat="false" ht="12.75" hidden="false" customHeight="false" outlineLevel="0" collapsed="false">
      <c r="B61" s="0" t="str">
        <f aca="false">+J</f>
        <v>RTTL 3</v>
      </c>
      <c r="C61" s="3" t="n">
        <f aca="false">+'Averages week by week'!P103</f>
        <v>8</v>
      </c>
      <c r="D61" s="3" t="s">
        <v>73</v>
      </c>
      <c r="E61" s="3" t="n">
        <f aca="false">+'Averages week by week'!P91</f>
        <v>2</v>
      </c>
      <c r="F61" s="0" t="str">
        <f aca="false">+H</f>
        <v>Rendezvous 2</v>
      </c>
      <c r="G61" s="5"/>
      <c r="K61" s="0" t="n">
        <f aca="false">IF(((I61+J61)&gt;3),IF(I61&gt;5,1,0),0)</f>
        <v>0</v>
      </c>
      <c r="L61" s="0" t="n">
        <f aca="false">IF(((I61+J61)&gt;3),IF(J61=I61,1,0),0)</f>
        <v>0</v>
      </c>
      <c r="M61" s="0" t="n">
        <f aca="false">IF(((J61+K61)&gt;3),IF(I61&lt;J61,1,0),0)</f>
        <v>0</v>
      </c>
      <c r="P61" s="0" t="n">
        <f aca="false">IF(((N61+O61)&gt;3),IF(N61&gt;5,1,0),0)</f>
        <v>0</v>
      </c>
      <c r="Q61" s="0" t="n">
        <f aca="false">IF(((N61+O61)&gt;3),IF(O61=N61,1,0),0)</f>
        <v>0</v>
      </c>
      <c r="R61" s="0" t="n">
        <f aca="false">IF(((O61+P61)&gt;3),IF(N61&lt;O61,1,0),0)</f>
        <v>0</v>
      </c>
      <c r="U61" s="0" t="n">
        <f aca="false">IF(((S61+T61)&gt;3),IF(S61&gt;5,1,0),0)</f>
        <v>0</v>
      </c>
      <c r="V61" s="0" t="n">
        <f aca="false">IF(((S61+T61)&gt;3),IF(T61=S61,1,0),0)</f>
        <v>0</v>
      </c>
      <c r="W61" s="0" t="n">
        <f aca="false">IF(((T61+U61)&gt;3),IF(S61&lt;T61,1,0),0)</f>
        <v>0</v>
      </c>
      <c r="Z61" s="0" t="n">
        <f aca="false">IF(((X61+Y61)&gt;3),IF(X61&gt;5,1,0),0)</f>
        <v>0</v>
      </c>
      <c r="AA61" s="0" t="n">
        <f aca="false">IF(((X61+Y61)&gt;3),IF(Y61=X61,1,0),0)</f>
        <v>0</v>
      </c>
      <c r="AB61" s="0" t="n">
        <f aca="false">IF(((Y61+Z61)&gt;3),IF(X61&lt;Y61,1,0),0)</f>
        <v>0</v>
      </c>
      <c r="AE61" s="0" t="n">
        <f aca="false">IF(((AC61+AD61)&gt;3),IF(AC61&gt;5,1,0),0)</f>
        <v>0</v>
      </c>
      <c r="AF61" s="0" t="n">
        <f aca="false">IF(((AC61+AD61)&gt;3),IF(AD61=AC61,1,0),0)</f>
        <v>0</v>
      </c>
      <c r="AG61" s="0" t="n">
        <f aca="false">IF(((AD61+AE61)&gt;3),IF(AC61&lt;AD61,1,0),0)</f>
        <v>0</v>
      </c>
      <c r="AJ61" s="0" t="n">
        <f aca="false">IF(((AH61+AI61)&gt;3),IF(AH61&gt;5,1,0),0)</f>
        <v>0</v>
      </c>
      <c r="AK61" s="0" t="n">
        <f aca="false">IF(((AH61+AI61)&gt;3),IF(AI61=AH61,1,0),0)</f>
        <v>0</v>
      </c>
      <c r="AL61" s="0" t="n">
        <f aca="false">IF(((AI61+AJ61)&gt;3),IF(AH61&lt;AI61,1,0),0)</f>
        <v>0</v>
      </c>
      <c r="AO61" s="0" t="n">
        <f aca="false">IF(((AM61+AN61)&gt;3),IF(AM61&gt;5,1,0),0)</f>
        <v>0</v>
      </c>
      <c r="AP61" s="0" t="n">
        <f aca="false">IF(((AM61+AN61)&gt;3),IF(AN61=AM61,1,0),0)</f>
        <v>0</v>
      </c>
      <c r="AQ61" s="0" t="n">
        <f aca="false">IF(((AN61+AO61)&gt;3),IF(AM61&lt;AN61,1,0),0)</f>
        <v>0</v>
      </c>
      <c r="AR61" s="0" t="n">
        <f aca="false">+E61</f>
        <v>2</v>
      </c>
      <c r="AS61" s="0" t="n">
        <f aca="false">+C61</f>
        <v>8</v>
      </c>
      <c r="AT61" s="0" t="n">
        <f aca="false">IF(((AR61+AS61)&gt;3),IF(AR61&gt;5,1,0),0)</f>
        <v>0</v>
      </c>
      <c r="AU61" s="0" t="n">
        <f aca="false">IF(((AR61+AS61)&gt;3),IF(AS61=AR61,1,0),0)</f>
        <v>0</v>
      </c>
      <c r="AV61" s="0" t="n">
        <f aca="false">IF(((AS61+AT61)&gt;3),IF(AR61&lt;AS61,1,0),0)</f>
        <v>1</v>
      </c>
      <c r="AY61" s="0" t="n">
        <f aca="false">IF(((AW61+AX61)&gt;3),IF(AW61&gt;5,1,0),0)</f>
        <v>0</v>
      </c>
      <c r="AZ61" s="0" t="n">
        <f aca="false">IF(((AW61+AX61)&gt;3),IF(AX61=AW61,1,0),0)</f>
        <v>0</v>
      </c>
      <c r="BA61" s="0" t="n">
        <f aca="false">IF(((AX61+AY61)&gt;3),IF(AW61&lt;AX61,1,0),0)</f>
        <v>0</v>
      </c>
      <c r="BB61" s="0" t="n">
        <f aca="false">+C61</f>
        <v>8</v>
      </c>
      <c r="BC61" s="0" t="n">
        <f aca="false">+E61</f>
        <v>2</v>
      </c>
      <c r="BD61" s="0" t="n">
        <f aca="false">IF(((BB61+BC61)&gt;3),IF(BB61&gt;5,1,0),0)</f>
        <v>1</v>
      </c>
      <c r="BE61" s="0" t="n">
        <f aca="false">IF(((BB61+BC61)&gt;3),IF(BC61=BB61,1,0),0)</f>
        <v>0</v>
      </c>
      <c r="BF61" s="0" t="n">
        <f aca="false">IF(((BC61+BB61)&gt;3),IF(BB61&lt;BC61,1,0),0)</f>
        <v>0</v>
      </c>
    </row>
    <row r="62" customFormat="false" ht="12.75" hidden="false" customHeight="false" outlineLevel="0" collapsed="false">
      <c r="C62" s="3"/>
      <c r="D62" s="3"/>
      <c r="E62" s="3"/>
      <c r="K62" s="0" t="n">
        <f aca="false">IF(((I62+J62)&gt;3),IF(I62&gt;5,1,0),0)</f>
        <v>0</v>
      </c>
      <c r="L62" s="0" t="n">
        <f aca="false">IF(((I62+J62)&gt;3),IF(J62=I62,1,0),0)</f>
        <v>0</v>
      </c>
      <c r="M62" s="0" t="n">
        <f aca="false">IF(((J62+K62)&gt;3),IF(I62&lt;J62,1,0),0)</f>
        <v>0</v>
      </c>
      <c r="P62" s="0" t="n">
        <f aca="false">IF(((N62+O62)&gt;3),IF(N62&gt;5,1,0),0)</f>
        <v>0</v>
      </c>
      <c r="Q62" s="0" t="n">
        <f aca="false">IF(((N62+O62)&gt;3),IF(O62=N62,1,0),0)</f>
        <v>0</v>
      </c>
      <c r="R62" s="0" t="n">
        <f aca="false">IF(((O62+P62)&gt;3),IF(N62&lt;O62,1,0),0)</f>
        <v>0</v>
      </c>
      <c r="U62" s="0" t="n">
        <f aca="false">IF(((S62+T62)&gt;3),IF(S62&gt;5,1,0),0)</f>
        <v>0</v>
      </c>
      <c r="V62" s="0" t="n">
        <f aca="false">IF(((S62+T62)&gt;3),IF(T62=S62,1,0),0)</f>
        <v>0</v>
      </c>
      <c r="W62" s="0" t="n">
        <f aca="false">IF(((T62+U62)&gt;3),IF(S62&lt;T62,1,0),0)</f>
        <v>0</v>
      </c>
      <c r="Z62" s="0" t="n">
        <f aca="false">IF(((X62+Y62)&gt;3),IF(X62&gt;5,1,0),0)</f>
        <v>0</v>
      </c>
      <c r="AA62" s="0" t="n">
        <f aca="false">IF(((X62+Y62)&gt;3),IF(Y62=X62,1,0),0)</f>
        <v>0</v>
      </c>
      <c r="AB62" s="0" t="n">
        <f aca="false">IF(((Y62+Z62)&gt;3),IF(X62&lt;Y62,1,0),0)</f>
        <v>0</v>
      </c>
      <c r="AE62" s="0" t="n">
        <f aca="false">IF(((AC62+AD62)&gt;3),IF(AC62&gt;5,1,0),0)</f>
        <v>0</v>
      </c>
      <c r="AF62" s="0" t="n">
        <f aca="false">IF(((AC62+AD62)&gt;3),IF(AD62=AC62,1,0),0)</f>
        <v>0</v>
      </c>
      <c r="AG62" s="0" t="n">
        <f aca="false">IF(((AD62+AE62)&gt;3),IF(AC62&lt;AD62,1,0),0)</f>
        <v>0</v>
      </c>
      <c r="AJ62" s="0" t="n">
        <f aca="false">IF(((AH62+AI62)&gt;3),IF(AH62&gt;5,1,0),0)</f>
        <v>0</v>
      </c>
      <c r="AK62" s="0" t="n">
        <f aca="false">IF(((AH62+AI62)&gt;3),IF(AI62=AH62,1,0),0)</f>
        <v>0</v>
      </c>
      <c r="AL62" s="0" t="n">
        <f aca="false">IF(((AI62+AJ62)&gt;3),IF(AH62&lt;AI62,1,0),0)</f>
        <v>0</v>
      </c>
      <c r="AO62" s="0" t="n">
        <f aca="false">IF(((AM62+AN62)&gt;3),IF(AM62&gt;5,1,0),0)</f>
        <v>0</v>
      </c>
      <c r="AP62" s="0" t="n">
        <f aca="false">IF(((AM62+AN62)&gt;3),IF(AN62=AM62,1,0),0)</f>
        <v>0</v>
      </c>
      <c r="AQ62" s="0" t="n">
        <f aca="false">IF(((AN62+AO62)&gt;3),IF(AM62&lt;AN62,1,0),0)</f>
        <v>0</v>
      </c>
      <c r="AT62" s="0" t="n">
        <f aca="false">IF(((AR62+AS62)&gt;3),IF(AR62&gt;5,1,0),0)</f>
        <v>0</v>
      </c>
      <c r="AU62" s="0" t="n">
        <f aca="false">IF(((AR62+AS62)&gt;3),IF(AS62=AR62,1,0),0)</f>
        <v>0</v>
      </c>
      <c r="AV62" s="0" t="n">
        <f aca="false">IF(((AS62+AT62)&gt;3),IF(AR62&lt;AS62,1,0),0)</f>
        <v>0</v>
      </c>
      <c r="AY62" s="0" t="n">
        <f aca="false">IF(((AW62+AX62)&gt;3),IF(AW62&gt;5,1,0),0)</f>
        <v>0</v>
      </c>
      <c r="AZ62" s="0" t="n">
        <f aca="false">IF(((AW62+AX62)&gt;3),IF(AX62=AW62,1,0),0)</f>
        <v>0</v>
      </c>
      <c r="BA62" s="0" t="n">
        <f aca="false">IF(((AX62+AY62)&gt;3),IF(AW62&lt;AX62,1,0),0)</f>
        <v>0</v>
      </c>
      <c r="BD62" s="0" t="n">
        <f aca="false">IF(((BB62+BC62)&gt;3),IF(BB62&gt;5,1,0),0)</f>
        <v>0</v>
      </c>
      <c r="BE62" s="0" t="n">
        <f aca="false">IF(((BB62+BC62)&gt;3),IF(BC62=BB62,1,0),0)</f>
        <v>0</v>
      </c>
      <c r="BF62" s="0" t="n">
        <f aca="false">IF(((BC62+BB62)&gt;3),IF(BB62&lt;BC62,1,0),0)</f>
        <v>0</v>
      </c>
    </row>
    <row r="63" customFormat="false" ht="12.75" hidden="false" customHeight="false" outlineLevel="0" collapsed="false">
      <c r="A63" s="4" t="s">
        <v>80</v>
      </c>
      <c r="C63" s="3"/>
      <c r="D63" s="3"/>
      <c r="E63" s="3"/>
      <c r="F63" s="2" t="n">
        <f aca="false">+F55+21</f>
        <v>38299</v>
      </c>
      <c r="K63" s="0" t="n">
        <f aca="false">IF(((I63+J63)&gt;3),IF(I63&gt;5,1,0),0)</f>
        <v>0</v>
      </c>
      <c r="L63" s="0" t="n">
        <f aca="false">IF(((I63+J63)&gt;3),IF(J63=I63,1,0),0)</f>
        <v>0</v>
      </c>
      <c r="M63" s="0" t="n">
        <f aca="false">IF(((J63+K63)&gt;3),IF(I63&lt;J63,1,0),0)</f>
        <v>0</v>
      </c>
      <c r="P63" s="0" t="n">
        <f aca="false">IF(((N63+O63)&gt;3),IF(N63&gt;5,1,0),0)</f>
        <v>0</v>
      </c>
      <c r="Q63" s="0" t="n">
        <f aca="false">IF(((N63+O63)&gt;3),IF(O63=N63,1,0),0)</f>
        <v>0</v>
      </c>
      <c r="R63" s="0" t="n">
        <f aca="false">IF(((O63+P63)&gt;3),IF(N63&lt;O63,1,0),0)</f>
        <v>0</v>
      </c>
      <c r="U63" s="0" t="n">
        <f aca="false">IF(((S63+T63)&gt;3),IF(S63&gt;5,1,0),0)</f>
        <v>0</v>
      </c>
      <c r="V63" s="0" t="n">
        <f aca="false">IF(((S63+T63)&gt;3),IF(T63=S63,1,0),0)</f>
        <v>0</v>
      </c>
      <c r="W63" s="0" t="n">
        <f aca="false">IF(((T63+U63)&gt;3),IF(S63&lt;T63,1,0),0)</f>
        <v>0</v>
      </c>
      <c r="Z63" s="0" t="n">
        <f aca="false">IF(((X63+Y63)&gt;3),IF(X63&gt;5,1,0),0)</f>
        <v>0</v>
      </c>
      <c r="AA63" s="0" t="n">
        <f aca="false">IF(((X63+Y63)&gt;3),IF(Y63=X63,1,0),0)</f>
        <v>0</v>
      </c>
      <c r="AB63" s="0" t="n">
        <f aca="false">IF(((Y63+Z63)&gt;3),IF(X63&lt;Y63,1,0),0)</f>
        <v>0</v>
      </c>
      <c r="AE63" s="0" t="n">
        <f aca="false">IF(((AC63+AD63)&gt;3),IF(AC63&gt;5,1,0),0)</f>
        <v>0</v>
      </c>
      <c r="AF63" s="0" t="n">
        <f aca="false">IF(((AC63+AD63)&gt;3),IF(AD63=AC63,1,0),0)</f>
        <v>0</v>
      </c>
      <c r="AG63" s="0" t="n">
        <f aca="false">IF(((AD63+AE63)&gt;3),IF(AC63&lt;AD63,1,0),0)</f>
        <v>0</v>
      </c>
      <c r="AJ63" s="0" t="n">
        <f aca="false">IF(((AH63+AI63)&gt;3),IF(AH63&gt;5,1,0),0)</f>
        <v>0</v>
      </c>
      <c r="AK63" s="0" t="n">
        <f aca="false">IF(((AH63+AI63)&gt;3),IF(AI63=AH63,1,0),0)</f>
        <v>0</v>
      </c>
      <c r="AL63" s="0" t="n">
        <f aca="false">IF(((AI63+AJ63)&gt;3),IF(AH63&lt;AI63,1,0),0)</f>
        <v>0</v>
      </c>
      <c r="AO63" s="0" t="n">
        <f aca="false">IF(((AM63+AN63)&gt;3),IF(AM63&gt;5,1,0),0)</f>
        <v>0</v>
      </c>
      <c r="AP63" s="0" t="n">
        <f aca="false">IF(((AM63+AN63)&gt;3),IF(AN63=AM63,1,0),0)</f>
        <v>0</v>
      </c>
      <c r="AQ63" s="0" t="n">
        <f aca="false">IF(((AN63+AO63)&gt;3),IF(AM63&lt;AN63,1,0),0)</f>
        <v>0</v>
      </c>
      <c r="AT63" s="0" t="n">
        <f aca="false">IF(((AR63+AS63)&gt;3),IF(AR63&gt;5,1,0),0)</f>
        <v>0</v>
      </c>
      <c r="AU63" s="0" t="n">
        <f aca="false">IF(((AR63+AS63)&gt;3),IF(AS63=AR63,1,0),0)</f>
        <v>0</v>
      </c>
      <c r="AV63" s="0" t="n">
        <f aca="false">IF(((AS63+AT63)&gt;3),IF(AR63&lt;AS63,1,0),0)</f>
        <v>0</v>
      </c>
      <c r="AY63" s="0" t="n">
        <f aca="false">IF(((AW63+AX63)&gt;3),IF(AW63&gt;5,1,0),0)</f>
        <v>0</v>
      </c>
      <c r="AZ63" s="0" t="n">
        <f aca="false">IF(((AW63+AX63)&gt;3),IF(AX63=AW63,1,0),0)</f>
        <v>0</v>
      </c>
      <c r="BA63" s="0" t="n">
        <f aca="false">IF(((AX63+AY63)&gt;3),IF(AW63&lt;AX63,1,0),0)</f>
        <v>0</v>
      </c>
      <c r="BD63" s="0" t="n">
        <f aca="false">IF(((BB63+BC63)&gt;3),IF(BB63&gt;5,1,0),0)</f>
        <v>0</v>
      </c>
      <c r="BE63" s="0" t="n">
        <f aca="false">IF(((BB63+BC63)&gt;3),IF(BC63=BB63,1,0),0)</f>
        <v>0</v>
      </c>
      <c r="BF63" s="0" t="n">
        <f aca="false">IF(((BC63+BB63)&gt;3),IF(BB63&lt;BC63,1,0),0)</f>
        <v>0</v>
      </c>
    </row>
    <row r="64" customFormat="false" ht="12.75" hidden="false" customHeight="false" outlineLevel="0" collapsed="false">
      <c r="C64" s="3"/>
      <c r="D64" s="3"/>
      <c r="E64" s="3"/>
      <c r="K64" s="0" t="n">
        <f aca="false">IF(((I64+J64)&gt;3),IF(I64&gt;5,1,0),0)</f>
        <v>0</v>
      </c>
      <c r="L64" s="0" t="n">
        <f aca="false">IF(((I64+J64)&gt;3),IF(J64=I64,1,0),0)</f>
        <v>0</v>
      </c>
      <c r="M64" s="0" t="n">
        <f aca="false">IF(((J64+K64)&gt;3),IF(I64&lt;J64,1,0),0)</f>
        <v>0</v>
      </c>
      <c r="P64" s="0" t="n">
        <f aca="false">IF(((N64+O64)&gt;3),IF(N64&gt;5,1,0),0)</f>
        <v>0</v>
      </c>
      <c r="Q64" s="0" t="n">
        <f aca="false">IF(((N64+O64)&gt;3),IF(O64=N64,1,0),0)</f>
        <v>0</v>
      </c>
      <c r="R64" s="0" t="n">
        <f aca="false">IF(((O64+P64)&gt;3),IF(N64&lt;O64,1,0),0)</f>
        <v>0</v>
      </c>
      <c r="U64" s="0" t="n">
        <f aca="false">IF(((S64+T64)&gt;3),IF(S64&gt;5,1,0),0)</f>
        <v>0</v>
      </c>
      <c r="V64" s="0" t="n">
        <f aca="false">IF(((S64+T64)&gt;3),IF(T64=S64,1,0),0)</f>
        <v>0</v>
      </c>
      <c r="W64" s="0" t="n">
        <f aca="false">IF(((T64+U64)&gt;3),IF(S64&lt;T64,1,0),0)</f>
        <v>0</v>
      </c>
      <c r="Z64" s="0" t="n">
        <f aca="false">IF(((X64+Y64)&gt;3),IF(X64&gt;5,1,0),0)</f>
        <v>0</v>
      </c>
      <c r="AA64" s="0" t="n">
        <f aca="false">IF(((X64+Y64)&gt;3),IF(Y64=X64,1,0),0)</f>
        <v>0</v>
      </c>
      <c r="AB64" s="0" t="n">
        <f aca="false">IF(((Y64+Z64)&gt;3),IF(X64&lt;Y64,1,0),0)</f>
        <v>0</v>
      </c>
      <c r="AE64" s="0" t="n">
        <f aca="false">IF(((AC64+AD64)&gt;3),IF(AC64&gt;5,1,0),0)</f>
        <v>0</v>
      </c>
      <c r="AF64" s="0" t="n">
        <f aca="false">IF(((AC64+AD64)&gt;3),IF(AD64=AC64,1,0),0)</f>
        <v>0</v>
      </c>
      <c r="AG64" s="0" t="n">
        <f aca="false">IF(((AD64+AE64)&gt;3),IF(AC64&lt;AD64,1,0),0)</f>
        <v>0</v>
      </c>
      <c r="AJ64" s="0" t="n">
        <f aca="false">IF(((AH64+AI64)&gt;3),IF(AH64&gt;5,1,0),0)</f>
        <v>0</v>
      </c>
      <c r="AK64" s="0" t="n">
        <f aca="false">IF(((AH64+AI64)&gt;3),IF(AI64=AH64,1,0),0)</f>
        <v>0</v>
      </c>
      <c r="AL64" s="0" t="n">
        <f aca="false">IF(((AI64+AJ64)&gt;3),IF(AH64&lt;AI64,1,0),0)</f>
        <v>0</v>
      </c>
      <c r="AO64" s="0" t="n">
        <f aca="false">IF(((AM64+AN64)&gt;3),IF(AM64&gt;5,1,0),0)</f>
        <v>0</v>
      </c>
      <c r="AP64" s="0" t="n">
        <f aca="false">IF(((AM64+AN64)&gt;3),IF(AN64=AM64,1,0),0)</f>
        <v>0</v>
      </c>
      <c r="AQ64" s="0" t="n">
        <f aca="false">IF(((AN64+AO64)&gt;3),IF(AM64&lt;AN64,1,0),0)</f>
        <v>0</v>
      </c>
      <c r="AT64" s="0" t="n">
        <f aca="false">IF(((AR64+AS64)&gt;3),IF(AR64&gt;5,1,0),0)</f>
        <v>0</v>
      </c>
      <c r="AU64" s="0" t="n">
        <f aca="false">IF(((AR64+AS64)&gt;3),IF(AS64=AR64,1,0),0)</f>
        <v>0</v>
      </c>
      <c r="AV64" s="0" t="n">
        <f aca="false">IF(((AS64+AT64)&gt;3),IF(AR64&lt;AS64,1,0),0)</f>
        <v>0</v>
      </c>
      <c r="AY64" s="0" t="n">
        <f aca="false">IF(((AW64+AX64)&gt;3),IF(AW64&gt;5,1,0),0)</f>
        <v>0</v>
      </c>
      <c r="AZ64" s="0" t="n">
        <f aca="false">IF(((AW64+AX64)&gt;3),IF(AX64=AW64,1,0),0)</f>
        <v>0</v>
      </c>
      <c r="BA64" s="0" t="n">
        <f aca="false">IF(((AX64+AY64)&gt;3),IF(AW64&lt;AX64,1,0),0)</f>
        <v>0</v>
      </c>
      <c r="BD64" s="0" t="n">
        <f aca="false">IF(((BB64+BC64)&gt;3),IF(BB64&gt;5,1,0),0)</f>
        <v>0</v>
      </c>
      <c r="BE64" s="0" t="n">
        <f aca="false">IF(((BB64+BC64)&gt;3),IF(BC64=BB64,1,0),0)</f>
        <v>0</v>
      </c>
      <c r="BF64" s="0" t="n">
        <f aca="false">IF(((BC64+BB64)&gt;3),IF(BB64&lt;BC64,1,0),0)</f>
        <v>0</v>
      </c>
    </row>
    <row r="65" customFormat="false" ht="12.75" hidden="false" customHeight="false" outlineLevel="0" collapsed="false">
      <c r="B65" s="0" t="str">
        <f aca="false">+E</f>
        <v>Grove</v>
      </c>
      <c r="C65" s="3" t="n">
        <f aca="false">+'Averages week by week'!R18</f>
        <v>8</v>
      </c>
      <c r="D65" s="3" t="s">
        <v>73</v>
      </c>
      <c r="E65" s="3" t="n">
        <f aca="false">+'Averages week by week'!R48</f>
        <v>2</v>
      </c>
      <c r="F65" s="0" t="str">
        <f aca="false">+a</f>
        <v>Mossford 6</v>
      </c>
      <c r="I65" s="0" t="n">
        <f aca="false">+E65</f>
        <v>2</v>
      </c>
      <c r="J65" s="0" t="n">
        <f aca="false">+C65</f>
        <v>8</v>
      </c>
      <c r="K65" s="0" t="n">
        <f aca="false">IF(((I65+J65)&gt;3),IF(I65&gt;5,1,0),0)</f>
        <v>0</v>
      </c>
      <c r="L65" s="0" t="n">
        <f aca="false">IF(((I65+J65)&gt;3),IF(J65=I65,1,0),0)</f>
        <v>0</v>
      </c>
      <c r="M65" s="0" t="n">
        <f aca="false">IF(((J65+K65)&gt;3),IF(I65&lt;J65,1,0),0)</f>
        <v>1</v>
      </c>
      <c r="P65" s="0" t="n">
        <f aca="false">IF(((N65+O65)&gt;3),IF(N65&gt;5,1,0),0)</f>
        <v>0</v>
      </c>
      <c r="Q65" s="0" t="n">
        <f aca="false">IF(((N65+O65)&gt;3),IF(O65=N65,1,0),0)</f>
        <v>0</v>
      </c>
      <c r="R65" s="0" t="n">
        <f aca="false">IF(((O65+P65)&gt;3),IF(N65&lt;O65,1,0),0)</f>
        <v>0</v>
      </c>
      <c r="U65" s="0" t="n">
        <f aca="false">IF(((S65+T65)&gt;3),IF(S65&gt;5,1,0),0)</f>
        <v>0</v>
      </c>
      <c r="V65" s="0" t="n">
        <f aca="false">IF(((S65+T65)&gt;3),IF(T65=S65,1,0),0)</f>
        <v>0</v>
      </c>
      <c r="W65" s="0" t="n">
        <f aca="false">IF(((T65+U65)&gt;3),IF(S65&lt;T65,1,0),0)</f>
        <v>0</v>
      </c>
      <c r="Z65" s="0" t="n">
        <f aca="false">IF(((X65+Y65)&gt;3),IF(X65&gt;5,1,0),0)</f>
        <v>0</v>
      </c>
      <c r="AA65" s="0" t="n">
        <f aca="false">IF(((X65+Y65)&gt;3),IF(Y65=X65,1,0),0)</f>
        <v>0</v>
      </c>
      <c r="AB65" s="0" t="n">
        <f aca="false">IF(((Y65+Z65)&gt;3),IF(X65&lt;Y65,1,0),0)</f>
        <v>0</v>
      </c>
      <c r="AC65" s="0" t="n">
        <f aca="false">+C65</f>
        <v>8</v>
      </c>
      <c r="AD65" s="0" t="n">
        <f aca="false">+E65</f>
        <v>2</v>
      </c>
      <c r="AE65" s="0" t="n">
        <f aca="false">IF(((AC65+AD65)&gt;3),IF(AC65&gt;5,1,0),0)</f>
        <v>1</v>
      </c>
      <c r="AF65" s="0" t="n">
        <f aca="false">IF(((AC65+AD65)&gt;3),IF(AD65=AC65,1,0),0)</f>
        <v>0</v>
      </c>
      <c r="AG65" s="0" t="n">
        <f aca="false">IF(((AD65+AE65)&gt;3),IF(AC65&lt;AD65,1,0),0)</f>
        <v>0</v>
      </c>
      <c r="AJ65" s="0" t="n">
        <f aca="false">IF(((AH65+AI65)&gt;3),IF(AH65&gt;5,1,0),0)</f>
        <v>0</v>
      </c>
      <c r="AK65" s="0" t="n">
        <f aca="false">IF(((AH65+AI65)&gt;3),IF(AI65=AH65,1,0),0)</f>
        <v>0</v>
      </c>
      <c r="AL65" s="0" t="n">
        <f aca="false">IF(((AI65+AJ65)&gt;3),IF(AH65&lt;AI65,1,0),0)</f>
        <v>0</v>
      </c>
      <c r="AO65" s="0" t="n">
        <f aca="false">IF(((AM65+AN65)&gt;3),IF(AM65&gt;5,1,0),0)</f>
        <v>0</v>
      </c>
      <c r="AP65" s="0" t="n">
        <f aca="false">IF(((AM65+AN65)&gt;3),IF(AN65=AM65,1,0),0)</f>
        <v>0</v>
      </c>
      <c r="AQ65" s="0" t="n">
        <f aca="false">IF(((AN65+AO65)&gt;3),IF(AM65&lt;AN65,1,0),0)</f>
        <v>0</v>
      </c>
      <c r="AT65" s="0" t="n">
        <f aca="false">IF(((AR65+AS65)&gt;3),IF(AR65&gt;5,1,0),0)</f>
        <v>0</v>
      </c>
      <c r="AU65" s="0" t="n">
        <f aca="false">IF(((AR65+AS65)&gt;3),IF(AS65=AR65,1,0),0)</f>
        <v>0</v>
      </c>
      <c r="AV65" s="0" t="n">
        <f aca="false">IF(((AS65+AT65)&gt;3),IF(AR65&lt;AS65,1,0),0)</f>
        <v>0</v>
      </c>
      <c r="AY65" s="0" t="n">
        <f aca="false">IF(((AW65+AX65)&gt;3),IF(AW65&gt;5,1,0),0)</f>
        <v>0</v>
      </c>
      <c r="AZ65" s="0" t="n">
        <f aca="false">IF(((AW65+AX65)&gt;3),IF(AX65=AW65,1,0),0)</f>
        <v>0</v>
      </c>
      <c r="BA65" s="0" t="n">
        <f aca="false">IF(((AX65+AY65)&gt;3),IF(AW65&lt;AX65,1,0),0)</f>
        <v>0</v>
      </c>
      <c r="BD65" s="0" t="n">
        <f aca="false">IF(((BB65+BC65)&gt;3),IF(BB65&gt;5,1,0),0)</f>
        <v>0</v>
      </c>
      <c r="BE65" s="0" t="n">
        <f aca="false">IF(((BB65+BC65)&gt;3),IF(BC65=BB65,1,0),0)</f>
        <v>0</v>
      </c>
      <c r="BF65" s="0" t="n">
        <f aca="false">IF(((BC65+BB65)&gt;3),IF(BB65&lt;BC65,1,0),0)</f>
        <v>0</v>
      </c>
    </row>
    <row r="66" customFormat="false" ht="12.75" hidden="false" customHeight="false" outlineLevel="0" collapsed="false">
      <c r="B66" s="0" t="str">
        <f aca="false">+D</f>
        <v>Heathcote 4</v>
      </c>
      <c r="C66" s="3" t="n">
        <f aca="false">+'Averages week by week'!R36</f>
        <v>7</v>
      </c>
      <c r="D66" s="3" t="s">
        <v>73</v>
      </c>
      <c r="E66" s="3" t="n">
        <f aca="false">+'Averages week by week'!R113</f>
        <v>3</v>
      </c>
      <c r="F66" s="0" t="str">
        <f aca="false">+B</f>
        <v>Wanstead &amp; Woodford</v>
      </c>
      <c r="K66" s="0" t="n">
        <f aca="false">IF(((I66+J66)&gt;3),IF(I66&gt;5,1,0),0)</f>
        <v>0</v>
      </c>
      <c r="L66" s="0" t="n">
        <f aca="false">IF(((I66+J66)&gt;3),IF(J66=I66,1,0),0)</f>
        <v>0</v>
      </c>
      <c r="M66" s="0" t="n">
        <f aca="false">IF(((J66+K66)&gt;3),IF(I66&lt;J66,1,0),0)</f>
        <v>0</v>
      </c>
      <c r="N66" s="0" t="n">
        <f aca="false">+E66</f>
        <v>3</v>
      </c>
      <c r="O66" s="0" t="n">
        <f aca="false">+C66</f>
        <v>7</v>
      </c>
      <c r="P66" s="0" t="n">
        <f aca="false">IF(((N66+O66)&gt;3),IF(N66&gt;5,1,0),0)</f>
        <v>0</v>
      </c>
      <c r="Q66" s="0" t="n">
        <f aca="false">IF(((N66+O66)&gt;3),IF(O66=N66,1,0),0)</f>
        <v>0</v>
      </c>
      <c r="R66" s="0" t="n">
        <f aca="false">IF(((O66+P66)&gt;3),IF(N66&lt;O66,1,0),0)</f>
        <v>1</v>
      </c>
      <c r="U66" s="0" t="n">
        <f aca="false">IF(((S66+T66)&gt;3),IF(S66&gt;5,1,0),0)</f>
        <v>0</v>
      </c>
      <c r="V66" s="0" t="n">
        <f aca="false">IF(((S66+T66)&gt;3),IF(T66=S66,1,0),0)</f>
        <v>0</v>
      </c>
      <c r="W66" s="0" t="n">
        <f aca="false">IF(((T66+U66)&gt;3),IF(S66&lt;T66,1,0),0)</f>
        <v>0</v>
      </c>
      <c r="X66" s="0" t="n">
        <f aca="false">+C66</f>
        <v>7</v>
      </c>
      <c r="Y66" s="0" t="n">
        <f aca="false">+E66</f>
        <v>3</v>
      </c>
      <c r="Z66" s="0" t="n">
        <f aca="false">IF(((X66+Y66)&gt;3),IF(X66&gt;5,1,0),0)</f>
        <v>1</v>
      </c>
      <c r="AA66" s="0" t="n">
        <f aca="false">IF(((X66+Y66)&gt;3),IF(Y66=X66,1,0),0)</f>
        <v>0</v>
      </c>
      <c r="AB66" s="0" t="n">
        <f aca="false">IF(((Y66+Z66)&gt;3),IF(X66&lt;Y66,1,0),0)</f>
        <v>0</v>
      </c>
      <c r="AE66" s="0" t="n">
        <f aca="false">IF(((AC66+AD66)&gt;3),IF(AC66&gt;5,1,0),0)</f>
        <v>0</v>
      </c>
      <c r="AF66" s="0" t="n">
        <f aca="false">IF(((AC66+AD66)&gt;3),IF(AD66=AC66,1,0),0)</f>
        <v>0</v>
      </c>
      <c r="AG66" s="0" t="n">
        <f aca="false">IF(((AD66+AE66)&gt;3),IF(AC66&lt;AD66,1,0),0)</f>
        <v>0</v>
      </c>
      <c r="AJ66" s="0" t="n">
        <f aca="false">IF(((AH66+AI66)&gt;3),IF(AH66&gt;5,1,0),0)</f>
        <v>0</v>
      </c>
      <c r="AK66" s="0" t="n">
        <f aca="false">IF(((AH66+AI66)&gt;3),IF(AI66=AH66,1,0),0)</f>
        <v>0</v>
      </c>
      <c r="AL66" s="0" t="n">
        <f aca="false">IF(((AI66+AJ66)&gt;3),IF(AH66&lt;AI66,1,0),0)</f>
        <v>0</v>
      </c>
      <c r="AO66" s="0" t="n">
        <f aca="false">IF(((AM66+AN66)&gt;3),IF(AM66&gt;5,1,0),0)</f>
        <v>0</v>
      </c>
      <c r="AP66" s="0" t="n">
        <f aca="false">IF(((AM66+AN66)&gt;3),IF(AN66=AM66,1,0),0)</f>
        <v>0</v>
      </c>
      <c r="AQ66" s="0" t="n">
        <f aca="false">IF(((AN66+AO66)&gt;3),IF(AM66&lt;AN66,1,0),0)</f>
        <v>0</v>
      </c>
      <c r="AT66" s="0" t="n">
        <f aca="false">IF(((AR66+AS66)&gt;3),IF(AR66&gt;5,1,0),0)</f>
        <v>0</v>
      </c>
      <c r="AU66" s="0" t="n">
        <f aca="false">IF(((AR66+AS66)&gt;3),IF(AS66=AR66,1,0),0)</f>
        <v>0</v>
      </c>
      <c r="AV66" s="0" t="n">
        <f aca="false">IF(((AS66+AT66)&gt;3),IF(AR66&lt;AS66,1,0),0)</f>
        <v>0</v>
      </c>
      <c r="AY66" s="0" t="n">
        <f aca="false">IF(((AW66+AX66)&gt;3),IF(AW66&gt;5,1,0),0)</f>
        <v>0</v>
      </c>
      <c r="AZ66" s="0" t="n">
        <f aca="false">IF(((AW66+AX66)&gt;3),IF(AX66=AW66,1,0),0)</f>
        <v>0</v>
      </c>
      <c r="BA66" s="0" t="n">
        <f aca="false">IF(((AX66+AY66)&gt;3),IF(AW66&lt;AX66,1,0),0)</f>
        <v>0</v>
      </c>
      <c r="BD66" s="0" t="n">
        <f aca="false">IF(((BB66+BC66)&gt;3),IF(BB66&gt;5,1,0),0)</f>
        <v>0</v>
      </c>
      <c r="BE66" s="0" t="n">
        <f aca="false">IF(((BB66+BC66)&gt;3),IF(BC66=BB66,1,0),0)</f>
        <v>0</v>
      </c>
      <c r="BF66" s="0" t="n">
        <f aca="false">IF(((BC66+BB66)&gt;3),IF(BB66&lt;BC66,1,0),0)</f>
        <v>0</v>
      </c>
    </row>
    <row r="67" customFormat="false" ht="12.75" hidden="false" customHeight="false" outlineLevel="0" collapsed="false">
      <c r="B67" s="0" t="str">
        <f aca="false">+CC</f>
        <v>Redbridge Social 1</v>
      </c>
      <c r="C67" s="3" t="n">
        <f aca="false">+'Averages week by week'!R79</f>
        <v>5</v>
      </c>
      <c r="D67" s="3" t="s">
        <v>73</v>
      </c>
      <c r="E67" s="3" t="n">
        <f aca="false">+'Averages week by week'!R103</f>
        <v>5</v>
      </c>
      <c r="F67" s="0" t="str">
        <f aca="false">+J</f>
        <v>RTTL 3</v>
      </c>
      <c r="K67" s="0" t="n">
        <f aca="false">IF(((I67+J67)&gt;3),IF(I67&gt;5,1,0),0)</f>
        <v>0</v>
      </c>
      <c r="L67" s="0" t="n">
        <f aca="false">IF(((I67+J67)&gt;3),IF(J67=I67,1,0),0)</f>
        <v>0</v>
      </c>
      <c r="M67" s="0" t="n">
        <f aca="false">IF(((J67+K67)&gt;3),IF(I67&lt;J67,1,0),0)</f>
        <v>0</v>
      </c>
      <c r="P67" s="0" t="n">
        <f aca="false">IF(((N67+O67)&gt;3),IF(N67&gt;5,1,0),0)</f>
        <v>0</v>
      </c>
      <c r="Q67" s="0" t="n">
        <f aca="false">IF(((N67+O67)&gt;3),IF(O67=N67,1,0),0)</f>
        <v>0</v>
      </c>
      <c r="R67" s="0" t="n">
        <f aca="false">IF(((O67+P67)&gt;3),IF(N67&lt;O67,1,0),0)</f>
        <v>0</v>
      </c>
      <c r="S67" s="0" t="n">
        <f aca="false">+C67</f>
        <v>5</v>
      </c>
      <c r="T67" s="0" t="n">
        <f aca="false">+E67</f>
        <v>5</v>
      </c>
      <c r="U67" s="0" t="n">
        <f aca="false">IF(((S67+T67)&gt;3),IF(S67&gt;5,1,0),0)</f>
        <v>0</v>
      </c>
      <c r="V67" s="0" t="n">
        <f aca="false">IF(((S67+T67)&gt;3),IF(T67=S67,1,0),0)</f>
        <v>1</v>
      </c>
      <c r="W67" s="0" t="n">
        <f aca="false">IF(((T67+U67)&gt;3),IF(S67&lt;T67,1,0),0)</f>
        <v>0</v>
      </c>
      <c r="Z67" s="0" t="n">
        <f aca="false">IF(((X67+Y67)&gt;3),IF(X67&gt;5,1,0),0)</f>
        <v>0</v>
      </c>
      <c r="AA67" s="0" t="n">
        <f aca="false">IF(((X67+Y67)&gt;3),IF(Y67=X67,1,0),0)</f>
        <v>0</v>
      </c>
      <c r="AB67" s="0" t="n">
        <f aca="false">IF(((Y67+Z67)&gt;3),IF(X67&lt;Y67,1,0),0)</f>
        <v>0</v>
      </c>
      <c r="AE67" s="0" t="n">
        <f aca="false">IF(((AC67+AD67)&gt;3),IF(AC67&gt;5,1,0),0)</f>
        <v>0</v>
      </c>
      <c r="AF67" s="0" t="n">
        <f aca="false">IF(((AC67+AD67)&gt;3),IF(AD67=AC67,1,0),0)</f>
        <v>0</v>
      </c>
      <c r="AG67" s="0" t="n">
        <f aca="false">IF(((AD67+AE67)&gt;3),IF(AC67&lt;AD67,1,0),0)</f>
        <v>0</v>
      </c>
      <c r="AJ67" s="0" t="n">
        <f aca="false">IF(((AH67+AI67)&gt;3),IF(AH67&gt;5,1,0),0)</f>
        <v>0</v>
      </c>
      <c r="AK67" s="0" t="n">
        <f aca="false">IF(((AH67+AI67)&gt;3),IF(AI67=AH67,1,0),0)</f>
        <v>0</v>
      </c>
      <c r="AL67" s="0" t="n">
        <f aca="false">IF(((AI67+AJ67)&gt;3),IF(AH67&lt;AI67,1,0),0)</f>
        <v>0</v>
      </c>
      <c r="AO67" s="0" t="n">
        <f aca="false">IF(((AM67+AN67)&gt;3),IF(AM67&gt;5,1,0),0)</f>
        <v>0</v>
      </c>
      <c r="AP67" s="0" t="n">
        <f aca="false">IF(((AM67+AN67)&gt;3),IF(AN67=AM67,1,0),0)</f>
        <v>0</v>
      </c>
      <c r="AQ67" s="0" t="n">
        <f aca="false">IF(((AN67+AO67)&gt;3),IF(AM67&lt;AN67,1,0),0)</f>
        <v>0</v>
      </c>
      <c r="AT67" s="0" t="n">
        <f aca="false">IF(((AR67+AS67)&gt;3),IF(AR67&gt;5,1,0),0)</f>
        <v>0</v>
      </c>
      <c r="AU67" s="0" t="n">
        <f aca="false">IF(((AR67+AS67)&gt;3),IF(AS67=AR67,1,0),0)</f>
        <v>0</v>
      </c>
      <c r="AV67" s="0" t="n">
        <f aca="false">IF(((AS67+AT67)&gt;3),IF(AR67&lt;AS67,1,0),0)</f>
        <v>0</v>
      </c>
      <c r="AY67" s="0" t="n">
        <f aca="false">IF(((AW67+AX67)&gt;3),IF(AW67&gt;5,1,0),0)</f>
        <v>0</v>
      </c>
      <c r="AZ67" s="0" t="n">
        <f aca="false">IF(((AW67+AX67)&gt;3),IF(AX67=AW67,1,0),0)</f>
        <v>0</v>
      </c>
      <c r="BA67" s="0" t="n">
        <f aca="false">IF(((AX67+AY67)&gt;3),IF(AW67&lt;AX67,1,0),0)</f>
        <v>0</v>
      </c>
      <c r="BB67" s="0" t="n">
        <f aca="false">+E67</f>
        <v>5</v>
      </c>
      <c r="BC67" s="0" t="n">
        <f aca="false">+C67</f>
        <v>5</v>
      </c>
      <c r="BD67" s="0" t="n">
        <f aca="false">IF(((BB67+BC67)&gt;3),IF(BB67&gt;5,1,0),0)</f>
        <v>0</v>
      </c>
      <c r="BE67" s="0" t="n">
        <f aca="false">IF(((BB67+BC67)&gt;3),IF(BC67=BB67,1,0),0)</f>
        <v>1</v>
      </c>
      <c r="BF67" s="0" t="n">
        <f aca="false">IF(((BC67+BB67)&gt;3),IF(BB67&lt;BC67,1,0),0)</f>
        <v>0</v>
      </c>
    </row>
    <row r="68" customFormat="false" ht="12.75" hidden="false" customHeight="false" outlineLevel="0" collapsed="false">
      <c r="B68" s="0" t="str">
        <f aca="false">+F</f>
        <v>Woodlands 2</v>
      </c>
      <c r="C68" s="3" t="n">
        <f aca="false">+'Averages week by week'!R127</f>
        <v>1</v>
      </c>
      <c r="D68" s="3" t="s">
        <v>73</v>
      </c>
      <c r="E68" s="3" t="n">
        <f aca="false">+'Averages week by week'!R57</f>
        <v>9</v>
      </c>
      <c r="F68" s="0" t="str">
        <f aca="false">+I</f>
        <v>Mossford 7</v>
      </c>
      <c r="K68" s="0" t="n">
        <f aca="false">IF(((I68+J68)&gt;3),IF(I68&gt;5,1,0),0)</f>
        <v>0</v>
      </c>
      <c r="L68" s="0" t="n">
        <f aca="false">IF(((I68+J68)&gt;3),IF(J68=I68,1,0),0)</f>
        <v>0</v>
      </c>
      <c r="M68" s="0" t="n">
        <f aca="false">IF(((J68+K68)&gt;3),IF(I68&lt;J68,1,0),0)</f>
        <v>0</v>
      </c>
      <c r="P68" s="0" t="n">
        <f aca="false">IF(((N68+O68)&gt;3),IF(N68&gt;5,1,0),0)</f>
        <v>0</v>
      </c>
      <c r="Q68" s="0" t="n">
        <f aca="false">IF(((N68+O68)&gt;3),IF(O68=N68,1,0),0)</f>
        <v>0</v>
      </c>
      <c r="R68" s="0" t="n">
        <f aca="false">IF(((O68+P68)&gt;3),IF(N68&lt;O68,1,0),0)</f>
        <v>0</v>
      </c>
      <c r="U68" s="0" t="n">
        <f aca="false">IF(((S68+T68)&gt;3),IF(S68&gt;5,1,0),0)</f>
        <v>0</v>
      </c>
      <c r="V68" s="0" t="n">
        <f aca="false">IF(((S68+T68)&gt;3),IF(T68=S68,1,0),0)</f>
        <v>0</v>
      </c>
      <c r="W68" s="0" t="n">
        <f aca="false">IF(((T68+U68)&gt;3),IF(S68&lt;T68,1,0),0)</f>
        <v>0</v>
      </c>
      <c r="Z68" s="0" t="n">
        <f aca="false">IF(((X68+Y68)&gt;3),IF(X68&gt;5,1,0),0)</f>
        <v>0</v>
      </c>
      <c r="AA68" s="0" t="n">
        <f aca="false">IF(((X68+Y68)&gt;3),IF(Y68=X68,1,0),0)</f>
        <v>0</v>
      </c>
      <c r="AB68" s="0" t="n">
        <f aca="false">IF(((Y68+Z68)&gt;3),IF(X68&lt;Y68,1,0),0)</f>
        <v>0</v>
      </c>
      <c r="AE68" s="0" t="n">
        <f aca="false">IF(((AC68+AD68)&gt;3),IF(AC68&gt;5,1,0),0)</f>
        <v>0</v>
      </c>
      <c r="AF68" s="0" t="n">
        <f aca="false">IF(((AC68+AD68)&gt;3),IF(AD68=AC68,1,0),0)</f>
        <v>0</v>
      </c>
      <c r="AG68" s="0" t="n">
        <f aca="false">IF(((AD68+AE68)&gt;3),IF(AC68&lt;AD68,1,0),0)</f>
        <v>0</v>
      </c>
      <c r="AH68" s="0" t="n">
        <f aca="false">+C68</f>
        <v>1</v>
      </c>
      <c r="AI68" s="0" t="n">
        <f aca="false">+E68</f>
        <v>9</v>
      </c>
      <c r="AJ68" s="0" t="n">
        <f aca="false">IF(((AH68+AI68)&gt;3),IF(AH68&gt;5,1,0),0)</f>
        <v>0</v>
      </c>
      <c r="AK68" s="0" t="n">
        <f aca="false">IF(((AH68+AI68)&gt;3),IF(AI68=AH68,1,0),0)</f>
        <v>0</v>
      </c>
      <c r="AL68" s="0" t="n">
        <f aca="false">IF(((AI68+AJ68)&gt;3),IF(AH68&lt;AI68,1,0),0)</f>
        <v>1</v>
      </c>
      <c r="AO68" s="0" t="n">
        <f aca="false">IF(((AM68+AN68)&gt;3),IF(AM68&gt;5,1,0),0)</f>
        <v>0</v>
      </c>
      <c r="AP68" s="0" t="n">
        <f aca="false">IF(((AM68+AN68)&gt;3),IF(AN68=AM68,1,0),0)</f>
        <v>0</v>
      </c>
      <c r="AQ68" s="0" t="n">
        <f aca="false">IF(((AN68+AO68)&gt;3),IF(AM68&lt;AN68,1,0),0)</f>
        <v>0</v>
      </c>
      <c r="AT68" s="0" t="n">
        <f aca="false">IF(((AR68+AS68)&gt;3),IF(AR68&gt;5,1,0),0)</f>
        <v>0</v>
      </c>
      <c r="AU68" s="0" t="n">
        <f aca="false">IF(((AR68+AS68)&gt;3),IF(AS68=AR68,1,0),0)</f>
        <v>0</v>
      </c>
      <c r="AV68" s="0" t="n">
        <f aca="false">IF(((AS68+AT68)&gt;3),IF(AR68&lt;AS68,1,0),0)</f>
        <v>0</v>
      </c>
      <c r="AW68" s="0" t="n">
        <f aca="false">+E68</f>
        <v>9</v>
      </c>
      <c r="AX68" s="0" t="n">
        <f aca="false">+C68</f>
        <v>1</v>
      </c>
      <c r="AY68" s="0" t="n">
        <f aca="false">IF(((AW68+AX68)&gt;3),IF(AW68&gt;5,1,0),0)</f>
        <v>1</v>
      </c>
      <c r="AZ68" s="0" t="n">
        <f aca="false">IF(((AW68+AX68)&gt;3),IF(AX68=AW68,1,0),0)</f>
        <v>0</v>
      </c>
      <c r="BA68" s="0" t="n">
        <f aca="false">IF(((AX68+AY68)&gt;3),IF(AW68&lt;AX68,1,0),0)</f>
        <v>0</v>
      </c>
      <c r="BD68" s="0" t="n">
        <f aca="false">IF(((BB68+BC68)&gt;3),IF(BB68&gt;5,1,0),0)</f>
        <v>0</v>
      </c>
      <c r="BE68" s="0" t="n">
        <f aca="false">IF(((BB68+BC68)&gt;3),IF(BC68=BB68,1,0),0)</f>
        <v>0</v>
      </c>
      <c r="BF68" s="0" t="n">
        <f aca="false">IF(((BC68+BB68)&gt;3),IF(BB68&lt;BC68,1,0),0)</f>
        <v>0</v>
      </c>
    </row>
    <row r="69" customFormat="false" ht="12.75" hidden="false" customHeight="false" outlineLevel="0" collapsed="false">
      <c r="B69" s="0" t="str">
        <f aca="false">+G</f>
        <v>Redbridge 2</v>
      </c>
      <c r="C69" s="3" t="n">
        <f aca="false">+'Averages week by week'!R68</f>
        <v>7</v>
      </c>
      <c r="D69" s="3" t="s">
        <v>73</v>
      </c>
      <c r="E69" s="3" t="n">
        <f aca="false">+'Averages week by week'!R91</f>
        <v>3</v>
      </c>
      <c r="F69" s="0" t="str">
        <f aca="false">+H</f>
        <v>Rendezvous 2</v>
      </c>
      <c r="K69" s="0" t="n">
        <f aca="false">IF(((I69+J69)&gt;3),IF(I69&gt;5,1,0),0)</f>
        <v>0</v>
      </c>
      <c r="L69" s="0" t="n">
        <f aca="false">IF(((I69+J69)&gt;3),IF(J69=I69,1,0),0)</f>
        <v>0</v>
      </c>
      <c r="M69" s="0" t="n">
        <f aca="false">IF(((J69+K69)&gt;3),IF(I69&lt;J69,1,0),0)</f>
        <v>0</v>
      </c>
      <c r="P69" s="0" t="n">
        <f aca="false">IF(((N69+O69)&gt;3),IF(N69&gt;5,1,0),0)</f>
        <v>0</v>
      </c>
      <c r="Q69" s="0" t="n">
        <f aca="false">IF(((N69+O69)&gt;3),IF(O69=N69,1,0),0)</f>
        <v>0</v>
      </c>
      <c r="R69" s="0" t="n">
        <f aca="false">IF(((O69+P69)&gt;3),IF(N69&lt;O69,1,0),0)</f>
        <v>0</v>
      </c>
      <c r="U69" s="0" t="n">
        <f aca="false">IF(((S69+T69)&gt;3),IF(S69&gt;5,1,0),0)</f>
        <v>0</v>
      </c>
      <c r="V69" s="0" t="n">
        <f aca="false">IF(((S69+T69)&gt;3),IF(T69=S69,1,0),0)</f>
        <v>0</v>
      </c>
      <c r="W69" s="0" t="n">
        <f aca="false">IF(((T69+U69)&gt;3),IF(S69&lt;T69,1,0),0)</f>
        <v>0</v>
      </c>
      <c r="Z69" s="0" t="n">
        <f aca="false">IF(((X69+Y69)&gt;3),IF(X69&gt;5,1,0),0)</f>
        <v>0</v>
      </c>
      <c r="AA69" s="0" t="n">
        <f aca="false">IF(((X69+Y69)&gt;3),IF(Y69=X69,1,0),0)</f>
        <v>0</v>
      </c>
      <c r="AB69" s="0" t="n">
        <f aca="false">IF(((Y69+Z69)&gt;3),IF(X69&lt;Y69,1,0),0)</f>
        <v>0</v>
      </c>
      <c r="AE69" s="0" t="n">
        <f aca="false">IF(((AC69+AD69)&gt;3),IF(AC69&gt;5,1,0),0)</f>
        <v>0</v>
      </c>
      <c r="AF69" s="0" t="n">
        <f aca="false">IF(((AC69+AD69)&gt;3),IF(AD69=AC69,1,0),0)</f>
        <v>0</v>
      </c>
      <c r="AG69" s="0" t="n">
        <f aca="false">IF(((AD69+AE69)&gt;3),IF(AC69&lt;AD69,1,0),0)</f>
        <v>0</v>
      </c>
      <c r="AJ69" s="0" t="n">
        <f aca="false">IF(((AH69+AI69)&gt;3),IF(AH69&gt;5,1,0),0)</f>
        <v>0</v>
      </c>
      <c r="AK69" s="0" t="n">
        <f aca="false">IF(((AH69+AI69)&gt;3),IF(AI69=AH69,1,0),0)</f>
        <v>0</v>
      </c>
      <c r="AL69" s="0" t="n">
        <f aca="false">IF(((AI69+AJ69)&gt;3),IF(AH69&lt;AI69,1,0),0)</f>
        <v>0</v>
      </c>
      <c r="AM69" s="0" t="n">
        <f aca="false">+C69</f>
        <v>7</v>
      </c>
      <c r="AN69" s="0" t="n">
        <f aca="false">+E69</f>
        <v>3</v>
      </c>
      <c r="AO69" s="0" t="n">
        <f aca="false">IF(((AM69+AN69)&gt;3),IF(AM69&gt;5,1,0),0)</f>
        <v>1</v>
      </c>
      <c r="AP69" s="0" t="n">
        <f aca="false">IF(((AM69+AN69)&gt;3),IF(AN69=AM69,1,0),0)</f>
        <v>0</v>
      </c>
      <c r="AQ69" s="0" t="n">
        <f aca="false">IF(((AN69+AO69)&gt;3),IF(AM69&lt;AN69,1,0),0)</f>
        <v>0</v>
      </c>
      <c r="AR69" s="0" t="n">
        <f aca="false">+E69</f>
        <v>3</v>
      </c>
      <c r="AS69" s="0" t="n">
        <f aca="false">+C69</f>
        <v>7</v>
      </c>
      <c r="AT69" s="0" t="n">
        <f aca="false">IF(((AR69+AS69)&gt;3),IF(AR69&gt;5,1,0),0)</f>
        <v>0</v>
      </c>
      <c r="AU69" s="0" t="n">
        <f aca="false">IF(((AR69+AS69)&gt;3),IF(AS69=AR69,1,0),0)</f>
        <v>0</v>
      </c>
      <c r="AV69" s="0" t="n">
        <f aca="false">IF(((AS69+AT69)&gt;3),IF(AR69&lt;AS69,1,0),0)</f>
        <v>1</v>
      </c>
      <c r="AY69" s="0" t="n">
        <f aca="false">IF(((AW69+AX69)&gt;3),IF(AW69&gt;5,1,0),0)</f>
        <v>0</v>
      </c>
      <c r="AZ69" s="0" t="n">
        <f aca="false">IF(((AW69+AX69)&gt;3),IF(AX69=AW69,1,0),0)</f>
        <v>0</v>
      </c>
      <c r="BA69" s="0" t="n">
        <f aca="false">IF(((AX69+AY69)&gt;3),IF(AW69&lt;AX69,1,0),0)</f>
        <v>0</v>
      </c>
      <c r="BD69" s="0" t="n">
        <f aca="false">IF(((BB69+BC69)&gt;3),IF(BB69&gt;5,1,0),0)</f>
        <v>0</v>
      </c>
      <c r="BE69" s="0" t="n">
        <f aca="false">IF(((BB69+BC69)&gt;3),IF(BC69=BB69,1,0),0)</f>
        <v>0</v>
      </c>
      <c r="BF69" s="0" t="n">
        <f aca="false">IF(((BC69+BB69)&gt;3),IF(BB69&lt;BC69,1,0),0)</f>
        <v>0</v>
      </c>
    </row>
    <row r="70" customFormat="false" ht="12.75" hidden="false" customHeight="false" outlineLevel="0" collapsed="false">
      <c r="C70" s="3"/>
      <c r="D70" s="3"/>
      <c r="E70" s="3"/>
      <c r="K70" s="0" t="n">
        <f aca="false">IF(((I70+J70)&gt;3),IF(I70&gt;5,1,0),0)</f>
        <v>0</v>
      </c>
      <c r="L70" s="0" t="n">
        <f aca="false">IF(((I70+J70)&gt;3),IF(J70=I70,1,0),0)</f>
        <v>0</v>
      </c>
      <c r="M70" s="0" t="n">
        <f aca="false">IF(((J70+K70)&gt;3),IF(I70&lt;J70,1,0),0)</f>
        <v>0</v>
      </c>
      <c r="P70" s="0" t="n">
        <f aca="false">IF(((N70+O70)&gt;3),IF(N70&gt;5,1,0),0)</f>
        <v>0</v>
      </c>
      <c r="Q70" s="0" t="n">
        <f aca="false">IF(((N70+O70)&gt;3),IF(O70=N70,1,0),0)</f>
        <v>0</v>
      </c>
      <c r="R70" s="0" t="n">
        <f aca="false">IF(((O70+P70)&gt;3),IF(N70&lt;O70,1,0),0)</f>
        <v>0</v>
      </c>
      <c r="U70" s="0" t="n">
        <f aca="false">IF(((S70+T70)&gt;3),IF(S70&gt;5,1,0),0)</f>
        <v>0</v>
      </c>
      <c r="V70" s="0" t="n">
        <f aca="false">IF(((S70+T70)&gt;3),IF(T70=S70,1,0),0)</f>
        <v>0</v>
      </c>
      <c r="W70" s="0" t="n">
        <f aca="false">IF(((T70+U70)&gt;3),IF(S70&lt;T70,1,0),0)</f>
        <v>0</v>
      </c>
      <c r="Z70" s="0" t="n">
        <f aca="false">IF(((X70+Y70)&gt;3),IF(X70&gt;5,1,0),0)</f>
        <v>0</v>
      </c>
      <c r="AA70" s="0" t="n">
        <f aca="false">IF(((X70+Y70)&gt;3),IF(Y70=X70,1,0),0)</f>
        <v>0</v>
      </c>
      <c r="AB70" s="0" t="n">
        <f aca="false">IF(((Y70+Z70)&gt;3),IF(X70&lt;Y70,1,0),0)</f>
        <v>0</v>
      </c>
      <c r="AE70" s="0" t="n">
        <f aca="false">IF(((AC70+AD70)&gt;3),IF(AC70&gt;5,1,0),0)</f>
        <v>0</v>
      </c>
      <c r="AF70" s="0" t="n">
        <f aca="false">IF(((AC70+AD70)&gt;3),IF(AD70=AC70,1,0),0)</f>
        <v>0</v>
      </c>
      <c r="AG70" s="0" t="n">
        <f aca="false">IF(((AD70+AE70)&gt;3),IF(AC70&lt;AD70,1,0),0)</f>
        <v>0</v>
      </c>
      <c r="AJ70" s="0" t="n">
        <f aca="false">IF(((AH70+AI70)&gt;3),IF(AH70&gt;5,1,0),0)</f>
        <v>0</v>
      </c>
      <c r="AK70" s="0" t="n">
        <f aca="false">IF(((AH70+AI70)&gt;3),IF(AI70=AH70,1,0),0)</f>
        <v>0</v>
      </c>
      <c r="AL70" s="0" t="n">
        <f aca="false">IF(((AI70+AJ70)&gt;3),IF(AH70&lt;AI70,1,0),0)</f>
        <v>0</v>
      </c>
      <c r="AO70" s="0" t="n">
        <f aca="false">IF(((AM70+AN70)&gt;3),IF(AM70&gt;5,1,0),0)</f>
        <v>0</v>
      </c>
      <c r="AP70" s="0" t="n">
        <f aca="false">IF(((AM70+AN70)&gt;3),IF(AN70=AM70,1,0),0)</f>
        <v>0</v>
      </c>
      <c r="AQ70" s="0" t="n">
        <f aca="false">IF(((AN70+AO70)&gt;3),IF(AM70&lt;AN70,1,0),0)</f>
        <v>0</v>
      </c>
      <c r="AT70" s="0" t="n">
        <f aca="false">IF(((AR70+AS70)&gt;3),IF(AR70&gt;5,1,0),0)</f>
        <v>0</v>
      </c>
      <c r="AU70" s="0" t="n">
        <f aca="false">IF(((AR70+AS70)&gt;3),IF(AS70=AR70,1,0),0)</f>
        <v>0</v>
      </c>
      <c r="AV70" s="0" t="n">
        <f aca="false">IF(((AS70+AT70)&gt;3),IF(AR70&lt;AS70,1,0),0)</f>
        <v>0</v>
      </c>
      <c r="AY70" s="0" t="n">
        <f aca="false">IF(((AW70+AX70)&gt;3),IF(AW70&gt;5,1,0),0)</f>
        <v>0</v>
      </c>
      <c r="AZ70" s="0" t="n">
        <f aca="false">IF(((AW70+AX70)&gt;3),IF(AX70=AW70,1,0),0)</f>
        <v>0</v>
      </c>
      <c r="BA70" s="0" t="n">
        <f aca="false">IF(((AX70+AY70)&gt;3),IF(AW70&lt;AX70,1,0),0)</f>
        <v>0</v>
      </c>
      <c r="BD70" s="0" t="n">
        <f aca="false">IF(((BB70+BC70)&gt;3),IF(BB70&gt;5,1,0),0)</f>
        <v>0</v>
      </c>
      <c r="BE70" s="0" t="n">
        <f aca="false">IF(((BB70+BC70)&gt;3),IF(BC70=BB70,1,0),0)</f>
        <v>0</v>
      </c>
      <c r="BF70" s="0" t="n">
        <f aca="false">IF(((BC70+BB70)&gt;3),IF(BB70&lt;BC70,1,0),0)</f>
        <v>0</v>
      </c>
    </row>
    <row r="71" customFormat="false" ht="12.75" hidden="false" customHeight="false" outlineLevel="0" collapsed="false">
      <c r="A71" s="4" t="s">
        <v>83</v>
      </c>
      <c r="C71" s="3"/>
      <c r="D71" s="3"/>
      <c r="E71" s="3"/>
      <c r="F71" s="2" t="n">
        <f aca="false">+F63+7</f>
        <v>38306</v>
      </c>
      <c r="K71" s="0" t="n">
        <f aca="false">IF(((I71+J71)&gt;3),IF(I71&gt;5,1,0),0)</f>
        <v>0</v>
      </c>
      <c r="L71" s="0" t="n">
        <f aca="false">IF(((I71+J71)&gt;3),IF(J71=I71,1,0),0)</f>
        <v>0</v>
      </c>
      <c r="M71" s="0" t="n">
        <f aca="false">IF(((J71+K71)&gt;3),IF(I71&lt;J71,1,0),0)</f>
        <v>0</v>
      </c>
      <c r="P71" s="0" t="n">
        <f aca="false">IF(((N71+O71)&gt;3),IF(N71&gt;5,1,0),0)</f>
        <v>0</v>
      </c>
      <c r="Q71" s="0" t="n">
        <f aca="false">IF(((N71+O71)&gt;3),IF(O71=N71,1,0),0)</f>
        <v>0</v>
      </c>
      <c r="R71" s="0" t="n">
        <f aca="false">IF(((O71+P71)&gt;3),IF(N71&lt;O71,1,0),0)</f>
        <v>0</v>
      </c>
      <c r="U71" s="0" t="n">
        <f aca="false">IF(((S71+T71)&gt;3),IF(S71&gt;5,1,0),0)</f>
        <v>0</v>
      </c>
      <c r="V71" s="0" t="n">
        <f aca="false">IF(((S71+T71)&gt;3),IF(T71=S71,1,0),0)</f>
        <v>0</v>
      </c>
      <c r="W71" s="0" t="n">
        <f aca="false">IF(((T71+U71)&gt;3),IF(S71&lt;T71,1,0),0)</f>
        <v>0</v>
      </c>
      <c r="Z71" s="0" t="n">
        <f aca="false">IF(((X71+Y71)&gt;3),IF(X71&gt;5,1,0),0)</f>
        <v>0</v>
      </c>
      <c r="AA71" s="0" t="n">
        <f aca="false">IF(((X71+Y71)&gt;3),IF(Y71=X71,1,0),0)</f>
        <v>0</v>
      </c>
      <c r="AB71" s="0" t="n">
        <f aca="false">IF(((Y71+Z71)&gt;3),IF(X71&lt;Y71,1,0),0)</f>
        <v>0</v>
      </c>
      <c r="AE71" s="0" t="n">
        <f aca="false">IF(((AC71+AD71)&gt;3),IF(AC71&gt;5,1,0),0)</f>
        <v>0</v>
      </c>
      <c r="AF71" s="0" t="n">
        <f aca="false">IF(((AC71+AD71)&gt;3),IF(AD71=AC71,1,0),0)</f>
        <v>0</v>
      </c>
      <c r="AG71" s="0" t="n">
        <f aca="false">IF(((AD71+AE71)&gt;3),IF(AC71&lt;AD71,1,0),0)</f>
        <v>0</v>
      </c>
      <c r="AJ71" s="0" t="n">
        <f aca="false">IF(((AH71+AI71)&gt;3),IF(AH71&gt;5,1,0),0)</f>
        <v>0</v>
      </c>
      <c r="AK71" s="0" t="n">
        <f aca="false">IF(((AH71+AI71)&gt;3),IF(AI71=AH71,1,0),0)</f>
        <v>0</v>
      </c>
      <c r="AL71" s="0" t="n">
        <f aca="false">IF(((AI71+AJ71)&gt;3),IF(AH71&lt;AI71,1,0),0)</f>
        <v>0</v>
      </c>
      <c r="AO71" s="0" t="n">
        <f aca="false">IF(((AM71+AN71)&gt;3),IF(AM71&gt;5,1,0),0)</f>
        <v>0</v>
      </c>
      <c r="AP71" s="0" t="n">
        <f aca="false">IF(((AM71+AN71)&gt;3),IF(AN71=AM71,1,0),0)</f>
        <v>0</v>
      </c>
      <c r="AQ71" s="0" t="n">
        <f aca="false">IF(((AN71+AO71)&gt;3),IF(AM71&lt;AN71,1,0),0)</f>
        <v>0</v>
      </c>
      <c r="AT71" s="0" t="n">
        <f aca="false">IF(((AR71+AS71)&gt;3),IF(AR71&gt;5,1,0),0)</f>
        <v>0</v>
      </c>
      <c r="AU71" s="0" t="n">
        <f aca="false">IF(((AR71+AS71)&gt;3),IF(AS71=AR71,1,0),0)</f>
        <v>0</v>
      </c>
      <c r="AV71" s="0" t="n">
        <f aca="false">IF(((AS71+AT71)&gt;3),IF(AR71&lt;AS71,1,0),0)</f>
        <v>0</v>
      </c>
      <c r="AY71" s="0" t="n">
        <f aca="false">IF(((AW71+AX71)&gt;3),IF(AW71&gt;5,1,0),0)</f>
        <v>0</v>
      </c>
      <c r="AZ71" s="0" t="n">
        <f aca="false">IF(((AW71+AX71)&gt;3),IF(AX71=AW71,1,0),0)</f>
        <v>0</v>
      </c>
      <c r="BA71" s="0" t="n">
        <f aca="false">IF(((AX71+AY71)&gt;3),IF(AW71&lt;AX71,1,0),0)</f>
        <v>0</v>
      </c>
      <c r="BD71" s="0" t="n">
        <f aca="false">IF(((BB71+BC71)&gt;3),IF(BB71&gt;5,1,0),0)</f>
        <v>0</v>
      </c>
      <c r="BE71" s="0" t="n">
        <f aca="false">IF(((BB71+BC71)&gt;3),IF(BC71=BB71,1,0),0)</f>
        <v>0</v>
      </c>
      <c r="BF71" s="0" t="n">
        <f aca="false">IF(((BC71+BB71)&gt;3),IF(BB71&lt;BC71,1,0),0)</f>
        <v>0</v>
      </c>
    </row>
    <row r="72" customFormat="false" ht="12.75" hidden="false" customHeight="false" outlineLevel="0" collapsed="false">
      <c r="C72" s="3"/>
      <c r="D72" s="3"/>
      <c r="E72" s="3"/>
      <c r="K72" s="0" t="n">
        <f aca="false">IF(((I72+J72)&gt;3),IF(I72&gt;5,1,0),0)</f>
        <v>0</v>
      </c>
      <c r="L72" s="0" t="n">
        <f aca="false">IF(((I72+J72)&gt;3),IF(J72=I72,1,0),0)</f>
        <v>0</v>
      </c>
      <c r="M72" s="0" t="n">
        <f aca="false">IF(((J72+K72)&gt;3),IF(I72&lt;J72,1,0),0)</f>
        <v>0</v>
      </c>
      <c r="P72" s="0" t="n">
        <f aca="false">IF(((N72+O72)&gt;3),IF(N72&gt;5,1,0),0)</f>
        <v>0</v>
      </c>
      <c r="Q72" s="0" t="n">
        <f aca="false">IF(((N72+O72)&gt;3),IF(O72=N72,1,0),0)</f>
        <v>0</v>
      </c>
      <c r="R72" s="0" t="n">
        <f aca="false">IF(((O72+P72)&gt;3),IF(N72&lt;O72,1,0),0)</f>
        <v>0</v>
      </c>
      <c r="U72" s="0" t="n">
        <f aca="false">IF(((S72+T72)&gt;3),IF(S72&gt;5,1,0),0)</f>
        <v>0</v>
      </c>
      <c r="V72" s="0" t="n">
        <f aca="false">IF(((S72+T72)&gt;3),IF(T72=S72,1,0),0)</f>
        <v>0</v>
      </c>
      <c r="W72" s="0" t="n">
        <f aca="false">IF(((T72+U72)&gt;3),IF(S72&lt;T72,1,0),0)</f>
        <v>0</v>
      </c>
      <c r="Z72" s="0" t="n">
        <f aca="false">IF(((X72+Y72)&gt;3),IF(X72&gt;5,1,0),0)</f>
        <v>0</v>
      </c>
      <c r="AA72" s="0" t="n">
        <f aca="false">IF(((X72+Y72)&gt;3),IF(Y72=X72,1,0),0)</f>
        <v>0</v>
      </c>
      <c r="AB72" s="0" t="n">
        <f aca="false">IF(((Y72+Z72)&gt;3),IF(X72&lt;Y72,1,0),0)</f>
        <v>0</v>
      </c>
      <c r="AE72" s="0" t="n">
        <f aca="false">IF(((AC72+AD72)&gt;3),IF(AC72&gt;5,1,0),0)</f>
        <v>0</v>
      </c>
      <c r="AF72" s="0" t="n">
        <f aca="false">IF(((AC72+AD72)&gt;3),IF(AD72=AC72,1,0),0)</f>
        <v>0</v>
      </c>
      <c r="AG72" s="0" t="n">
        <f aca="false">IF(((AD72+AE72)&gt;3),IF(AC72&lt;AD72,1,0),0)</f>
        <v>0</v>
      </c>
      <c r="AJ72" s="0" t="n">
        <f aca="false">IF(((AH72+AI72)&gt;3),IF(AH72&gt;5,1,0),0)</f>
        <v>0</v>
      </c>
      <c r="AK72" s="0" t="n">
        <f aca="false">IF(((AH72+AI72)&gt;3),IF(AI72=AH72,1,0),0)</f>
        <v>0</v>
      </c>
      <c r="AL72" s="0" t="n">
        <f aca="false">IF(((AI72+AJ72)&gt;3),IF(AH72&lt;AI72,1,0),0)</f>
        <v>0</v>
      </c>
      <c r="AO72" s="0" t="n">
        <f aca="false">IF(((AM72+AN72)&gt;3),IF(AM72&gt;5,1,0),0)</f>
        <v>0</v>
      </c>
      <c r="AP72" s="0" t="n">
        <f aca="false">IF(((AM72+AN72)&gt;3),IF(AN72=AM72,1,0),0)</f>
        <v>0</v>
      </c>
      <c r="AQ72" s="0" t="n">
        <f aca="false">IF(((AN72+AO72)&gt;3),IF(AM72&lt;AN72,1,0),0)</f>
        <v>0</v>
      </c>
      <c r="AT72" s="0" t="n">
        <f aca="false">IF(((AR72+AS72)&gt;3),IF(AR72&gt;5,1,0),0)</f>
        <v>0</v>
      </c>
      <c r="AU72" s="0" t="n">
        <f aca="false">IF(((AR72+AS72)&gt;3),IF(AS72=AR72,1,0),0)</f>
        <v>0</v>
      </c>
      <c r="AV72" s="0" t="n">
        <f aca="false">IF(((AS72+AT72)&gt;3),IF(AR72&lt;AS72,1,0),0)</f>
        <v>0</v>
      </c>
      <c r="AY72" s="0" t="n">
        <f aca="false">IF(((AW72+AX72)&gt;3),IF(AW72&gt;5,1,0),0)</f>
        <v>0</v>
      </c>
      <c r="AZ72" s="0" t="n">
        <f aca="false">IF(((AW72+AX72)&gt;3),IF(AX72=AW72,1,0),0)</f>
        <v>0</v>
      </c>
      <c r="BA72" s="0" t="n">
        <f aca="false">IF(((AX72+AY72)&gt;3),IF(AW72&lt;AX72,1,0),0)</f>
        <v>0</v>
      </c>
      <c r="BD72" s="0" t="n">
        <f aca="false">IF(((BB72+BC72)&gt;3),IF(BB72&gt;5,1,0),0)</f>
        <v>0</v>
      </c>
      <c r="BE72" s="0" t="n">
        <f aca="false">IF(((BB72+BC72)&gt;3),IF(BC72=BB72,1,0),0)</f>
        <v>0</v>
      </c>
      <c r="BF72" s="0" t="n">
        <f aca="false">IF(((BC72+BB72)&gt;3),IF(BB72&lt;BC72,1,0),0)</f>
        <v>0</v>
      </c>
    </row>
    <row r="73" customFormat="false" ht="12.75" hidden="false" customHeight="false" outlineLevel="0" collapsed="false">
      <c r="B73" s="0" t="str">
        <f aca="false">+a</f>
        <v>Mossford 6</v>
      </c>
      <c r="C73" s="3" t="n">
        <f aca="false">+'Averages week by week'!T48</f>
        <v>4</v>
      </c>
      <c r="D73" s="3" t="s">
        <v>73</v>
      </c>
      <c r="E73" s="3" t="n">
        <f aca="false">+'Averages week by week'!T36</f>
        <v>6</v>
      </c>
      <c r="F73" s="0" t="str">
        <f aca="false">+D</f>
        <v>Heathcote 4</v>
      </c>
      <c r="I73" s="0" t="n">
        <f aca="false">+C73</f>
        <v>4</v>
      </c>
      <c r="J73" s="0" t="n">
        <f aca="false">+E73</f>
        <v>6</v>
      </c>
      <c r="K73" s="0" t="n">
        <f aca="false">IF(((I73+J73)&gt;3),IF(I73&gt;5,1,0),0)</f>
        <v>0</v>
      </c>
      <c r="L73" s="0" t="n">
        <f aca="false">IF(((I73+J73)&gt;3),IF(J73=I73,1,0),0)</f>
        <v>0</v>
      </c>
      <c r="M73" s="0" t="n">
        <f aca="false">IF(((J73+K73)&gt;3),IF(I73&lt;J73,1,0),0)</f>
        <v>1</v>
      </c>
      <c r="P73" s="0" t="n">
        <f aca="false">IF(((N73+O73)&gt;3),IF(N73&gt;5,1,0),0)</f>
        <v>0</v>
      </c>
      <c r="Q73" s="0" t="n">
        <f aca="false">IF(((N73+O73)&gt;3),IF(O73=N73,1,0),0)</f>
        <v>0</v>
      </c>
      <c r="R73" s="0" t="n">
        <f aca="false">IF(((O73+P73)&gt;3),IF(N73&lt;O73,1,0),0)</f>
        <v>0</v>
      </c>
      <c r="U73" s="0" t="n">
        <f aca="false">IF(((S73+T73)&gt;3),IF(S73&gt;5,1,0),0)</f>
        <v>0</v>
      </c>
      <c r="V73" s="0" t="n">
        <f aca="false">IF(((S73+T73)&gt;3),IF(T73=S73,1,0),0)</f>
        <v>0</v>
      </c>
      <c r="W73" s="0" t="n">
        <f aca="false">IF(((T73+U73)&gt;3),IF(S73&lt;T73,1,0),0)</f>
        <v>0</v>
      </c>
      <c r="X73" s="0" t="n">
        <f aca="false">+E73</f>
        <v>6</v>
      </c>
      <c r="Y73" s="0" t="n">
        <f aca="false">+C73</f>
        <v>4</v>
      </c>
      <c r="Z73" s="0" t="n">
        <f aca="false">IF(((X73+Y73)&gt;3),IF(X73&gt;5,1,0),0)</f>
        <v>1</v>
      </c>
      <c r="AA73" s="0" t="n">
        <f aca="false">IF(((X73+Y73)&gt;3),IF(Y73=X73,1,0),0)</f>
        <v>0</v>
      </c>
      <c r="AB73" s="0" t="n">
        <f aca="false">IF(((Y73+Z73)&gt;3),IF(X73&lt;Y73,1,0),0)</f>
        <v>0</v>
      </c>
      <c r="AE73" s="0" t="n">
        <f aca="false">IF(((AC73+AD73)&gt;3),IF(AC73&gt;5,1,0),0)</f>
        <v>0</v>
      </c>
      <c r="AF73" s="0" t="n">
        <f aca="false">IF(((AC73+AD73)&gt;3),IF(AD73=AC73,1,0),0)</f>
        <v>0</v>
      </c>
      <c r="AG73" s="0" t="n">
        <f aca="false">IF(((AD73+AE73)&gt;3),IF(AC73&lt;AD73,1,0),0)</f>
        <v>0</v>
      </c>
      <c r="AJ73" s="0" t="n">
        <f aca="false">IF(((AH73+AI73)&gt;3),IF(AH73&gt;5,1,0),0)</f>
        <v>0</v>
      </c>
      <c r="AK73" s="0" t="n">
        <f aca="false">IF(((AH73+AI73)&gt;3),IF(AI73=AH73,1,0),0)</f>
        <v>0</v>
      </c>
      <c r="AL73" s="0" t="n">
        <f aca="false">IF(((AI73+AJ73)&gt;3),IF(AH73&lt;AI73,1,0),0)</f>
        <v>0</v>
      </c>
      <c r="AO73" s="0" t="n">
        <f aca="false">IF(((AM73+AN73)&gt;3),IF(AM73&gt;5,1,0),0)</f>
        <v>0</v>
      </c>
      <c r="AP73" s="0" t="n">
        <f aca="false">IF(((AM73+AN73)&gt;3),IF(AN73=AM73,1,0),0)</f>
        <v>0</v>
      </c>
      <c r="AQ73" s="0" t="n">
        <f aca="false">IF(((AN73+AO73)&gt;3),IF(AM73&lt;AN73,1,0),0)</f>
        <v>0</v>
      </c>
      <c r="AT73" s="0" t="n">
        <f aca="false">IF(((AR73+AS73)&gt;3),IF(AR73&gt;5,1,0),0)</f>
        <v>0</v>
      </c>
      <c r="AU73" s="0" t="n">
        <f aca="false">IF(((AR73+AS73)&gt;3),IF(AS73=AR73,1,0),0)</f>
        <v>0</v>
      </c>
      <c r="AV73" s="0" t="n">
        <f aca="false">IF(((AS73+AT73)&gt;3),IF(AR73&lt;AS73,1,0),0)</f>
        <v>0</v>
      </c>
      <c r="AY73" s="0" t="n">
        <f aca="false">IF(((AW73+AX73)&gt;3),IF(AW73&gt;5,1,0),0)</f>
        <v>0</v>
      </c>
      <c r="AZ73" s="0" t="n">
        <f aca="false">IF(((AW73+AX73)&gt;3),IF(AX73=AW73,1,0),0)</f>
        <v>0</v>
      </c>
      <c r="BA73" s="0" t="n">
        <f aca="false">IF(((AX73+AY73)&gt;3),IF(AW73&lt;AX73,1,0),0)</f>
        <v>0</v>
      </c>
      <c r="BD73" s="0" t="n">
        <f aca="false">IF(((BB73+BC73)&gt;3),IF(BB73&gt;5,1,0),0)</f>
        <v>0</v>
      </c>
      <c r="BE73" s="0" t="n">
        <f aca="false">IF(((BB73+BC73)&gt;3),IF(BC73=BB73,1,0),0)</f>
        <v>0</v>
      </c>
      <c r="BF73" s="0" t="n">
        <f aca="false">IF(((BC73+BB73)&gt;3),IF(BB73&lt;BC73,1,0),0)</f>
        <v>0</v>
      </c>
    </row>
    <row r="74" customFormat="false" ht="12.75" hidden="false" customHeight="false" outlineLevel="0" collapsed="false">
      <c r="B74" s="0" t="str">
        <f aca="false">+B</f>
        <v>Wanstead &amp; Woodford</v>
      </c>
      <c r="C74" s="3" t="n">
        <f aca="false">+'Averages week by week'!T113</f>
        <v>5</v>
      </c>
      <c r="D74" s="3" t="s">
        <v>73</v>
      </c>
      <c r="E74" s="3" t="n">
        <f aca="false">+'Averages week by week'!T79</f>
        <v>5</v>
      </c>
      <c r="F74" s="0" t="str">
        <f aca="false">+CC</f>
        <v>Redbridge Social 1</v>
      </c>
      <c r="K74" s="0" t="n">
        <f aca="false">IF(((I74+J74)&gt;3),IF(I74&gt;5,1,0),0)</f>
        <v>0</v>
      </c>
      <c r="L74" s="0" t="n">
        <f aca="false">IF(((I74+J74)&gt;3),IF(J74=I74,1,0),0)</f>
        <v>0</v>
      </c>
      <c r="M74" s="0" t="n">
        <f aca="false">IF(((J74+K74)&gt;3),IF(I74&lt;J74,1,0),0)</f>
        <v>0</v>
      </c>
      <c r="N74" s="0" t="n">
        <f aca="false">+C74</f>
        <v>5</v>
      </c>
      <c r="O74" s="0" t="n">
        <f aca="false">+E74</f>
        <v>5</v>
      </c>
      <c r="P74" s="0" t="n">
        <f aca="false">IF(((N74+O74)&gt;3),IF(N74&gt;5,1,0),0)</f>
        <v>0</v>
      </c>
      <c r="Q74" s="0" t="n">
        <f aca="false">IF(((N74+O74)&gt;3),IF(O74=N74,1,0),0)</f>
        <v>1</v>
      </c>
      <c r="R74" s="0" t="n">
        <f aca="false">IF(((O74+P74)&gt;3),IF(N74&lt;O74,1,0),0)</f>
        <v>0</v>
      </c>
      <c r="S74" s="0" t="n">
        <f aca="false">+E74</f>
        <v>5</v>
      </c>
      <c r="T74" s="0" t="n">
        <f aca="false">+C74</f>
        <v>5</v>
      </c>
      <c r="U74" s="0" t="n">
        <f aca="false">IF(((S74+T74)&gt;3),IF(S74&gt;5,1,0),0)</f>
        <v>0</v>
      </c>
      <c r="V74" s="0" t="n">
        <f aca="false">IF(((S74+T74)&gt;3),IF(T74=S74,1,0),0)</f>
        <v>1</v>
      </c>
      <c r="W74" s="0" t="n">
        <f aca="false">IF(((T74+U74)&gt;3),IF(S74&lt;T74,1,0),0)</f>
        <v>0</v>
      </c>
      <c r="Z74" s="0" t="n">
        <f aca="false">IF(((X74+Y74)&gt;3),IF(X74&gt;5,1,0),0)</f>
        <v>0</v>
      </c>
      <c r="AA74" s="0" t="n">
        <f aca="false">IF(((X74+Y74)&gt;3),IF(Y74=X74,1,0),0)</f>
        <v>0</v>
      </c>
      <c r="AB74" s="0" t="n">
        <f aca="false">IF(((Y74+Z74)&gt;3),IF(X74&lt;Y74,1,0),0)</f>
        <v>0</v>
      </c>
      <c r="AE74" s="0" t="n">
        <f aca="false">IF(((AC74+AD74)&gt;3),IF(AC74&gt;5,1,0),0)</f>
        <v>0</v>
      </c>
      <c r="AF74" s="0" t="n">
        <f aca="false">IF(((AC74+AD74)&gt;3),IF(AD74=AC74,1,0),0)</f>
        <v>0</v>
      </c>
      <c r="AG74" s="0" t="n">
        <f aca="false">IF(((AD74+AE74)&gt;3),IF(AC74&lt;AD74,1,0),0)</f>
        <v>0</v>
      </c>
      <c r="AJ74" s="0" t="n">
        <f aca="false">IF(((AH74+AI74)&gt;3),IF(AH74&gt;5,1,0),0)</f>
        <v>0</v>
      </c>
      <c r="AK74" s="0" t="n">
        <f aca="false">IF(((AH74+AI74)&gt;3),IF(AI74=AH74,1,0),0)</f>
        <v>0</v>
      </c>
      <c r="AL74" s="0" t="n">
        <f aca="false">IF(((AI74+AJ74)&gt;3),IF(AH74&lt;AI74,1,0),0)</f>
        <v>0</v>
      </c>
      <c r="AO74" s="0" t="n">
        <f aca="false">IF(((AM74+AN74)&gt;3),IF(AM74&gt;5,1,0),0)</f>
        <v>0</v>
      </c>
      <c r="AP74" s="0" t="n">
        <f aca="false">IF(((AM74+AN74)&gt;3),IF(AN74=AM74,1,0),0)</f>
        <v>0</v>
      </c>
      <c r="AQ74" s="0" t="n">
        <f aca="false">IF(((AN74+AO74)&gt;3),IF(AM74&lt;AN74,1,0),0)</f>
        <v>0</v>
      </c>
      <c r="AT74" s="0" t="n">
        <f aca="false">IF(((AR74+AS74)&gt;3),IF(AR74&gt;5,1,0),0)</f>
        <v>0</v>
      </c>
      <c r="AU74" s="0" t="n">
        <f aca="false">IF(((AR74+AS74)&gt;3),IF(AS74=AR74,1,0),0)</f>
        <v>0</v>
      </c>
      <c r="AV74" s="0" t="n">
        <f aca="false">IF(((AS74+AT74)&gt;3),IF(AR74&lt;AS74,1,0),0)</f>
        <v>0</v>
      </c>
      <c r="AY74" s="0" t="n">
        <f aca="false">IF(((AW74+AX74)&gt;3),IF(AW74&gt;5,1,0),0)</f>
        <v>0</v>
      </c>
      <c r="AZ74" s="0" t="n">
        <f aca="false">IF(((AW74+AX74)&gt;3),IF(AX74=AW74,1,0),0)</f>
        <v>0</v>
      </c>
      <c r="BA74" s="0" t="n">
        <f aca="false">IF(((AX74+AY74)&gt;3),IF(AW74&lt;AX74,1,0),0)</f>
        <v>0</v>
      </c>
      <c r="BD74" s="0" t="n">
        <f aca="false">IF(((BB74+BC74)&gt;3),IF(BB74&gt;5,1,0),0)</f>
        <v>0</v>
      </c>
      <c r="BE74" s="0" t="n">
        <f aca="false">IF(((BB74+BC74)&gt;3),IF(BC74=BB74,1,0),0)</f>
        <v>0</v>
      </c>
      <c r="BF74" s="0" t="n">
        <f aca="false">IF(((BC74+BB74)&gt;3),IF(BB74&lt;BC74,1,0),0)</f>
        <v>0</v>
      </c>
    </row>
    <row r="75" customFormat="false" ht="12.75" hidden="false" customHeight="false" outlineLevel="0" collapsed="false">
      <c r="B75" s="0" t="str">
        <f aca="false">+I</f>
        <v>Mossford 7</v>
      </c>
      <c r="C75" s="3" t="n">
        <f aca="false">+'Averages week by week'!T57</f>
        <v>2</v>
      </c>
      <c r="D75" s="3" t="s">
        <v>73</v>
      </c>
      <c r="E75" s="3" t="n">
        <f aca="false">+'Averages week by week'!T18</f>
        <v>8</v>
      </c>
      <c r="F75" s="0" t="str">
        <f aca="false">+E</f>
        <v>Grove</v>
      </c>
      <c r="K75" s="0" t="n">
        <f aca="false">IF(((I75+J75)&gt;3),IF(I75&gt;5,1,0),0)</f>
        <v>0</v>
      </c>
      <c r="L75" s="0" t="n">
        <f aca="false">IF(((I75+J75)&gt;3),IF(J75=I75,1,0),0)</f>
        <v>0</v>
      </c>
      <c r="M75" s="0" t="n">
        <f aca="false">IF(((J75+K75)&gt;3),IF(I75&lt;J75,1,0),0)</f>
        <v>0</v>
      </c>
      <c r="P75" s="0" t="n">
        <f aca="false">IF(((N75+O75)&gt;3),IF(N75&gt;5,1,0),0)</f>
        <v>0</v>
      </c>
      <c r="Q75" s="0" t="n">
        <f aca="false">IF(((N75+O75)&gt;3),IF(O75=N75,1,0),0)</f>
        <v>0</v>
      </c>
      <c r="R75" s="0" t="n">
        <f aca="false">IF(((O75+P75)&gt;3),IF(N75&lt;O75,1,0),0)</f>
        <v>0</v>
      </c>
      <c r="U75" s="0" t="n">
        <f aca="false">IF(((S75+T75)&gt;3),IF(S75&gt;5,1,0),0)</f>
        <v>0</v>
      </c>
      <c r="V75" s="0" t="n">
        <f aca="false">IF(((S75+T75)&gt;3),IF(T75=S75,1,0),0)</f>
        <v>0</v>
      </c>
      <c r="W75" s="0" t="n">
        <f aca="false">IF(((T75+U75)&gt;3),IF(S75&lt;T75,1,0),0)</f>
        <v>0</v>
      </c>
      <c r="Z75" s="0" t="n">
        <f aca="false">IF(((X75+Y75)&gt;3),IF(X75&gt;5,1,0),0)</f>
        <v>0</v>
      </c>
      <c r="AA75" s="0" t="n">
        <f aca="false">IF(((X75+Y75)&gt;3),IF(Y75=X75,1,0),0)</f>
        <v>0</v>
      </c>
      <c r="AB75" s="0" t="n">
        <f aca="false">IF(((Y75+Z75)&gt;3),IF(X75&lt;Y75,1,0),0)</f>
        <v>0</v>
      </c>
      <c r="AC75" s="0" t="n">
        <f aca="false">+E75</f>
        <v>8</v>
      </c>
      <c r="AD75" s="0" t="n">
        <f aca="false">+C75</f>
        <v>2</v>
      </c>
      <c r="AE75" s="0" t="n">
        <f aca="false">IF(((AC75+AD75)&gt;3),IF(AC75&gt;5,1,0),0)</f>
        <v>1</v>
      </c>
      <c r="AF75" s="0" t="n">
        <f aca="false">IF(((AC75+AD75)&gt;3),IF(AD75=AC75,1,0),0)</f>
        <v>0</v>
      </c>
      <c r="AG75" s="0" t="n">
        <f aca="false">IF(((AD75+AE75)&gt;3),IF(AC75&lt;AD75,1,0),0)</f>
        <v>0</v>
      </c>
      <c r="AJ75" s="0" t="n">
        <f aca="false">IF(((AH75+AI75)&gt;3),IF(AH75&gt;5,1,0),0)</f>
        <v>0</v>
      </c>
      <c r="AK75" s="0" t="n">
        <f aca="false">IF(((AH75+AI75)&gt;3),IF(AI75=AH75,1,0),0)</f>
        <v>0</v>
      </c>
      <c r="AL75" s="0" t="n">
        <f aca="false">IF(((AI75+AJ75)&gt;3),IF(AH75&lt;AI75,1,0),0)</f>
        <v>0</v>
      </c>
      <c r="AO75" s="0" t="n">
        <f aca="false">IF(((AM75+AN75)&gt;3),IF(AM75&gt;5,1,0),0)</f>
        <v>0</v>
      </c>
      <c r="AP75" s="0" t="n">
        <f aca="false">IF(((AM75+AN75)&gt;3),IF(AN75=AM75,1,0),0)</f>
        <v>0</v>
      </c>
      <c r="AQ75" s="0" t="n">
        <f aca="false">IF(((AN75+AO75)&gt;3),IF(AM75&lt;AN75,1,0),0)</f>
        <v>0</v>
      </c>
      <c r="AT75" s="0" t="n">
        <f aca="false">IF(((AR75+AS75)&gt;3),IF(AR75&gt;5,1,0),0)</f>
        <v>0</v>
      </c>
      <c r="AU75" s="0" t="n">
        <f aca="false">IF(((AR75+AS75)&gt;3),IF(AS75=AR75,1,0),0)</f>
        <v>0</v>
      </c>
      <c r="AV75" s="0" t="n">
        <f aca="false">IF(((AS75+AT75)&gt;3),IF(AR75&lt;AS75,1,0),0)</f>
        <v>0</v>
      </c>
      <c r="AW75" s="0" t="n">
        <f aca="false">+C75</f>
        <v>2</v>
      </c>
      <c r="AX75" s="0" t="n">
        <f aca="false">+E75</f>
        <v>8</v>
      </c>
      <c r="AY75" s="0" t="n">
        <f aca="false">IF(((AW75+AX75)&gt;3),IF(AW75&gt;5,1,0),0)</f>
        <v>0</v>
      </c>
      <c r="AZ75" s="0" t="n">
        <f aca="false">IF(((AW75+AX75)&gt;3),IF(AX75=AW75,1,0),0)</f>
        <v>0</v>
      </c>
      <c r="BA75" s="0" t="n">
        <f aca="false">IF(((AX75+AY75)&gt;3),IF(AW75&lt;AX75,1,0),0)</f>
        <v>1</v>
      </c>
      <c r="BD75" s="0" t="n">
        <f aca="false">IF(((BB75+BC75)&gt;3),IF(BB75&gt;5,1,0),0)</f>
        <v>0</v>
      </c>
      <c r="BE75" s="0" t="n">
        <f aca="false">IF(((BB75+BC75)&gt;3),IF(BC75=BB75,1,0),0)</f>
        <v>0</v>
      </c>
      <c r="BF75" s="0" t="n">
        <f aca="false">IF(((BC75+BB75)&gt;3),IF(BB75&lt;BC75,1,0),0)</f>
        <v>0</v>
      </c>
    </row>
    <row r="76" customFormat="false" ht="12.75" hidden="false" customHeight="false" outlineLevel="0" collapsed="false">
      <c r="B76" s="0" t="str">
        <f aca="false">+H</f>
        <v>Rendezvous 2</v>
      </c>
      <c r="C76" s="3" t="n">
        <f aca="false">+'Averages week by week'!T91</f>
        <v>10</v>
      </c>
      <c r="D76" s="3" t="s">
        <v>73</v>
      </c>
      <c r="E76" s="3" t="n">
        <f aca="false">+'Averages week by week'!T127</f>
        <v>0</v>
      </c>
      <c r="F76" s="0" t="str">
        <f aca="false">+F</f>
        <v>Woodlands 2</v>
      </c>
      <c r="K76" s="0" t="n">
        <f aca="false">IF(((I76+J76)&gt;3),IF(I76&gt;5,1,0),0)</f>
        <v>0</v>
      </c>
      <c r="L76" s="0" t="n">
        <f aca="false">IF(((I76+J76)&gt;3),IF(J76=I76,1,0),0)</f>
        <v>0</v>
      </c>
      <c r="M76" s="0" t="n">
        <f aca="false">IF(((J76+K76)&gt;3),IF(I76&lt;J76,1,0),0)</f>
        <v>0</v>
      </c>
      <c r="P76" s="0" t="n">
        <f aca="false">IF(((N76+O76)&gt;3),IF(N76&gt;5,1,0),0)</f>
        <v>0</v>
      </c>
      <c r="Q76" s="0" t="n">
        <f aca="false">IF(((N76+O76)&gt;3),IF(O76=N76,1,0),0)</f>
        <v>0</v>
      </c>
      <c r="R76" s="0" t="n">
        <f aca="false">IF(((O76+P76)&gt;3),IF(N76&lt;O76,1,0),0)</f>
        <v>0</v>
      </c>
      <c r="U76" s="0" t="n">
        <f aca="false">IF(((S76+T76)&gt;3),IF(S76&gt;5,1,0),0)</f>
        <v>0</v>
      </c>
      <c r="V76" s="0" t="n">
        <f aca="false">IF(((S76+T76)&gt;3),IF(T76=S76,1,0),0)</f>
        <v>0</v>
      </c>
      <c r="W76" s="0" t="n">
        <f aca="false">IF(((T76+U76)&gt;3),IF(S76&lt;T76,1,0),0)</f>
        <v>0</v>
      </c>
      <c r="Z76" s="0" t="n">
        <f aca="false">IF(((X76+Y76)&gt;3),IF(X76&gt;5,1,0),0)</f>
        <v>0</v>
      </c>
      <c r="AA76" s="0" t="n">
        <f aca="false">IF(((X76+Y76)&gt;3),IF(Y76=X76,1,0),0)</f>
        <v>0</v>
      </c>
      <c r="AB76" s="0" t="n">
        <f aca="false">IF(((Y76+Z76)&gt;3),IF(X76&lt;Y76,1,0),0)</f>
        <v>0</v>
      </c>
      <c r="AE76" s="0" t="n">
        <f aca="false">IF(((AC76+AD76)&gt;3),IF(AC76&gt;5,1,0),0)</f>
        <v>0</v>
      </c>
      <c r="AF76" s="0" t="n">
        <f aca="false">IF(((AC76+AD76)&gt;3),IF(AD76=AC76,1,0),0)</f>
        <v>0</v>
      </c>
      <c r="AG76" s="0" t="n">
        <f aca="false">IF(((AD76+AE76)&gt;3),IF(AC76&lt;AD76,1,0),0)</f>
        <v>0</v>
      </c>
      <c r="AH76" s="0" t="n">
        <f aca="false">+E76</f>
        <v>0</v>
      </c>
      <c r="AI76" s="0" t="n">
        <f aca="false">+C76</f>
        <v>10</v>
      </c>
      <c r="AJ76" s="0" t="n">
        <f aca="false">IF(((AH76+AI76)&gt;3),IF(AH76&gt;5,1,0),0)</f>
        <v>0</v>
      </c>
      <c r="AK76" s="0" t="n">
        <f aca="false">IF(((AH76+AI76)&gt;3),IF(AI76=AH76,1,0),0)</f>
        <v>0</v>
      </c>
      <c r="AL76" s="0" t="n">
        <f aca="false">IF(((AI76+AJ76)&gt;3),IF(AH76&lt;AI76,1,0),0)</f>
        <v>1</v>
      </c>
      <c r="AO76" s="0" t="n">
        <f aca="false">IF(((AM76+AN76)&gt;3),IF(AM76&gt;5,1,0),0)</f>
        <v>0</v>
      </c>
      <c r="AP76" s="0" t="n">
        <f aca="false">IF(((AM76+AN76)&gt;3),IF(AN76=AM76,1,0),0)</f>
        <v>0</v>
      </c>
      <c r="AQ76" s="0" t="n">
        <f aca="false">IF(((AN76+AO76)&gt;3),IF(AM76&lt;AN76,1,0),0)</f>
        <v>0</v>
      </c>
      <c r="AR76" s="0" t="n">
        <f aca="false">+C76</f>
        <v>10</v>
      </c>
      <c r="AS76" s="0" t="n">
        <f aca="false">+E76</f>
        <v>0</v>
      </c>
      <c r="AT76" s="0" t="n">
        <f aca="false">IF(((AR76+AS76)&gt;3),IF(AR76&gt;5,1,0),0)</f>
        <v>1</v>
      </c>
      <c r="AU76" s="0" t="n">
        <f aca="false">IF(((AR76+AS76)&gt;3),IF(AS76=AR76,1,0),0)</f>
        <v>0</v>
      </c>
      <c r="AV76" s="0" t="n">
        <f aca="false">IF(((AS76+AT76)&gt;3),IF(AR76&lt;AS76,1,0),0)</f>
        <v>0</v>
      </c>
      <c r="AY76" s="0" t="n">
        <f aca="false">IF(((AW76+AX76)&gt;3),IF(AW76&gt;5,1,0),0)</f>
        <v>0</v>
      </c>
      <c r="AZ76" s="0" t="n">
        <f aca="false">IF(((AW76+AX76)&gt;3),IF(AX76=AW76,1,0),0)</f>
        <v>0</v>
      </c>
      <c r="BA76" s="0" t="n">
        <f aca="false">IF(((AX76+AY76)&gt;3),IF(AW76&lt;AX76,1,0),0)</f>
        <v>0</v>
      </c>
      <c r="BD76" s="0" t="n">
        <f aca="false">IF(((BB76+BC76)&gt;3),IF(BB76&gt;5,1,0),0)</f>
        <v>0</v>
      </c>
      <c r="BE76" s="0" t="n">
        <f aca="false">IF(((BB76+BC76)&gt;3),IF(BC76=BB76,1,0),0)</f>
        <v>0</v>
      </c>
      <c r="BF76" s="0" t="n">
        <f aca="false">IF(((BC76+BB76)&gt;3),IF(BB76&lt;BC76,1,0),0)</f>
        <v>0</v>
      </c>
    </row>
    <row r="77" customFormat="false" ht="12.75" hidden="false" customHeight="false" outlineLevel="0" collapsed="false">
      <c r="B77" s="0" t="str">
        <f aca="false">+J</f>
        <v>RTTL 3</v>
      </c>
      <c r="C77" s="3" t="n">
        <f aca="false">+'Averages week by week'!T103</f>
        <v>2</v>
      </c>
      <c r="D77" s="3" t="s">
        <v>73</v>
      </c>
      <c r="E77" s="3" t="n">
        <f aca="false">+'Averages week by week'!T68</f>
        <v>8</v>
      </c>
      <c r="F77" s="0" t="str">
        <f aca="false">+G</f>
        <v>Redbridge 2</v>
      </c>
      <c r="K77" s="0" t="n">
        <f aca="false">IF(((I77+J77)&gt;3),IF(I77&gt;5,1,0),0)</f>
        <v>0</v>
      </c>
      <c r="L77" s="0" t="n">
        <f aca="false">IF(((I77+J77)&gt;3),IF(J77=I77,1,0),0)</f>
        <v>0</v>
      </c>
      <c r="M77" s="0" t="n">
        <f aca="false">IF(((J77+K77)&gt;3),IF(I77&lt;J77,1,0),0)</f>
        <v>0</v>
      </c>
      <c r="P77" s="0" t="n">
        <f aca="false">IF(((N77+O77)&gt;3),IF(N77&gt;5,1,0),0)</f>
        <v>0</v>
      </c>
      <c r="Q77" s="0" t="n">
        <f aca="false">IF(((N77+O77)&gt;3),IF(O77=N77,1,0),0)</f>
        <v>0</v>
      </c>
      <c r="R77" s="0" t="n">
        <f aca="false">IF(((O77+P77)&gt;3),IF(N77&lt;O77,1,0),0)</f>
        <v>0</v>
      </c>
      <c r="U77" s="0" t="n">
        <f aca="false">IF(((S77+T77)&gt;3),IF(S77&gt;5,1,0),0)</f>
        <v>0</v>
      </c>
      <c r="V77" s="0" t="n">
        <f aca="false">IF(((S77+T77)&gt;3),IF(T77=S77,1,0),0)</f>
        <v>0</v>
      </c>
      <c r="W77" s="0" t="n">
        <f aca="false">IF(((T77+U77)&gt;3),IF(S77&lt;T77,1,0),0)</f>
        <v>0</v>
      </c>
      <c r="Z77" s="0" t="n">
        <f aca="false">IF(((X77+Y77)&gt;3),IF(X77&gt;5,1,0),0)</f>
        <v>0</v>
      </c>
      <c r="AA77" s="0" t="n">
        <f aca="false">IF(((X77+Y77)&gt;3),IF(Y77=X77,1,0),0)</f>
        <v>0</v>
      </c>
      <c r="AB77" s="0" t="n">
        <f aca="false">IF(((Y77+Z77)&gt;3),IF(X77&lt;Y77,1,0),0)</f>
        <v>0</v>
      </c>
      <c r="AE77" s="0" t="n">
        <f aca="false">IF(((AC77+AD77)&gt;3),IF(AC77&gt;5,1,0),0)</f>
        <v>0</v>
      </c>
      <c r="AF77" s="0" t="n">
        <f aca="false">IF(((AC77+AD77)&gt;3),IF(AD77=AC77,1,0),0)</f>
        <v>0</v>
      </c>
      <c r="AG77" s="0" t="n">
        <f aca="false">IF(((AD77+AE77)&gt;3),IF(AC77&lt;AD77,1,0),0)</f>
        <v>0</v>
      </c>
      <c r="AJ77" s="0" t="n">
        <f aca="false">IF(((AH77+AI77)&gt;3),IF(AH77&gt;5,1,0),0)</f>
        <v>0</v>
      </c>
      <c r="AK77" s="0" t="n">
        <f aca="false">IF(((AH77+AI77)&gt;3),IF(AI77=AH77,1,0),0)</f>
        <v>0</v>
      </c>
      <c r="AL77" s="0" t="n">
        <f aca="false">IF(((AI77+AJ77)&gt;3),IF(AH77&lt;AI77,1,0),0)</f>
        <v>0</v>
      </c>
      <c r="AM77" s="0" t="n">
        <f aca="false">+E77</f>
        <v>8</v>
      </c>
      <c r="AN77" s="0" t="n">
        <f aca="false">+C77</f>
        <v>2</v>
      </c>
      <c r="AO77" s="0" t="n">
        <f aca="false">IF(((AM77+AN77)&gt;3),IF(AM77&gt;5,1,0),0)</f>
        <v>1</v>
      </c>
      <c r="AP77" s="0" t="n">
        <f aca="false">IF(((AM77+AN77)&gt;3),IF(AN77=AM77,1,0),0)</f>
        <v>0</v>
      </c>
      <c r="AQ77" s="0" t="n">
        <f aca="false">IF(((AN77+AO77)&gt;3),IF(AM77&lt;AN77,1,0),0)</f>
        <v>0</v>
      </c>
      <c r="AT77" s="0" t="n">
        <f aca="false">IF(((AR77+AS77)&gt;3),IF(AR77&gt;5,1,0),0)</f>
        <v>0</v>
      </c>
      <c r="AU77" s="0" t="n">
        <f aca="false">IF(((AR77+AS77)&gt;3),IF(AS77=AR77,1,0),0)</f>
        <v>0</v>
      </c>
      <c r="AV77" s="0" t="n">
        <f aca="false">IF(((AS77+AT77)&gt;3),IF(AR77&lt;AS77,1,0),0)</f>
        <v>0</v>
      </c>
      <c r="AY77" s="0" t="n">
        <f aca="false">IF(((AW77+AX77)&gt;3),IF(AW77&gt;5,1,0),0)</f>
        <v>0</v>
      </c>
      <c r="AZ77" s="0" t="n">
        <f aca="false">IF(((AW77+AX77)&gt;3),IF(AX77=AW77,1,0),0)</f>
        <v>0</v>
      </c>
      <c r="BA77" s="0" t="n">
        <f aca="false">IF(((AX77+AY77)&gt;3),IF(AW77&lt;AX77,1,0),0)</f>
        <v>0</v>
      </c>
      <c r="BB77" s="0" t="n">
        <f aca="false">+C77</f>
        <v>2</v>
      </c>
      <c r="BC77" s="0" t="n">
        <f aca="false">+E77</f>
        <v>8</v>
      </c>
      <c r="BD77" s="0" t="n">
        <f aca="false">IF(((BB77+BC77)&gt;3),IF(BB77&gt;5,1,0),0)</f>
        <v>0</v>
      </c>
      <c r="BE77" s="0" t="n">
        <f aca="false">IF(((BB77+BC77)&gt;3),IF(BC77=BB77,1,0),0)</f>
        <v>0</v>
      </c>
      <c r="BF77" s="0" t="n">
        <f aca="false">IF(((BC77+BB77)&gt;3),IF(BB77&lt;BC77,1,0),0)</f>
        <v>1</v>
      </c>
    </row>
    <row r="78" customFormat="false" ht="12.75" hidden="false" customHeight="false" outlineLevel="0" collapsed="false">
      <c r="C78" s="3"/>
      <c r="D78" s="3"/>
      <c r="E78" s="3"/>
      <c r="K78" s="0" t="n">
        <f aca="false">IF(((I78+J78)&gt;3),IF(I78&gt;5,1,0),0)</f>
        <v>0</v>
      </c>
      <c r="L78" s="0" t="n">
        <f aca="false">IF(((I78+J78)&gt;3),IF(J78=I78,1,0),0)</f>
        <v>0</v>
      </c>
      <c r="M78" s="0" t="n">
        <f aca="false">IF(((J78+K78)&gt;3),IF(I78&lt;J78,1,0),0)</f>
        <v>0</v>
      </c>
      <c r="P78" s="0" t="n">
        <f aca="false">IF(((N78+O78)&gt;3),IF(N78&gt;5,1,0),0)</f>
        <v>0</v>
      </c>
      <c r="Q78" s="0" t="n">
        <f aca="false">IF(((N78+O78)&gt;3),IF(O78=N78,1,0),0)</f>
        <v>0</v>
      </c>
      <c r="R78" s="0" t="n">
        <f aca="false">IF(((O78+P78)&gt;3),IF(N78&lt;O78,1,0),0)</f>
        <v>0</v>
      </c>
      <c r="U78" s="0" t="n">
        <f aca="false">IF(((S78+T78)&gt;3),IF(S78&gt;5,1,0),0)</f>
        <v>0</v>
      </c>
      <c r="V78" s="0" t="n">
        <f aca="false">IF(((S78+T78)&gt;3),IF(T78=S78,1,0),0)</f>
        <v>0</v>
      </c>
      <c r="W78" s="0" t="n">
        <f aca="false">IF(((T78+U78)&gt;3),IF(S78&lt;T78,1,0),0)</f>
        <v>0</v>
      </c>
      <c r="Z78" s="0" t="n">
        <f aca="false">IF(((X78+Y78)&gt;3),IF(X78&gt;5,1,0),0)</f>
        <v>0</v>
      </c>
      <c r="AA78" s="0" t="n">
        <f aca="false">IF(((X78+Y78)&gt;3),IF(Y78=X78,1,0),0)</f>
        <v>0</v>
      </c>
      <c r="AB78" s="0" t="n">
        <f aca="false">IF(((Y78+Z78)&gt;3),IF(X78&lt;Y78,1,0),0)</f>
        <v>0</v>
      </c>
      <c r="AE78" s="0" t="n">
        <f aca="false">IF(((AC78+AD78)&gt;3),IF(AC78&gt;5,1,0),0)</f>
        <v>0</v>
      </c>
      <c r="AF78" s="0" t="n">
        <f aca="false">IF(((AC78+AD78)&gt;3),IF(AD78=AC78,1,0),0)</f>
        <v>0</v>
      </c>
      <c r="AG78" s="0" t="n">
        <f aca="false">IF(((AD78+AE78)&gt;3),IF(AC78&lt;AD78,1,0),0)</f>
        <v>0</v>
      </c>
      <c r="AJ78" s="0" t="n">
        <f aca="false">IF(((AH78+AI78)&gt;3),IF(AH78&gt;5,1,0),0)</f>
        <v>0</v>
      </c>
      <c r="AK78" s="0" t="n">
        <f aca="false">IF(((AH78+AI78)&gt;3),IF(AI78=AH78,1,0),0)</f>
        <v>0</v>
      </c>
      <c r="AL78" s="0" t="n">
        <f aca="false">IF(((AI78+AJ78)&gt;3),IF(AH78&lt;AI78,1,0),0)</f>
        <v>0</v>
      </c>
      <c r="AO78" s="0" t="n">
        <f aca="false">IF(((AM78+AN78)&gt;3),IF(AM78&gt;5,1,0),0)</f>
        <v>0</v>
      </c>
      <c r="AP78" s="0" t="n">
        <f aca="false">IF(((AM78+AN78)&gt;3),IF(AN78=AM78,1,0),0)</f>
        <v>0</v>
      </c>
      <c r="AQ78" s="0" t="n">
        <f aca="false">IF(((AN78+AO78)&gt;3),IF(AM78&lt;AN78,1,0),0)</f>
        <v>0</v>
      </c>
      <c r="AT78" s="0" t="n">
        <f aca="false">IF(((AR78+AS78)&gt;3),IF(AR78&gt;5,1,0),0)</f>
        <v>0</v>
      </c>
      <c r="AU78" s="0" t="n">
        <f aca="false">IF(((AR78+AS78)&gt;3),IF(AS78=AR78,1,0),0)</f>
        <v>0</v>
      </c>
      <c r="AV78" s="0" t="n">
        <f aca="false">IF(((AS78+AT78)&gt;3),IF(AR78&lt;AS78,1,0),0)</f>
        <v>0</v>
      </c>
      <c r="AY78" s="0" t="n">
        <f aca="false">IF(((AW78+AX78)&gt;3),IF(AW78&gt;5,1,0),0)</f>
        <v>0</v>
      </c>
      <c r="AZ78" s="0" t="n">
        <f aca="false">IF(((AW78+AX78)&gt;3),IF(AX78=AW78,1,0),0)</f>
        <v>0</v>
      </c>
      <c r="BA78" s="0" t="n">
        <f aca="false">IF(((AX78+AY78)&gt;3),IF(AW78&lt;AX78,1,0),0)</f>
        <v>0</v>
      </c>
      <c r="BD78" s="0" t="n">
        <f aca="false">IF(((BB78+BC78)&gt;3),IF(BB78&gt;5,1,0),0)</f>
        <v>0</v>
      </c>
      <c r="BE78" s="0" t="n">
        <f aca="false">IF(((BB78+BC78)&gt;3),IF(BC78=BB78,1,0),0)</f>
        <v>0</v>
      </c>
      <c r="BF78" s="0" t="n">
        <f aca="false">IF(((BC78+BB78)&gt;3),IF(BB78&lt;BC78,1,0),0)</f>
        <v>0</v>
      </c>
    </row>
    <row r="79" customFormat="false" ht="12.75" hidden="true" customHeight="false" outlineLevel="0" collapsed="false">
      <c r="A79" s="4" t="s">
        <v>84</v>
      </c>
      <c r="C79" s="3"/>
      <c r="D79" s="3"/>
      <c r="E79" s="3"/>
      <c r="F79" s="2" t="n">
        <f aca="false">+F71+7</f>
        <v>38313</v>
      </c>
      <c r="K79" s="0" t="n">
        <f aca="false">IF(((I79+J79)&gt;3),IF(I79&gt;5,1,0),0)</f>
        <v>0</v>
      </c>
      <c r="L79" s="0" t="n">
        <f aca="false">IF(((I79+J79)&gt;3),IF(J79=I79,1,0),0)</f>
        <v>0</v>
      </c>
      <c r="M79" s="0" t="n">
        <f aca="false">IF(((J79+K79)&gt;3),IF(I79&lt;J79,1,0),0)</f>
        <v>0</v>
      </c>
      <c r="P79" s="0" t="n">
        <f aca="false">IF(((N79+O79)&gt;3),IF(N79&gt;5,1,0),0)</f>
        <v>0</v>
      </c>
      <c r="Q79" s="0" t="n">
        <f aca="false">IF(((N79+O79)&gt;3),IF(O79=N79,1,0),0)</f>
        <v>0</v>
      </c>
      <c r="R79" s="0" t="n">
        <f aca="false">IF(((O79+P79)&gt;3),IF(N79&lt;O79,1,0),0)</f>
        <v>0</v>
      </c>
      <c r="U79" s="0" t="n">
        <f aca="false">IF(((S79+T79)&gt;3),IF(S79&gt;5,1,0),0)</f>
        <v>0</v>
      </c>
      <c r="V79" s="0" t="n">
        <f aca="false">IF(((S79+T79)&gt;3),IF(T79=S79,1,0),0)</f>
        <v>0</v>
      </c>
      <c r="W79" s="0" t="n">
        <f aca="false">IF(((T79+U79)&gt;3),IF(S79&lt;T79,1,0),0)</f>
        <v>0</v>
      </c>
      <c r="Z79" s="0" t="n">
        <f aca="false">IF(((X79+Y79)&gt;3),IF(X79&gt;5,1,0),0)</f>
        <v>0</v>
      </c>
      <c r="AA79" s="0" t="n">
        <f aca="false">IF(((X79+Y79)&gt;3),IF(Y79=X79,1,0),0)</f>
        <v>0</v>
      </c>
      <c r="AB79" s="0" t="n">
        <f aca="false">IF(((Y79+Z79)&gt;3),IF(X79&lt;Y79,1,0),0)</f>
        <v>0</v>
      </c>
      <c r="AE79" s="0" t="n">
        <f aca="false">IF(((AC79+AD79)&gt;3),IF(AC79&gt;5,1,0),0)</f>
        <v>0</v>
      </c>
      <c r="AF79" s="0" t="n">
        <f aca="false">IF(((AC79+AD79)&gt;3),IF(AD79=AC79,1,0),0)</f>
        <v>0</v>
      </c>
      <c r="AG79" s="0" t="n">
        <f aca="false">IF(((AD79+AE79)&gt;3),IF(AC79&lt;AD79,1,0),0)</f>
        <v>0</v>
      </c>
      <c r="AJ79" s="0" t="n">
        <f aca="false">IF(((AH79+AI79)&gt;3),IF(AH79&gt;5,1,0),0)</f>
        <v>0</v>
      </c>
      <c r="AK79" s="0" t="n">
        <f aca="false">IF(((AH79+AI79)&gt;3),IF(AI79=AH79,1,0),0)</f>
        <v>0</v>
      </c>
      <c r="AL79" s="0" t="n">
        <f aca="false">IF(((AI79+AJ79)&gt;3),IF(AH79&lt;AI79,1,0),0)</f>
        <v>0</v>
      </c>
      <c r="AO79" s="0" t="n">
        <f aca="false">IF(((AM79+AN79)&gt;3),IF(AM79&gt;5,1,0),0)</f>
        <v>0</v>
      </c>
      <c r="AP79" s="0" t="n">
        <f aca="false">IF(((AM79+AN79)&gt;3),IF(AN79=AM79,1,0),0)</f>
        <v>0</v>
      </c>
      <c r="AQ79" s="0" t="n">
        <f aca="false">IF(((AN79+AO79)&gt;3),IF(AM79&lt;AN79,1,0),0)</f>
        <v>0</v>
      </c>
      <c r="AT79" s="0" t="n">
        <f aca="false">IF(((AR79+AS79)&gt;3),IF(AR79&gt;5,1,0),0)</f>
        <v>0</v>
      </c>
      <c r="AU79" s="0" t="n">
        <f aca="false">IF(((AR79+AS79)&gt;3),IF(AS79=AR79,1,0),0)</f>
        <v>0</v>
      </c>
      <c r="AV79" s="0" t="n">
        <f aca="false">IF(((AS79+AT79)&gt;3),IF(AR79&lt;AS79,1,0),0)</f>
        <v>0</v>
      </c>
      <c r="AY79" s="0" t="n">
        <f aca="false">IF(((AW79+AX79)&gt;3),IF(AW79&gt;5,1,0),0)</f>
        <v>0</v>
      </c>
      <c r="AZ79" s="0" t="n">
        <f aca="false">IF(((AW79+AX79)&gt;3),IF(AX79=AW79,1,0),0)</f>
        <v>0</v>
      </c>
      <c r="BA79" s="0" t="n">
        <f aca="false">IF(((AX79+AY79)&gt;3),IF(AW79&lt;AX79,1,0),0)</f>
        <v>0</v>
      </c>
      <c r="BD79" s="0" t="n">
        <f aca="false">IF(((BB79+BC79)&gt;3),IF(BB79&gt;5,1,0),0)</f>
        <v>0</v>
      </c>
      <c r="BE79" s="0" t="n">
        <f aca="false">IF(((BB79+BC79)&gt;3),IF(BC79=BB79,1,0),0)</f>
        <v>0</v>
      </c>
      <c r="BF79" s="0" t="n">
        <f aca="false">IF(((BC79+BB79)&gt;3),IF(BB79&lt;BC79,1,0),0)</f>
        <v>0</v>
      </c>
    </row>
    <row r="80" customFormat="false" ht="12.75" hidden="true" customHeight="false" outlineLevel="0" collapsed="false">
      <c r="C80" s="3"/>
      <c r="D80" s="3"/>
      <c r="E80" s="3"/>
      <c r="K80" s="0" t="n">
        <f aca="false">IF(((I80+J80)&gt;3),IF(I80&gt;5,1,0),0)</f>
        <v>0</v>
      </c>
      <c r="L80" s="0" t="n">
        <f aca="false">IF(((I80+J80)&gt;3),IF(J80=I80,1,0),0)</f>
        <v>0</v>
      </c>
      <c r="M80" s="0" t="n">
        <f aca="false">IF(((J80+K80)&gt;3),IF(I80&lt;J80,1,0),0)</f>
        <v>0</v>
      </c>
      <c r="P80" s="0" t="n">
        <f aca="false">IF(((N80+O80)&gt;3),IF(N80&gt;5,1,0),0)</f>
        <v>0</v>
      </c>
      <c r="Q80" s="0" t="n">
        <f aca="false">IF(((N80+O80)&gt;3),IF(O80=N80,1,0),0)</f>
        <v>0</v>
      </c>
      <c r="R80" s="0" t="n">
        <f aca="false">IF(((O80+P80)&gt;3),IF(N80&lt;O80,1,0),0)</f>
        <v>0</v>
      </c>
      <c r="U80" s="0" t="n">
        <f aca="false">IF(((S80+T80)&gt;3),IF(S80&gt;5,1,0),0)</f>
        <v>0</v>
      </c>
      <c r="V80" s="0" t="n">
        <f aca="false">IF(((S80+T80)&gt;3),IF(T80=S80,1,0),0)</f>
        <v>0</v>
      </c>
      <c r="W80" s="0" t="n">
        <f aca="false">IF(((T80+U80)&gt;3),IF(S80&lt;T80,1,0),0)</f>
        <v>0</v>
      </c>
      <c r="Z80" s="0" t="n">
        <f aca="false">IF(((X80+Y80)&gt;3),IF(X80&gt;5,1,0),0)</f>
        <v>0</v>
      </c>
      <c r="AA80" s="0" t="n">
        <f aca="false">IF(((X80+Y80)&gt;3),IF(Y80=X80,1,0),0)</f>
        <v>0</v>
      </c>
      <c r="AB80" s="0" t="n">
        <f aca="false">IF(((Y80+Z80)&gt;3),IF(X80&lt;Y80,1,0),0)</f>
        <v>0</v>
      </c>
      <c r="AE80" s="0" t="n">
        <f aca="false">IF(((AC80+AD80)&gt;3),IF(AC80&gt;5,1,0),0)</f>
        <v>0</v>
      </c>
      <c r="AF80" s="0" t="n">
        <f aca="false">IF(((AC80+AD80)&gt;3),IF(AD80=AC80,1,0),0)</f>
        <v>0</v>
      </c>
      <c r="AG80" s="0" t="n">
        <f aca="false">IF(((AD80+AE80)&gt;3),IF(AC80&lt;AD80,1,0),0)</f>
        <v>0</v>
      </c>
      <c r="AJ80" s="0" t="n">
        <f aca="false">IF(((AH80+AI80)&gt;3),IF(AH80&gt;5,1,0),0)</f>
        <v>0</v>
      </c>
      <c r="AK80" s="0" t="n">
        <f aca="false">IF(((AH80+AI80)&gt;3),IF(AI80=AH80,1,0),0)</f>
        <v>0</v>
      </c>
      <c r="AL80" s="0" t="n">
        <f aca="false">IF(((AI80+AJ80)&gt;3),IF(AH80&lt;AI80,1,0),0)</f>
        <v>0</v>
      </c>
      <c r="AO80" s="0" t="n">
        <f aca="false">IF(((AM80+AN80)&gt;3),IF(AM80&gt;5,1,0),0)</f>
        <v>0</v>
      </c>
      <c r="AP80" s="0" t="n">
        <f aca="false">IF(((AM80+AN80)&gt;3),IF(AN80=AM80,1,0),0)</f>
        <v>0</v>
      </c>
      <c r="AQ80" s="0" t="n">
        <f aca="false">IF(((AN80+AO80)&gt;3),IF(AM80&lt;AN80,1,0),0)</f>
        <v>0</v>
      </c>
      <c r="AT80" s="0" t="n">
        <f aca="false">IF(((AR80+AS80)&gt;3),IF(AR80&gt;5,1,0),0)</f>
        <v>0</v>
      </c>
      <c r="AU80" s="0" t="n">
        <f aca="false">IF(((AR80+AS80)&gt;3),IF(AS80=AR80,1,0),0)</f>
        <v>0</v>
      </c>
      <c r="AV80" s="0" t="n">
        <f aca="false">IF(((AS80+AT80)&gt;3),IF(AR80&lt;AS80,1,0),0)</f>
        <v>0</v>
      </c>
      <c r="AY80" s="0" t="n">
        <f aca="false">IF(((AW80+AX80)&gt;3),IF(AW80&gt;5,1,0),0)</f>
        <v>0</v>
      </c>
      <c r="AZ80" s="0" t="n">
        <f aca="false">IF(((AW80+AX80)&gt;3),IF(AX80=AW80,1,0),0)</f>
        <v>0</v>
      </c>
      <c r="BA80" s="0" t="n">
        <f aca="false">IF(((AX80+AY80)&gt;3),IF(AW80&lt;AX80,1,0),0)</f>
        <v>0</v>
      </c>
      <c r="BD80" s="0" t="n">
        <f aca="false">IF(((BB80+BC80)&gt;3),IF(BB80&gt;5,1,0),0)</f>
        <v>0</v>
      </c>
      <c r="BE80" s="0" t="n">
        <f aca="false">IF(((BB80+BC80)&gt;3),IF(BC80=BB80,1,0),0)</f>
        <v>0</v>
      </c>
      <c r="BF80" s="0" t="n">
        <f aca="false">IF(((BC80+BB80)&gt;3),IF(BB80&lt;BC80,1,0),0)</f>
        <v>0</v>
      </c>
    </row>
    <row r="81" customFormat="false" ht="12.75" hidden="true" customHeight="false" outlineLevel="0" collapsed="false">
      <c r="B81" s="0" t="s">
        <v>79</v>
      </c>
      <c r="C81" s="3"/>
      <c r="D81" s="3"/>
      <c r="E81" s="3"/>
      <c r="K81" s="0" t="n">
        <f aca="false">IF(((I81+J81)&gt;3),IF(I81&gt;5,1,0),0)</f>
        <v>0</v>
      </c>
      <c r="L81" s="0" t="n">
        <f aca="false">IF(((I81+J81)&gt;3),IF(J81=I81,1,0),0)</f>
        <v>0</v>
      </c>
      <c r="M81" s="0" t="n">
        <f aca="false">IF(((J81+K81)&gt;3),IF(I81&lt;J81,1,0),0)</f>
        <v>0</v>
      </c>
      <c r="P81" s="0" t="n">
        <f aca="false">IF(((N81+O81)&gt;3),IF(N81&gt;5,1,0),0)</f>
        <v>0</v>
      </c>
      <c r="Q81" s="0" t="n">
        <f aca="false">IF(((N81+O81)&gt;3),IF(O81=N81,1,0),0)</f>
        <v>0</v>
      </c>
      <c r="R81" s="0" t="n">
        <f aca="false">IF(((O81+P81)&gt;3),IF(N81&lt;O81,1,0),0)</f>
        <v>0</v>
      </c>
      <c r="U81" s="0" t="n">
        <f aca="false">IF(((S81+T81)&gt;3),IF(S81&gt;5,1,0),0)</f>
        <v>0</v>
      </c>
      <c r="V81" s="0" t="n">
        <f aca="false">IF(((S81+T81)&gt;3),IF(T81=S81,1,0),0)</f>
        <v>0</v>
      </c>
      <c r="W81" s="0" t="n">
        <f aca="false">IF(((T81+U81)&gt;3),IF(S81&lt;T81,1,0),0)</f>
        <v>0</v>
      </c>
      <c r="Z81" s="0" t="n">
        <f aca="false">IF(((X81+Y81)&gt;3),IF(X81&gt;5,1,0),0)</f>
        <v>0</v>
      </c>
      <c r="AA81" s="0" t="n">
        <f aca="false">IF(((X81+Y81)&gt;3),IF(Y81=X81,1,0),0)</f>
        <v>0</v>
      </c>
      <c r="AB81" s="0" t="n">
        <f aca="false">IF(((Y81+Z81)&gt;3),IF(X81&lt;Y81,1,0),0)</f>
        <v>0</v>
      </c>
      <c r="AE81" s="0" t="n">
        <f aca="false">IF(((AC81+AD81)&gt;3),IF(AC81&gt;5,1,0),0)</f>
        <v>0</v>
      </c>
      <c r="AF81" s="0" t="n">
        <f aca="false">IF(((AC81+AD81)&gt;3),IF(AD81=AC81,1,0),0)</f>
        <v>0</v>
      </c>
      <c r="AG81" s="0" t="n">
        <f aca="false">IF(((AD81+AE81)&gt;3),IF(AC81&lt;AD81,1,0),0)</f>
        <v>0</v>
      </c>
      <c r="AJ81" s="0" t="n">
        <f aca="false">IF(((AH81+AI81)&gt;3),IF(AH81&gt;5,1,0),0)</f>
        <v>0</v>
      </c>
      <c r="AK81" s="0" t="n">
        <f aca="false">IF(((AH81+AI81)&gt;3),IF(AI81=AH81,1,0),0)</f>
        <v>0</v>
      </c>
      <c r="AL81" s="0" t="n">
        <f aca="false">IF(((AI81+AJ81)&gt;3),IF(AH81&lt;AI81,1,0),0)</f>
        <v>0</v>
      </c>
      <c r="AO81" s="0" t="n">
        <f aca="false">IF(((AM81+AN81)&gt;3),IF(AM81&gt;5,1,0),0)</f>
        <v>0</v>
      </c>
      <c r="AP81" s="0" t="n">
        <f aca="false">IF(((AM81+AN81)&gt;3),IF(AN81=AM81,1,0),0)</f>
        <v>0</v>
      </c>
      <c r="AQ81" s="0" t="n">
        <f aca="false">IF(((AN81+AO81)&gt;3),IF(AM81&lt;AN81,1,0),0)</f>
        <v>0</v>
      </c>
      <c r="AT81" s="0" t="n">
        <f aca="false">IF(((AR81+AS81)&gt;3),IF(AR81&gt;5,1,0),0)</f>
        <v>0</v>
      </c>
      <c r="AU81" s="0" t="n">
        <f aca="false">IF(((AR81+AS81)&gt;3),IF(AS81=AR81,1,0),0)</f>
        <v>0</v>
      </c>
      <c r="AV81" s="0" t="n">
        <f aca="false">IF(((AS81+AT81)&gt;3),IF(AR81&lt;AS81,1,0),0)</f>
        <v>0</v>
      </c>
      <c r="AY81" s="0" t="n">
        <f aca="false">IF(((AW81+AX81)&gt;3),IF(AW81&gt;5,1,0),0)</f>
        <v>0</v>
      </c>
      <c r="AZ81" s="0" t="n">
        <f aca="false">IF(((AW81+AX81)&gt;3),IF(AX81=AW81,1,0),0)</f>
        <v>0</v>
      </c>
      <c r="BA81" s="0" t="n">
        <f aca="false">IF(((AX81+AY81)&gt;3),IF(AW81&lt;AX81,1,0),0)</f>
        <v>0</v>
      </c>
      <c r="BD81" s="0" t="n">
        <f aca="false">IF(((BB81+BC81)&gt;3),IF(BB81&gt;5,1,0),0)</f>
        <v>0</v>
      </c>
      <c r="BE81" s="0" t="n">
        <f aca="false">IF(((BB81+BC81)&gt;3),IF(BC81=BB81,1,0),0)</f>
        <v>0</v>
      </c>
      <c r="BF81" s="0" t="n">
        <f aca="false">IF(((BC81+BB81)&gt;3),IF(BB81&lt;BC81,1,0),0)</f>
        <v>0</v>
      </c>
    </row>
    <row r="82" customFormat="false" ht="12.75" hidden="true" customHeight="false" outlineLevel="0" collapsed="false">
      <c r="C82" s="3"/>
      <c r="D82" s="3"/>
      <c r="E82" s="3"/>
      <c r="K82" s="0" t="n">
        <f aca="false">IF(((I82+J82)&gt;3),IF(I82&gt;5,1,0),0)</f>
        <v>0</v>
      </c>
      <c r="L82" s="0" t="n">
        <f aca="false">IF(((I82+J82)&gt;3),IF(J82=I82,1,0),0)</f>
        <v>0</v>
      </c>
      <c r="M82" s="0" t="n">
        <f aca="false">IF(((J82+K82)&gt;3),IF(I82&lt;J82,1,0),0)</f>
        <v>0</v>
      </c>
      <c r="P82" s="0" t="n">
        <f aca="false">IF(((N82+O82)&gt;3),IF(N82&gt;5,1,0),0)</f>
        <v>0</v>
      </c>
      <c r="Q82" s="0" t="n">
        <f aca="false">IF(((N82+O82)&gt;3),IF(O82=N82,1,0),0)</f>
        <v>0</v>
      </c>
      <c r="R82" s="0" t="n">
        <f aca="false">IF(((O82+P82)&gt;3),IF(N82&lt;O82,1,0),0)</f>
        <v>0</v>
      </c>
      <c r="U82" s="0" t="n">
        <f aca="false">IF(((S82+T82)&gt;3),IF(S82&gt;5,1,0),0)</f>
        <v>0</v>
      </c>
      <c r="V82" s="0" t="n">
        <f aca="false">IF(((S82+T82)&gt;3),IF(T82=S82,1,0),0)</f>
        <v>0</v>
      </c>
      <c r="W82" s="0" t="n">
        <f aca="false">IF(((T82+U82)&gt;3),IF(S82&lt;T82,1,0),0)</f>
        <v>0</v>
      </c>
      <c r="Z82" s="0" t="n">
        <f aca="false">IF(((X82+Y82)&gt;3),IF(X82&gt;5,1,0),0)</f>
        <v>0</v>
      </c>
      <c r="AA82" s="0" t="n">
        <f aca="false">IF(((X82+Y82)&gt;3),IF(Y82=X82,1,0),0)</f>
        <v>0</v>
      </c>
      <c r="AB82" s="0" t="n">
        <f aca="false">IF(((Y82+Z82)&gt;3),IF(X82&lt;Y82,1,0),0)</f>
        <v>0</v>
      </c>
      <c r="AE82" s="0" t="n">
        <f aca="false">IF(((AC82+AD82)&gt;3),IF(AC82&gt;5,1,0),0)</f>
        <v>0</v>
      </c>
      <c r="AF82" s="0" t="n">
        <f aca="false">IF(((AC82+AD82)&gt;3),IF(AD82=AC82,1,0),0)</f>
        <v>0</v>
      </c>
      <c r="AG82" s="0" t="n">
        <f aca="false">IF(((AD82+AE82)&gt;3),IF(AC82&lt;AD82,1,0),0)</f>
        <v>0</v>
      </c>
      <c r="AJ82" s="0" t="n">
        <f aca="false">IF(((AH82+AI82)&gt;3),IF(AH82&gt;5,1,0),0)</f>
        <v>0</v>
      </c>
      <c r="AK82" s="0" t="n">
        <f aca="false">IF(((AH82+AI82)&gt;3),IF(AI82=AH82,1,0),0)</f>
        <v>0</v>
      </c>
      <c r="AL82" s="0" t="n">
        <f aca="false">IF(((AI82+AJ82)&gt;3),IF(AH82&lt;AI82,1,0),0)</f>
        <v>0</v>
      </c>
      <c r="AO82" s="0" t="n">
        <f aca="false">IF(((AM82+AN82)&gt;3),IF(AM82&gt;5,1,0),0)</f>
        <v>0</v>
      </c>
      <c r="AP82" s="0" t="n">
        <f aca="false">IF(((AM82+AN82)&gt;3),IF(AN82=AM82,1,0),0)</f>
        <v>0</v>
      </c>
      <c r="AQ82" s="0" t="n">
        <f aca="false">IF(((AN82+AO82)&gt;3),IF(AM82&lt;AN82,1,0),0)</f>
        <v>0</v>
      </c>
      <c r="AT82" s="0" t="n">
        <f aca="false">IF(((AR82+AS82)&gt;3),IF(AR82&gt;5,1,0),0)</f>
        <v>0</v>
      </c>
      <c r="AU82" s="0" t="n">
        <f aca="false">IF(((AR82+AS82)&gt;3),IF(AS82=AR82,1,0),0)</f>
        <v>0</v>
      </c>
      <c r="AV82" s="0" t="n">
        <f aca="false">IF(((AS82+AT82)&gt;3),IF(AR82&lt;AS82,1,0),0)</f>
        <v>0</v>
      </c>
      <c r="AY82" s="0" t="n">
        <f aca="false">IF(((AW82+AX82)&gt;3),IF(AW82&gt;5,1,0),0)</f>
        <v>0</v>
      </c>
      <c r="AZ82" s="0" t="n">
        <f aca="false">IF(((AW82+AX82)&gt;3),IF(AX82=AW82,1,0),0)</f>
        <v>0</v>
      </c>
      <c r="BA82" s="0" t="n">
        <f aca="false">IF(((AX82+AY82)&gt;3),IF(AW82&lt;AX82,1,0),0)</f>
        <v>0</v>
      </c>
      <c r="BD82" s="0" t="n">
        <f aca="false">IF(((BB82+BC82)&gt;3),IF(BB82&gt;5,1,0),0)</f>
        <v>0</v>
      </c>
      <c r="BE82" s="0" t="n">
        <f aca="false">IF(((BB82+BC82)&gt;3),IF(BC82=BB82,1,0),0)</f>
        <v>0</v>
      </c>
      <c r="BF82" s="0" t="n">
        <f aca="false">IF(((BC82+BB82)&gt;3),IF(BB82&lt;BC82,1,0),0)</f>
        <v>0</v>
      </c>
    </row>
    <row r="83" customFormat="false" ht="12.75" hidden="true" customHeight="false" outlineLevel="0" collapsed="false">
      <c r="A83" s="4" t="s">
        <v>85</v>
      </c>
      <c r="C83" s="3"/>
      <c r="D83" s="3"/>
      <c r="E83" s="3"/>
      <c r="F83" s="2" t="n">
        <f aca="false">+F79+7</f>
        <v>38320</v>
      </c>
      <c r="K83" s="0" t="n">
        <f aca="false">IF(((I83+J83)&gt;3),IF(I83&gt;5,1,0),0)</f>
        <v>0</v>
      </c>
      <c r="L83" s="0" t="n">
        <f aca="false">IF(((I83+J83)&gt;3),IF(J83=I83,1,0),0)</f>
        <v>0</v>
      </c>
      <c r="M83" s="0" t="n">
        <f aca="false">IF(((J83+K83)&gt;3),IF(I83&lt;J83,1,0),0)</f>
        <v>0</v>
      </c>
      <c r="P83" s="0" t="n">
        <f aca="false">IF(((N83+O83)&gt;3),IF(N83&gt;5,1,0),0)</f>
        <v>0</v>
      </c>
      <c r="Q83" s="0" t="n">
        <f aca="false">IF(((N83+O83)&gt;3),IF(O83=N83,1,0),0)</f>
        <v>0</v>
      </c>
      <c r="R83" s="0" t="n">
        <f aca="false">IF(((O83+P83)&gt;3),IF(N83&lt;O83,1,0),0)</f>
        <v>0</v>
      </c>
      <c r="U83" s="0" t="n">
        <f aca="false">IF(((S83+T83)&gt;3),IF(S83&gt;5,1,0),0)</f>
        <v>0</v>
      </c>
      <c r="V83" s="0" t="n">
        <f aca="false">IF(((S83+T83)&gt;3),IF(T83=S83,1,0),0)</f>
        <v>0</v>
      </c>
      <c r="W83" s="0" t="n">
        <f aca="false">IF(((T83+U83)&gt;3),IF(S83&lt;T83,1,0),0)</f>
        <v>0</v>
      </c>
      <c r="Z83" s="0" t="n">
        <f aca="false">IF(((X83+Y83)&gt;3),IF(X83&gt;5,1,0),0)</f>
        <v>0</v>
      </c>
      <c r="AA83" s="0" t="n">
        <f aca="false">IF(((X83+Y83)&gt;3),IF(Y83=X83,1,0),0)</f>
        <v>0</v>
      </c>
      <c r="AB83" s="0" t="n">
        <f aca="false">IF(((Y83+Z83)&gt;3),IF(X83&lt;Y83,1,0),0)</f>
        <v>0</v>
      </c>
      <c r="AE83" s="0" t="n">
        <f aca="false">IF(((AC83+AD83)&gt;3),IF(AC83&gt;5,1,0),0)</f>
        <v>0</v>
      </c>
      <c r="AF83" s="0" t="n">
        <f aca="false">IF(((AC83+AD83)&gt;3),IF(AD83=AC83,1,0),0)</f>
        <v>0</v>
      </c>
      <c r="AG83" s="0" t="n">
        <f aca="false">IF(((AD83+AE83)&gt;3),IF(AC83&lt;AD83,1,0),0)</f>
        <v>0</v>
      </c>
      <c r="AJ83" s="0" t="n">
        <f aca="false">IF(((AH83+AI83)&gt;3),IF(AH83&gt;5,1,0),0)</f>
        <v>0</v>
      </c>
      <c r="AK83" s="0" t="n">
        <f aca="false">IF(((AH83+AI83)&gt;3),IF(AI83=AH83,1,0),0)</f>
        <v>0</v>
      </c>
      <c r="AL83" s="0" t="n">
        <f aca="false">IF(((AI83+AJ83)&gt;3),IF(AH83&lt;AI83,1,0),0)</f>
        <v>0</v>
      </c>
      <c r="AO83" s="0" t="n">
        <f aca="false">IF(((AM83+AN83)&gt;3),IF(AM83&gt;5,1,0),0)</f>
        <v>0</v>
      </c>
      <c r="AP83" s="0" t="n">
        <f aca="false">IF(((AM83+AN83)&gt;3),IF(AN83=AM83,1,0),0)</f>
        <v>0</v>
      </c>
      <c r="AQ83" s="0" t="n">
        <f aca="false">IF(((AN83+AO83)&gt;3),IF(AM83&lt;AN83,1,0),0)</f>
        <v>0</v>
      </c>
      <c r="AT83" s="0" t="n">
        <f aca="false">IF(((AR83+AS83)&gt;3),IF(AR83&gt;5,1,0),0)</f>
        <v>0</v>
      </c>
      <c r="AU83" s="0" t="n">
        <f aca="false">IF(((AR83+AS83)&gt;3),IF(AS83=AR83,1,0),0)</f>
        <v>0</v>
      </c>
      <c r="AV83" s="0" t="n">
        <f aca="false">IF(((AS83+AT83)&gt;3),IF(AR83&lt;AS83,1,0),0)</f>
        <v>0</v>
      </c>
      <c r="AY83" s="0" t="n">
        <f aca="false">IF(((AW83+AX83)&gt;3),IF(AW83&gt;5,1,0),0)</f>
        <v>0</v>
      </c>
      <c r="AZ83" s="0" t="n">
        <f aca="false">IF(((AW83+AX83)&gt;3),IF(AX83=AW83,1,0),0)</f>
        <v>0</v>
      </c>
      <c r="BA83" s="0" t="n">
        <f aca="false">IF(((AX83+AY83)&gt;3),IF(AW83&lt;AX83,1,0),0)</f>
        <v>0</v>
      </c>
      <c r="BD83" s="0" t="n">
        <f aca="false">IF(((BB83+BC83)&gt;3),IF(BB83&gt;5,1,0),0)</f>
        <v>0</v>
      </c>
      <c r="BE83" s="0" t="n">
        <f aca="false">IF(((BB83+BC83)&gt;3),IF(BC83=BB83,1,0),0)</f>
        <v>0</v>
      </c>
      <c r="BF83" s="0" t="n">
        <f aca="false">IF(((BC83+BB83)&gt;3),IF(BB83&lt;BC83,1,0),0)</f>
        <v>0</v>
      </c>
    </row>
    <row r="84" customFormat="false" ht="12.75" hidden="true" customHeight="false" outlineLevel="0" collapsed="false">
      <c r="C84" s="3"/>
      <c r="D84" s="3"/>
      <c r="E84" s="3"/>
      <c r="K84" s="0" t="n">
        <f aca="false">IF(((I84+J84)&gt;3),IF(I84&gt;5,1,0),0)</f>
        <v>0</v>
      </c>
      <c r="L84" s="0" t="n">
        <f aca="false">IF(((I84+J84)&gt;3),IF(J84=I84,1,0),0)</f>
        <v>0</v>
      </c>
      <c r="M84" s="0" t="n">
        <f aca="false">IF(((J84+K84)&gt;3),IF(I84&lt;J84,1,0),0)</f>
        <v>0</v>
      </c>
      <c r="P84" s="0" t="n">
        <f aca="false">IF(((N84+O84)&gt;3),IF(N84&gt;5,1,0),0)</f>
        <v>0</v>
      </c>
      <c r="Q84" s="0" t="n">
        <f aca="false">IF(((N84+O84)&gt;3),IF(O84=N84,1,0),0)</f>
        <v>0</v>
      </c>
      <c r="R84" s="0" t="n">
        <f aca="false">IF(((O84+P84)&gt;3),IF(N84&lt;O84,1,0),0)</f>
        <v>0</v>
      </c>
      <c r="U84" s="0" t="n">
        <f aca="false">IF(((S84+T84)&gt;3),IF(S84&gt;5,1,0),0)</f>
        <v>0</v>
      </c>
      <c r="V84" s="0" t="n">
        <f aca="false">IF(((S84+T84)&gt;3),IF(T84=S84,1,0),0)</f>
        <v>0</v>
      </c>
      <c r="W84" s="0" t="n">
        <f aca="false">IF(((T84+U84)&gt;3),IF(S84&lt;T84,1,0),0)</f>
        <v>0</v>
      </c>
      <c r="Z84" s="0" t="n">
        <f aca="false">IF(((X84+Y84)&gt;3),IF(X84&gt;5,1,0),0)</f>
        <v>0</v>
      </c>
      <c r="AA84" s="0" t="n">
        <f aca="false">IF(((X84+Y84)&gt;3),IF(Y84=X84,1,0),0)</f>
        <v>0</v>
      </c>
      <c r="AB84" s="0" t="n">
        <f aca="false">IF(((Y84+Z84)&gt;3),IF(X84&lt;Y84,1,0),0)</f>
        <v>0</v>
      </c>
      <c r="AE84" s="0" t="n">
        <f aca="false">IF(((AC84+AD84)&gt;3),IF(AC84&gt;5,1,0),0)</f>
        <v>0</v>
      </c>
      <c r="AF84" s="0" t="n">
        <f aca="false">IF(((AC84+AD84)&gt;3),IF(AD84=AC84,1,0),0)</f>
        <v>0</v>
      </c>
      <c r="AG84" s="0" t="n">
        <f aca="false">IF(((AD84+AE84)&gt;3),IF(AC84&lt;AD84,1,0),0)</f>
        <v>0</v>
      </c>
      <c r="AJ84" s="0" t="n">
        <f aca="false">IF(((AH84+AI84)&gt;3),IF(AH84&gt;5,1,0),0)</f>
        <v>0</v>
      </c>
      <c r="AK84" s="0" t="n">
        <f aca="false">IF(((AH84+AI84)&gt;3),IF(AI84=AH84,1,0),0)</f>
        <v>0</v>
      </c>
      <c r="AL84" s="0" t="n">
        <f aca="false">IF(((AI84+AJ84)&gt;3),IF(AH84&lt;AI84,1,0),0)</f>
        <v>0</v>
      </c>
      <c r="AO84" s="0" t="n">
        <f aca="false">IF(((AM84+AN84)&gt;3),IF(AM84&gt;5,1,0),0)</f>
        <v>0</v>
      </c>
      <c r="AP84" s="0" t="n">
        <f aca="false">IF(((AM84+AN84)&gt;3),IF(AN84=AM84,1,0),0)</f>
        <v>0</v>
      </c>
      <c r="AQ84" s="0" t="n">
        <f aca="false">IF(((AN84+AO84)&gt;3),IF(AM84&lt;AN84,1,0),0)</f>
        <v>0</v>
      </c>
      <c r="AT84" s="0" t="n">
        <f aca="false">IF(((AR84+AS84)&gt;3),IF(AR84&gt;5,1,0),0)</f>
        <v>0</v>
      </c>
      <c r="AU84" s="0" t="n">
        <f aca="false">IF(((AR84+AS84)&gt;3),IF(AS84=AR84,1,0),0)</f>
        <v>0</v>
      </c>
      <c r="AV84" s="0" t="n">
        <f aca="false">IF(((AS84+AT84)&gt;3),IF(AR84&lt;AS84,1,0),0)</f>
        <v>0</v>
      </c>
      <c r="AY84" s="0" t="n">
        <f aca="false">IF(((AW84+AX84)&gt;3),IF(AW84&gt;5,1,0),0)</f>
        <v>0</v>
      </c>
      <c r="AZ84" s="0" t="n">
        <f aca="false">IF(((AW84+AX84)&gt;3),IF(AX84=AW84,1,0),0)</f>
        <v>0</v>
      </c>
      <c r="BA84" s="0" t="n">
        <f aca="false">IF(((AX84+AY84)&gt;3),IF(AW84&lt;AX84,1,0),0)</f>
        <v>0</v>
      </c>
      <c r="BD84" s="0" t="n">
        <f aca="false">IF(((BB84+BC84)&gt;3),IF(BB84&gt;5,1,0),0)</f>
        <v>0</v>
      </c>
      <c r="BE84" s="0" t="n">
        <f aca="false">IF(((BB84+BC84)&gt;3),IF(BC84=BB84,1,0),0)</f>
        <v>0</v>
      </c>
      <c r="BF84" s="0" t="n">
        <f aca="false">IF(((BC84+BB84)&gt;3),IF(BB84&lt;BC84,1,0),0)</f>
        <v>0</v>
      </c>
    </row>
    <row r="85" customFormat="false" ht="12.75" hidden="true" customHeight="false" outlineLevel="0" collapsed="false">
      <c r="B85" s="0" t="s">
        <v>81</v>
      </c>
      <c r="C85" s="3"/>
      <c r="D85" s="3"/>
      <c r="E85" s="3"/>
      <c r="K85" s="0" t="n">
        <f aca="false">IF(((I85+J85)&gt;3),IF(I85&gt;5,1,0),0)</f>
        <v>0</v>
      </c>
      <c r="L85" s="0" t="n">
        <f aca="false">IF(((I85+J85)&gt;3),IF(J85=I85,1,0),0)</f>
        <v>0</v>
      </c>
      <c r="M85" s="0" t="n">
        <f aca="false">IF(((J85+K85)&gt;3),IF(I85&lt;J85,1,0),0)</f>
        <v>0</v>
      </c>
      <c r="P85" s="0" t="n">
        <f aca="false">IF(((N85+O85)&gt;3),IF(N85&gt;5,1,0),0)</f>
        <v>0</v>
      </c>
      <c r="Q85" s="0" t="n">
        <f aca="false">IF(((N85+O85)&gt;3),IF(O85=N85,1,0),0)</f>
        <v>0</v>
      </c>
      <c r="R85" s="0" t="n">
        <f aca="false">IF(((O85+P85)&gt;3),IF(N85&lt;O85,1,0),0)</f>
        <v>0</v>
      </c>
      <c r="U85" s="0" t="n">
        <f aca="false">IF(((S85+T85)&gt;3),IF(S85&gt;5,1,0),0)</f>
        <v>0</v>
      </c>
      <c r="V85" s="0" t="n">
        <f aca="false">IF(((S85+T85)&gt;3),IF(T85=S85,1,0),0)</f>
        <v>0</v>
      </c>
      <c r="W85" s="0" t="n">
        <f aca="false">IF(((T85+U85)&gt;3),IF(S85&lt;T85,1,0),0)</f>
        <v>0</v>
      </c>
      <c r="Z85" s="0" t="n">
        <f aca="false">IF(((X85+Y85)&gt;3),IF(X85&gt;5,1,0),0)</f>
        <v>0</v>
      </c>
      <c r="AA85" s="0" t="n">
        <f aca="false">IF(((X85+Y85)&gt;3),IF(Y85=X85,1,0),0)</f>
        <v>0</v>
      </c>
      <c r="AB85" s="0" t="n">
        <f aca="false">IF(((Y85+Z85)&gt;3),IF(X85&lt;Y85,1,0),0)</f>
        <v>0</v>
      </c>
      <c r="AE85" s="0" t="n">
        <f aca="false">IF(((AC85+AD85)&gt;3),IF(AC85&gt;5,1,0),0)</f>
        <v>0</v>
      </c>
      <c r="AF85" s="0" t="n">
        <f aca="false">IF(((AC85+AD85)&gt;3),IF(AD85=AC85,1,0),0)</f>
        <v>0</v>
      </c>
      <c r="AG85" s="0" t="n">
        <f aca="false">IF(((AD85+AE85)&gt;3),IF(AC85&lt;AD85,1,0),0)</f>
        <v>0</v>
      </c>
      <c r="AJ85" s="0" t="n">
        <f aca="false">IF(((AH85+AI85)&gt;3),IF(AH85&gt;5,1,0),0)</f>
        <v>0</v>
      </c>
      <c r="AK85" s="0" t="n">
        <f aca="false">IF(((AH85+AI85)&gt;3),IF(AI85=AH85,1,0),0)</f>
        <v>0</v>
      </c>
      <c r="AL85" s="0" t="n">
        <f aca="false">IF(((AI85+AJ85)&gt;3),IF(AH85&lt;AI85,1,0),0)</f>
        <v>0</v>
      </c>
      <c r="AO85" s="0" t="n">
        <f aca="false">IF(((AM85+AN85)&gt;3),IF(AM85&gt;5,1,0),0)</f>
        <v>0</v>
      </c>
      <c r="AP85" s="0" t="n">
        <f aca="false">IF(((AM85+AN85)&gt;3),IF(AN85=AM85,1,0),0)</f>
        <v>0</v>
      </c>
      <c r="AQ85" s="0" t="n">
        <f aca="false">IF(((AN85+AO85)&gt;3),IF(AM85&lt;AN85,1,0),0)</f>
        <v>0</v>
      </c>
      <c r="AT85" s="0" t="n">
        <f aca="false">IF(((AR85+AS85)&gt;3),IF(AR85&gt;5,1,0),0)</f>
        <v>0</v>
      </c>
      <c r="AU85" s="0" t="n">
        <f aca="false">IF(((AR85+AS85)&gt;3),IF(AS85=AR85,1,0),0)</f>
        <v>0</v>
      </c>
      <c r="AV85" s="0" t="n">
        <f aca="false">IF(((AS85+AT85)&gt;3),IF(AR85&lt;AS85,1,0),0)</f>
        <v>0</v>
      </c>
      <c r="AY85" s="0" t="n">
        <f aca="false">IF(((AW85+AX85)&gt;3),IF(AW85&gt;5,1,0),0)</f>
        <v>0</v>
      </c>
      <c r="AZ85" s="0" t="n">
        <f aca="false">IF(((AW85+AX85)&gt;3),IF(AX85=AW85,1,0),0)</f>
        <v>0</v>
      </c>
      <c r="BA85" s="0" t="n">
        <f aca="false">IF(((AX85+AY85)&gt;3),IF(AW85&lt;AX85,1,0),0)</f>
        <v>0</v>
      </c>
      <c r="BD85" s="0" t="n">
        <f aca="false">IF(((BB85+BC85)&gt;3),IF(BB85&gt;5,1,0),0)</f>
        <v>0</v>
      </c>
      <c r="BE85" s="0" t="n">
        <f aca="false">IF(((BB85+BC85)&gt;3),IF(BC85=BB85,1,0),0)</f>
        <v>0</v>
      </c>
      <c r="BF85" s="0" t="n">
        <f aca="false">IF(((BC85+BB85)&gt;3),IF(BB85&lt;BC85,1,0),0)</f>
        <v>0</v>
      </c>
    </row>
    <row r="86" customFormat="false" ht="12.75" hidden="true" customHeight="false" outlineLevel="0" collapsed="false">
      <c r="C86" s="3"/>
      <c r="D86" s="3"/>
      <c r="E86" s="3"/>
      <c r="K86" s="0" t="n">
        <f aca="false">IF(((I86+J86)&gt;3),IF(I86&gt;5,1,0),0)</f>
        <v>0</v>
      </c>
      <c r="L86" s="0" t="n">
        <f aca="false">IF(((I86+J86)&gt;3),IF(J86=I86,1,0),0)</f>
        <v>0</v>
      </c>
      <c r="M86" s="0" t="n">
        <f aca="false">IF(((J86+K86)&gt;3),IF(I86&lt;J86,1,0),0)</f>
        <v>0</v>
      </c>
      <c r="P86" s="0" t="n">
        <f aca="false">IF(((N86+O86)&gt;3),IF(N86&gt;5,1,0),0)</f>
        <v>0</v>
      </c>
      <c r="Q86" s="0" t="n">
        <f aca="false">IF(((N86+O86)&gt;3),IF(O86=N86,1,0),0)</f>
        <v>0</v>
      </c>
      <c r="R86" s="0" t="n">
        <f aca="false">IF(((O86+P86)&gt;3),IF(N86&lt;O86,1,0),0)</f>
        <v>0</v>
      </c>
      <c r="U86" s="0" t="n">
        <f aca="false">IF(((S86+T86)&gt;3),IF(S86&gt;5,1,0),0)</f>
        <v>0</v>
      </c>
      <c r="V86" s="0" t="n">
        <f aca="false">IF(((S86+T86)&gt;3),IF(T86=S86,1,0),0)</f>
        <v>0</v>
      </c>
      <c r="W86" s="0" t="n">
        <f aca="false">IF(((T86+U86)&gt;3),IF(S86&lt;T86,1,0),0)</f>
        <v>0</v>
      </c>
      <c r="Z86" s="0" t="n">
        <f aca="false">IF(((X86+Y86)&gt;3),IF(X86&gt;5,1,0),0)</f>
        <v>0</v>
      </c>
      <c r="AA86" s="0" t="n">
        <f aca="false">IF(((X86+Y86)&gt;3),IF(Y86=X86,1,0),0)</f>
        <v>0</v>
      </c>
      <c r="AB86" s="0" t="n">
        <f aca="false">IF(((Y86+Z86)&gt;3),IF(X86&lt;Y86,1,0),0)</f>
        <v>0</v>
      </c>
      <c r="AE86" s="0" t="n">
        <f aca="false">IF(((AC86+AD86)&gt;3),IF(AC86&gt;5,1,0),0)</f>
        <v>0</v>
      </c>
      <c r="AF86" s="0" t="n">
        <f aca="false">IF(((AC86+AD86)&gt;3),IF(AD86=AC86,1,0),0)</f>
        <v>0</v>
      </c>
      <c r="AG86" s="0" t="n">
        <f aca="false">IF(((AD86+AE86)&gt;3),IF(AC86&lt;AD86,1,0),0)</f>
        <v>0</v>
      </c>
      <c r="AJ86" s="0" t="n">
        <f aca="false">IF(((AH86+AI86)&gt;3),IF(AH86&gt;5,1,0),0)</f>
        <v>0</v>
      </c>
      <c r="AK86" s="0" t="n">
        <f aca="false">IF(((AH86+AI86)&gt;3),IF(AI86=AH86,1,0),0)</f>
        <v>0</v>
      </c>
      <c r="AL86" s="0" t="n">
        <f aca="false">IF(((AI86+AJ86)&gt;3),IF(AH86&lt;AI86,1,0),0)</f>
        <v>0</v>
      </c>
      <c r="AO86" s="0" t="n">
        <f aca="false">IF(((AM86+AN86)&gt;3),IF(AM86&gt;5,1,0),0)</f>
        <v>0</v>
      </c>
      <c r="AP86" s="0" t="n">
        <f aca="false">IF(((AM86+AN86)&gt;3),IF(AN86=AM86,1,0),0)</f>
        <v>0</v>
      </c>
      <c r="AQ86" s="0" t="n">
        <f aca="false">IF(((AN86+AO86)&gt;3),IF(AM86&lt;AN86,1,0),0)</f>
        <v>0</v>
      </c>
      <c r="AT86" s="0" t="n">
        <f aca="false">IF(((AR86+AS86)&gt;3),IF(AR86&gt;5,1,0),0)</f>
        <v>0</v>
      </c>
      <c r="AU86" s="0" t="n">
        <f aca="false">IF(((AR86+AS86)&gt;3),IF(AS86=AR86,1,0),0)</f>
        <v>0</v>
      </c>
      <c r="AV86" s="0" t="n">
        <f aca="false">IF(((AS86+AT86)&gt;3),IF(AR86&lt;AS86,1,0),0)</f>
        <v>0</v>
      </c>
      <c r="AY86" s="0" t="n">
        <f aca="false">IF(((AW86+AX86)&gt;3),IF(AW86&gt;5,1,0),0)</f>
        <v>0</v>
      </c>
      <c r="AZ86" s="0" t="n">
        <f aca="false">IF(((AW86+AX86)&gt;3),IF(AX86=AW86,1,0),0)</f>
        <v>0</v>
      </c>
      <c r="BA86" s="0" t="n">
        <f aca="false">IF(((AX86+AY86)&gt;3),IF(AW86&lt;AX86,1,0),0)</f>
        <v>0</v>
      </c>
      <c r="BD86" s="0" t="n">
        <f aca="false">IF(((BB86+BC86)&gt;3),IF(BB86&gt;5,1,0),0)</f>
        <v>0</v>
      </c>
      <c r="BE86" s="0" t="n">
        <f aca="false">IF(((BB86+BC86)&gt;3),IF(BC86=BB86,1,0),0)</f>
        <v>0</v>
      </c>
      <c r="BF86" s="0" t="n">
        <f aca="false">IF(((BC86+BB86)&gt;3),IF(BB86&lt;BC86,1,0),0)</f>
        <v>0</v>
      </c>
    </row>
    <row r="87" customFormat="false" ht="12.75" hidden="false" customHeight="false" outlineLevel="0" collapsed="false">
      <c r="A87" s="4" t="s">
        <v>86</v>
      </c>
      <c r="C87" s="3"/>
      <c r="D87" s="3"/>
      <c r="E87" s="3"/>
      <c r="F87" s="2" t="n">
        <f aca="false">+F71+7</f>
        <v>38313</v>
      </c>
      <c r="K87" s="0" t="n">
        <f aca="false">IF(((I87+J87)&gt;3),IF(I87&gt;5,1,0),0)</f>
        <v>0</v>
      </c>
      <c r="L87" s="0" t="n">
        <f aca="false">IF(((I87+J87)&gt;3),IF(J87=I87,1,0),0)</f>
        <v>0</v>
      </c>
      <c r="M87" s="0" t="n">
        <f aca="false">IF(((J87+K87)&gt;3),IF(I87&lt;J87,1,0),0)</f>
        <v>0</v>
      </c>
      <c r="P87" s="0" t="n">
        <f aca="false">IF(((N87+O87)&gt;3),IF(N87&gt;5,1,0),0)</f>
        <v>0</v>
      </c>
      <c r="Q87" s="0" t="n">
        <f aca="false">IF(((N87+O87)&gt;3),IF(O87=N87,1,0),0)</f>
        <v>0</v>
      </c>
      <c r="R87" s="0" t="n">
        <f aca="false">IF(((O87+P87)&gt;3),IF(N87&lt;O87,1,0),0)</f>
        <v>0</v>
      </c>
      <c r="U87" s="0" t="n">
        <f aca="false">IF(((S87+T87)&gt;3),IF(S87&gt;5,1,0),0)</f>
        <v>0</v>
      </c>
      <c r="V87" s="0" t="n">
        <f aca="false">IF(((S87+T87)&gt;3),IF(T87=S87,1,0),0)</f>
        <v>0</v>
      </c>
      <c r="W87" s="0" t="n">
        <f aca="false">IF(((T87+U87)&gt;3),IF(S87&lt;T87,1,0),0)</f>
        <v>0</v>
      </c>
      <c r="Z87" s="0" t="n">
        <f aca="false">IF(((X87+Y87)&gt;3),IF(X87&gt;5,1,0),0)</f>
        <v>0</v>
      </c>
      <c r="AA87" s="0" t="n">
        <f aca="false">IF(((X87+Y87)&gt;3),IF(Y87=X87,1,0),0)</f>
        <v>0</v>
      </c>
      <c r="AB87" s="0" t="n">
        <f aca="false">IF(((Y87+Z87)&gt;3),IF(X87&lt;Y87,1,0),0)</f>
        <v>0</v>
      </c>
      <c r="AE87" s="0" t="n">
        <f aca="false">IF(((AC87+AD87)&gt;3),IF(AC87&gt;5,1,0),0)</f>
        <v>0</v>
      </c>
      <c r="AF87" s="0" t="n">
        <f aca="false">IF(((AC87+AD87)&gt;3),IF(AD87=AC87,1,0),0)</f>
        <v>0</v>
      </c>
      <c r="AG87" s="0" t="n">
        <f aca="false">IF(((AD87+AE87)&gt;3),IF(AC87&lt;AD87,1,0),0)</f>
        <v>0</v>
      </c>
      <c r="AJ87" s="0" t="n">
        <f aca="false">IF(((AH87+AI87)&gt;3),IF(AH87&gt;5,1,0),0)</f>
        <v>0</v>
      </c>
      <c r="AK87" s="0" t="n">
        <f aca="false">IF(((AH87+AI87)&gt;3),IF(AI87=AH87,1,0),0)</f>
        <v>0</v>
      </c>
      <c r="AL87" s="0" t="n">
        <f aca="false">IF(((AI87+AJ87)&gt;3),IF(AH87&lt;AI87,1,0),0)</f>
        <v>0</v>
      </c>
      <c r="AO87" s="0" t="n">
        <f aca="false">IF(((AM87+AN87)&gt;3),IF(AM87&gt;5,1,0),0)</f>
        <v>0</v>
      </c>
      <c r="AP87" s="0" t="n">
        <f aca="false">IF(((AM87+AN87)&gt;3),IF(AN87=AM87,1,0),0)</f>
        <v>0</v>
      </c>
      <c r="AQ87" s="0" t="n">
        <f aca="false">IF(((AN87+AO87)&gt;3),IF(AM87&lt;AN87,1,0),0)</f>
        <v>0</v>
      </c>
      <c r="AT87" s="0" t="n">
        <f aca="false">IF(((AR87+AS87)&gt;3),IF(AR87&gt;5,1,0),0)</f>
        <v>0</v>
      </c>
      <c r="AU87" s="0" t="n">
        <f aca="false">IF(((AR87+AS87)&gt;3),IF(AS87=AR87,1,0),0)</f>
        <v>0</v>
      </c>
      <c r="AV87" s="0" t="n">
        <f aca="false">IF(((AS87+AT87)&gt;3),IF(AR87&lt;AS87,1,0),0)</f>
        <v>0</v>
      </c>
      <c r="AY87" s="0" t="n">
        <f aca="false">IF(((AW87+AX87)&gt;3),IF(AW87&gt;5,1,0),0)</f>
        <v>0</v>
      </c>
      <c r="AZ87" s="0" t="n">
        <f aca="false">IF(((AW87+AX87)&gt;3),IF(AX87=AW87,1,0),0)</f>
        <v>0</v>
      </c>
      <c r="BA87" s="0" t="n">
        <f aca="false">IF(((AX87+AY87)&gt;3),IF(AW87&lt;AX87,1,0),0)</f>
        <v>0</v>
      </c>
      <c r="BD87" s="0" t="n">
        <f aca="false">IF(((BB87+BC87)&gt;3),IF(BB87&gt;5,1,0),0)</f>
        <v>0</v>
      </c>
      <c r="BE87" s="0" t="n">
        <f aca="false">IF(((BB87+BC87)&gt;3),IF(BC87=BB87,1,0),0)</f>
        <v>0</v>
      </c>
      <c r="BF87" s="0" t="n">
        <f aca="false">IF(((BC87+BB87)&gt;3),IF(BB87&lt;BC87,1,0),0)</f>
        <v>0</v>
      </c>
    </row>
    <row r="88" customFormat="false" ht="12.75" hidden="false" customHeight="false" outlineLevel="0" collapsed="false">
      <c r="C88" s="3"/>
      <c r="D88" s="3"/>
      <c r="E88" s="3"/>
      <c r="K88" s="0" t="n">
        <f aca="false">IF(((I88+J88)&gt;3),IF(I88&gt;5,1,0),0)</f>
        <v>0</v>
      </c>
      <c r="L88" s="0" t="n">
        <f aca="false">IF(((I88+J88)&gt;3),IF(J88=I88,1,0),0)</f>
        <v>0</v>
      </c>
      <c r="M88" s="0" t="n">
        <f aca="false">IF(((J88+K88)&gt;3),IF(I88&lt;J88,1,0),0)</f>
        <v>0</v>
      </c>
      <c r="P88" s="0" t="n">
        <f aca="false">IF(((N88+O88)&gt;3),IF(N88&gt;5,1,0),0)</f>
        <v>0</v>
      </c>
      <c r="Q88" s="0" t="n">
        <f aca="false">IF(((N88+O88)&gt;3),IF(O88=N88,1,0),0)</f>
        <v>0</v>
      </c>
      <c r="R88" s="0" t="n">
        <f aca="false">IF(((O88+P88)&gt;3),IF(N88&lt;O88,1,0),0)</f>
        <v>0</v>
      </c>
      <c r="U88" s="0" t="n">
        <f aca="false">IF(((S88+T88)&gt;3),IF(S88&gt;5,1,0),0)</f>
        <v>0</v>
      </c>
      <c r="V88" s="0" t="n">
        <f aca="false">IF(((S88+T88)&gt;3),IF(T88=S88,1,0),0)</f>
        <v>0</v>
      </c>
      <c r="W88" s="0" t="n">
        <f aca="false">IF(((T88+U88)&gt;3),IF(S88&lt;T88,1,0),0)</f>
        <v>0</v>
      </c>
      <c r="Z88" s="0" t="n">
        <f aca="false">IF(((X88+Y88)&gt;3),IF(X88&gt;5,1,0),0)</f>
        <v>0</v>
      </c>
      <c r="AA88" s="0" t="n">
        <f aca="false">IF(((X88+Y88)&gt;3),IF(Y88=X88,1,0),0)</f>
        <v>0</v>
      </c>
      <c r="AB88" s="0" t="n">
        <f aca="false">IF(((Y88+Z88)&gt;3),IF(X88&lt;Y88,1,0),0)</f>
        <v>0</v>
      </c>
      <c r="AE88" s="0" t="n">
        <f aca="false">IF(((AC88+AD88)&gt;3),IF(AC88&gt;5,1,0),0)</f>
        <v>0</v>
      </c>
      <c r="AF88" s="0" t="n">
        <f aca="false">IF(((AC88+AD88)&gt;3),IF(AD88=AC88,1,0),0)</f>
        <v>0</v>
      </c>
      <c r="AG88" s="0" t="n">
        <f aca="false">IF(((AD88+AE88)&gt;3),IF(AC88&lt;AD88,1,0),0)</f>
        <v>0</v>
      </c>
      <c r="AJ88" s="0" t="n">
        <f aca="false">IF(((AH88+AI88)&gt;3),IF(AH88&gt;5,1,0),0)</f>
        <v>0</v>
      </c>
      <c r="AK88" s="0" t="n">
        <f aca="false">IF(((AH88+AI88)&gt;3),IF(AI88=AH88,1,0),0)</f>
        <v>0</v>
      </c>
      <c r="AL88" s="0" t="n">
        <f aca="false">IF(((AI88+AJ88)&gt;3),IF(AH88&lt;AI88,1,0),0)</f>
        <v>0</v>
      </c>
      <c r="AO88" s="0" t="n">
        <f aca="false">IF(((AM88+AN88)&gt;3),IF(AM88&gt;5,1,0),0)</f>
        <v>0</v>
      </c>
      <c r="AP88" s="0" t="n">
        <f aca="false">IF(((AM88+AN88)&gt;3),IF(AN88=AM88,1,0),0)</f>
        <v>0</v>
      </c>
      <c r="AQ88" s="0" t="n">
        <f aca="false">IF(((AN88+AO88)&gt;3),IF(AM88&lt;AN88,1,0),0)</f>
        <v>0</v>
      </c>
      <c r="AT88" s="0" t="n">
        <f aca="false">IF(((AR88+AS88)&gt;3),IF(AR88&gt;5,1,0),0)</f>
        <v>0</v>
      </c>
      <c r="AU88" s="0" t="n">
        <f aca="false">IF(((AR88+AS88)&gt;3),IF(AS88=AR88,1,0),0)</f>
        <v>0</v>
      </c>
      <c r="AV88" s="0" t="n">
        <f aca="false">IF(((AS88+AT88)&gt;3),IF(AR88&lt;AS88,1,0),0)</f>
        <v>0</v>
      </c>
      <c r="AY88" s="0" t="n">
        <f aca="false">IF(((AW88+AX88)&gt;3),IF(AW88&gt;5,1,0),0)</f>
        <v>0</v>
      </c>
      <c r="AZ88" s="0" t="n">
        <f aca="false">IF(((AW88+AX88)&gt;3),IF(AX88=AW88,1,0),0)</f>
        <v>0</v>
      </c>
      <c r="BA88" s="0" t="n">
        <f aca="false">IF(((AX88+AY88)&gt;3),IF(AW88&lt;AX88,1,0),0)</f>
        <v>0</v>
      </c>
      <c r="BD88" s="0" t="n">
        <f aca="false">IF(((BB88+BC88)&gt;3),IF(BB88&gt;5,1,0),0)</f>
        <v>0</v>
      </c>
      <c r="BE88" s="0" t="n">
        <f aca="false">IF(((BB88+BC88)&gt;3),IF(BC88=BB88,1,0),0)</f>
        <v>0</v>
      </c>
      <c r="BF88" s="0" t="n">
        <f aca="false">IF(((BC88+BB88)&gt;3),IF(BB88&lt;BC88,1,0),0)</f>
        <v>0</v>
      </c>
    </row>
    <row r="89" customFormat="false" ht="12.75" hidden="false" customHeight="false" outlineLevel="0" collapsed="false">
      <c r="B89" s="0" t="str">
        <f aca="false">+CC</f>
        <v>Redbridge Social 1</v>
      </c>
      <c r="C89" s="3" t="n">
        <f aca="false">+'Averages week by week'!V79</f>
        <v>9</v>
      </c>
      <c r="D89" s="3" t="s">
        <v>73</v>
      </c>
      <c r="E89" s="3" t="n">
        <f aca="false">+'Averages week by week'!V48</f>
        <v>1</v>
      </c>
      <c r="F89" s="0" t="str">
        <f aca="false">+a</f>
        <v>Mossford 6</v>
      </c>
      <c r="I89" s="0" t="n">
        <f aca="false">+E89</f>
        <v>1</v>
      </c>
      <c r="J89" s="0" t="n">
        <f aca="false">+C89</f>
        <v>9</v>
      </c>
      <c r="K89" s="0" t="n">
        <f aca="false">IF(((I89+J89)&gt;3),IF(I89&gt;5,1,0),0)</f>
        <v>0</v>
      </c>
      <c r="L89" s="0" t="n">
        <f aca="false">IF(((I89+J89)&gt;3),IF(J89=I89,1,0),0)</f>
        <v>0</v>
      </c>
      <c r="M89" s="0" t="n">
        <f aca="false">IF(((J89+K89)&gt;3),IF(I89&lt;J89,1,0),0)</f>
        <v>1</v>
      </c>
      <c r="P89" s="0" t="n">
        <f aca="false">IF(((N89+O89)&gt;3),IF(N89&gt;5,1,0),0)</f>
        <v>0</v>
      </c>
      <c r="Q89" s="0" t="n">
        <f aca="false">IF(((N89+O89)&gt;3),IF(O89=N89,1,0),0)</f>
        <v>0</v>
      </c>
      <c r="R89" s="0" t="n">
        <f aca="false">IF(((O89+P89)&gt;3),IF(N89&lt;O89,1,0),0)</f>
        <v>0</v>
      </c>
      <c r="S89" s="0" t="n">
        <f aca="false">+C89</f>
        <v>9</v>
      </c>
      <c r="T89" s="0" t="n">
        <f aca="false">+E89</f>
        <v>1</v>
      </c>
      <c r="U89" s="0" t="n">
        <f aca="false">IF(((S89+T89)&gt;3),IF(S89&gt;5,1,0),0)</f>
        <v>1</v>
      </c>
      <c r="V89" s="0" t="n">
        <f aca="false">IF(((S89+T89)&gt;3),IF(T89=S89,1,0),0)</f>
        <v>0</v>
      </c>
      <c r="W89" s="0" t="n">
        <f aca="false">IF(((T89+U89)&gt;3),IF(S89&lt;T89,1,0),0)</f>
        <v>0</v>
      </c>
      <c r="Z89" s="0" t="n">
        <f aca="false">IF(((X89+Y89)&gt;3),IF(X89&gt;5,1,0),0)</f>
        <v>0</v>
      </c>
      <c r="AA89" s="0" t="n">
        <f aca="false">IF(((X89+Y89)&gt;3),IF(Y89=X89,1,0),0)</f>
        <v>0</v>
      </c>
      <c r="AB89" s="0" t="n">
        <f aca="false">IF(((Y89+Z89)&gt;3),IF(X89&lt;Y89,1,0),0)</f>
        <v>0</v>
      </c>
      <c r="AE89" s="0" t="n">
        <f aca="false">IF(((AC89+AD89)&gt;3),IF(AC89&gt;5,1,0),0)</f>
        <v>0</v>
      </c>
      <c r="AF89" s="0" t="n">
        <f aca="false">IF(((AC89+AD89)&gt;3),IF(AD89=AC89,1,0),0)</f>
        <v>0</v>
      </c>
      <c r="AG89" s="0" t="n">
        <f aca="false">IF(((AD89+AE89)&gt;3),IF(AC89&lt;AD89,1,0),0)</f>
        <v>0</v>
      </c>
      <c r="AJ89" s="0" t="n">
        <f aca="false">IF(((AH89+AI89)&gt;3),IF(AH89&gt;5,1,0),0)</f>
        <v>0</v>
      </c>
      <c r="AK89" s="0" t="n">
        <f aca="false">IF(((AH89+AI89)&gt;3),IF(AI89=AH89,1,0),0)</f>
        <v>0</v>
      </c>
      <c r="AL89" s="0" t="n">
        <f aca="false">IF(((AI89+AJ89)&gt;3),IF(AH89&lt;AI89,1,0),0)</f>
        <v>0</v>
      </c>
      <c r="AO89" s="0" t="n">
        <f aca="false">IF(((AM89+AN89)&gt;3),IF(AM89&gt;5,1,0),0)</f>
        <v>0</v>
      </c>
      <c r="AP89" s="0" t="n">
        <f aca="false">IF(((AM89+AN89)&gt;3),IF(AN89=AM89,1,0),0)</f>
        <v>0</v>
      </c>
      <c r="AQ89" s="0" t="n">
        <f aca="false">IF(((AN89+AO89)&gt;3),IF(AM89&lt;AN89,1,0),0)</f>
        <v>0</v>
      </c>
      <c r="AT89" s="0" t="n">
        <f aca="false">IF(((AR89+AS89)&gt;3),IF(AR89&gt;5,1,0),0)</f>
        <v>0</v>
      </c>
      <c r="AU89" s="0" t="n">
        <f aca="false">IF(((AR89+AS89)&gt;3),IF(AS89=AR89,1,0),0)</f>
        <v>0</v>
      </c>
      <c r="AV89" s="0" t="n">
        <f aca="false">IF(((AS89+AT89)&gt;3),IF(AR89&lt;AS89,1,0),0)</f>
        <v>0</v>
      </c>
      <c r="AY89" s="0" t="n">
        <f aca="false">IF(((AW89+AX89)&gt;3),IF(AW89&gt;5,1,0),0)</f>
        <v>0</v>
      </c>
      <c r="AZ89" s="0" t="n">
        <f aca="false">IF(((AW89+AX89)&gt;3),IF(AX89=AW89,1,0),0)</f>
        <v>0</v>
      </c>
      <c r="BA89" s="0" t="n">
        <f aca="false">IF(((AX89+AY89)&gt;3),IF(AW89&lt;AX89,1,0),0)</f>
        <v>0</v>
      </c>
      <c r="BD89" s="0" t="n">
        <f aca="false">IF(((BB89+BC89)&gt;3),IF(BB89&gt;5,1,0),0)</f>
        <v>0</v>
      </c>
      <c r="BE89" s="0" t="n">
        <f aca="false">IF(((BB89+BC89)&gt;3),IF(BC89=BB89,1,0),0)</f>
        <v>0</v>
      </c>
      <c r="BF89" s="0" t="n">
        <f aca="false">IF(((BC89+BB89)&gt;3),IF(BB89&lt;BC89,1,0),0)</f>
        <v>0</v>
      </c>
    </row>
    <row r="90" customFormat="false" ht="12.75" hidden="false" customHeight="false" outlineLevel="0" collapsed="false">
      <c r="B90" s="0" t="str">
        <f aca="false">+B</f>
        <v>Wanstead &amp; Woodford</v>
      </c>
      <c r="C90" s="3" t="n">
        <f aca="false">+'Averages week by week'!V113</f>
        <v>3</v>
      </c>
      <c r="D90" s="3" t="s">
        <v>73</v>
      </c>
      <c r="E90" s="3" t="n">
        <f aca="false">+'Averages week by week'!V103</f>
        <v>7</v>
      </c>
      <c r="F90" s="0" t="str">
        <f aca="false">+J</f>
        <v>RTTL 3</v>
      </c>
      <c r="K90" s="0" t="n">
        <f aca="false">IF(((I90+J90)&gt;3),IF(I90&gt;5,1,0),0)</f>
        <v>0</v>
      </c>
      <c r="L90" s="0" t="n">
        <f aca="false">IF(((I90+J90)&gt;3),IF(J90=I90,1,0),0)</f>
        <v>0</v>
      </c>
      <c r="M90" s="0" t="n">
        <f aca="false">IF(((J90+K90)&gt;3),IF(I90&lt;J90,1,0),0)</f>
        <v>0</v>
      </c>
      <c r="N90" s="0" t="n">
        <f aca="false">+C90</f>
        <v>3</v>
      </c>
      <c r="O90" s="0" t="n">
        <f aca="false">+E90</f>
        <v>7</v>
      </c>
      <c r="P90" s="0" t="n">
        <f aca="false">IF(((N90+O90)&gt;3),IF(N90&gt;5,1,0),0)</f>
        <v>0</v>
      </c>
      <c r="Q90" s="0" t="n">
        <f aca="false">IF(((N90+O90)&gt;3),IF(O90=N90,1,0),0)</f>
        <v>0</v>
      </c>
      <c r="R90" s="0" t="n">
        <f aca="false">IF(((O90+P90)&gt;3),IF(N90&lt;O90,1,0),0)</f>
        <v>1</v>
      </c>
      <c r="U90" s="0" t="n">
        <f aca="false">IF(((S90+T90)&gt;3),IF(S90&gt;5,1,0),0)</f>
        <v>0</v>
      </c>
      <c r="V90" s="0" t="n">
        <f aca="false">IF(((S90+T90)&gt;3),IF(T90=S90,1,0),0)</f>
        <v>0</v>
      </c>
      <c r="W90" s="0" t="n">
        <f aca="false">IF(((T90+U90)&gt;3),IF(S90&lt;T90,1,0),0)</f>
        <v>0</v>
      </c>
      <c r="Z90" s="0" t="n">
        <f aca="false">IF(((X90+Y90)&gt;3),IF(X90&gt;5,1,0),0)</f>
        <v>0</v>
      </c>
      <c r="AA90" s="0" t="n">
        <f aca="false">IF(((X90+Y90)&gt;3),IF(Y90=X90,1,0),0)</f>
        <v>0</v>
      </c>
      <c r="AB90" s="0" t="n">
        <f aca="false">IF(((Y90+Z90)&gt;3),IF(X90&lt;Y90,1,0),0)</f>
        <v>0</v>
      </c>
      <c r="AE90" s="0" t="n">
        <f aca="false">IF(((AC90+AD90)&gt;3),IF(AC90&gt;5,1,0),0)</f>
        <v>0</v>
      </c>
      <c r="AF90" s="0" t="n">
        <f aca="false">IF(((AC90+AD90)&gt;3),IF(AD90=AC90,1,0),0)</f>
        <v>0</v>
      </c>
      <c r="AG90" s="0" t="n">
        <f aca="false">IF(((AD90+AE90)&gt;3),IF(AC90&lt;AD90,1,0),0)</f>
        <v>0</v>
      </c>
      <c r="AJ90" s="0" t="n">
        <f aca="false">IF(((AH90+AI90)&gt;3),IF(AH90&gt;5,1,0),0)</f>
        <v>0</v>
      </c>
      <c r="AK90" s="0" t="n">
        <f aca="false">IF(((AH90+AI90)&gt;3),IF(AI90=AH90,1,0),0)</f>
        <v>0</v>
      </c>
      <c r="AL90" s="0" t="n">
        <f aca="false">IF(((AI90+AJ90)&gt;3),IF(AH90&lt;AI90,1,0),0)</f>
        <v>0</v>
      </c>
      <c r="AO90" s="0" t="n">
        <f aca="false">IF(((AM90+AN90)&gt;3),IF(AM90&gt;5,1,0),0)</f>
        <v>0</v>
      </c>
      <c r="AP90" s="0" t="n">
        <f aca="false">IF(((AM90+AN90)&gt;3),IF(AN90=AM90,1,0),0)</f>
        <v>0</v>
      </c>
      <c r="AQ90" s="0" t="n">
        <f aca="false">IF(((AN90+AO90)&gt;3),IF(AM90&lt;AN90,1,0),0)</f>
        <v>0</v>
      </c>
      <c r="AT90" s="0" t="n">
        <f aca="false">IF(((AR90+AS90)&gt;3),IF(AR90&gt;5,1,0),0)</f>
        <v>0</v>
      </c>
      <c r="AU90" s="0" t="n">
        <f aca="false">IF(((AR90+AS90)&gt;3),IF(AS90=AR90,1,0),0)</f>
        <v>0</v>
      </c>
      <c r="AV90" s="0" t="n">
        <f aca="false">IF(((AS90+AT90)&gt;3),IF(AR90&lt;AS90,1,0),0)</f>
        <v>0</v>
      </c>
      <c r="AY90" s="0" t="n">
        <f aca="false">IF(((AW90+AX90)&gt;3),IF(AW90&gt;5,1,0),0)</f>
        <v>0</v>
      </c>
      <c r="AZ90" s="0" t="n">
        <f aca="false">IF(((AW90+AX90)&gt;3),IF(AX90=AW90,1,0),0)</f>
        <v>0</v>
      </c>
      <c r="BA90" s="0" t="n">
        <f aca="false">IF(((AX90+AY90)&gt;3),IF(AW90&lt;AX90,1,0),0)</f>
        <v>0</v>
      </c>
      <c r="BB90" s="0" t="n">
        <f aca="false">+E90</f>
        <v>7</v>
      </c>
      <c r="BC90" s="0" t="n">
        <f aca="false">+C90</f>
        <v>3</v>
      </c>
      <c r="BD90" s="0" t="n">
        <f aca="false">IF(((BB90+BC90)&gt;3),IF(BB90&gt;5,1,0),0)</f>
        <v>1</v>
      </c>
      <c r="BE90" s="0" t="n">
        <f aca="false">IF(((BB90+BC90)&gt;3),IF(BC90=BB90,1,0),0)</f>
        <v>0</v>
      </c>
      <c r="BF90" s="0" t="n">
        <f aca="false">IF(((BC90+BB90)&gt;3),IF(BB90&lt;BC90,1,0),0)</f>
        <v>0</v>
      </c>
    </row>
    <row r="91" customFormat="false" ht="12.75" hidden="false" customHeight="false" outlineLevel="0" collapsed="false">
      <c r="B91" s="0" t="str">
        <f aca="false">+D</f>
        <v>Heathcote 4</v>
      </c>
      <c r="C91" s="3" t="n">
        <f aca="false">+'Averages week by week'!V36</f>
        <v>9</v>
      </c>
      <c r="D91" s="3" t="s">
        <v>73</v>
      </c>
      <c r="E91" s="3" t="n">
        <f aca="false">+'Averages week by week'!V57</f>
        <v>1</v>
      </c>
      <c r="F91" s="0" t="str">
        <f aca="false">+I</f>
        <v>Mossford 7</v>
      </c>
      <c r="K91" s="0" t="n">
        <f aca="false">IF(((I91+J91)&gt;3),IF(I91&gt;5,1,0),0)</f>
        <v>0</v>
      </c>
      <c r="L91" s="0" t="n">
        <f aca="false">IF(((I91+J91)&gt;3),IF(J91=I91,1,0),0)</f>
        <v>0</v>
      </c>
      <c r="M91" s="0" t="n">
        <f aca="false">IF(((J91+K91)&gt;3),IF(I91&lt;J91,1,0),0)</f>
        <v>0</v>
      </c>
      <c r="P91" s="0" t="n">
        <f aca="false">IF(((N91+O91)&gt;3),IF(N91&gt;5,1,0),0)</f>
        <v>0</v>
      </c>
      <c r="Q91" s="0" t="n">
        <f aca="false">IF(((N91+O91)&gt;3),IF(O91=N91,1,0),0)</f>
        <v>0</v>
      </c>
      <c r="R91" s="0" t="n">
        <f aca="false">IF(((O91+P91)&gt;3),IF(N91&lt;O91,1,0),0)</f>
        <v>0</v>
      </c>
      <c r="U91" s="0" t="n">
        <f aca="false">IF(((S91+T91)&gt;3),IF(S91&gt;5,1,0),0)</f>
        <v>0</v>
      </c>
      <c r="V91" s="0" t="n">
        <f aca="false">IF(((S91+T91)&gt;3),IF(T91=S91,1,0),0)</f>
        <v>0</v>
      </c>
      <c r="W91" s="0" t="n">
        <f aca="false">IF(((T91+U91)&gt;3),IF(S91&lt;T91,1,0),0)</f>
        <v>0</v>
      </c>
      <c r="X91" s="0" t="n">
        <f aca="false">+C91</f>
        <v>9</v>
      </c>
      <c r="Y91" s="0" t="n">
        <f aca="false">+E91</f>
        <v>1</v>
      </c>
      <c r="Z91" s="0" t="n">
        <f aca="false">IF(((X91+Y91)&gt;3),IF(X91&gt;5,1,0),0)</f>
        <v>1</v>
      </c>
      <c r="AA91" s="0" t="n">
        <f aca="false">IF(((X91+Y91)&gt;3),IF(Y91=X91,1,0),0)</f>
        <v>0</v>
      </c>
      <c r="AB91" s="0" t="n">
        <f aca="false">IF(((Y91+Z91)&gt;3),IF(X91&lt;Y91,1,0),0)</f>
        <v>0</v>
      </c>
      <c r="AE91" s="0" t="n">
        <f aca="false">IF(((AC91+AD91)&gt;3),IF(AC91&gt;5,1,0),0)</f>
        <v>0</v>
      </c>
      <c r="AF91" s="0" t="n">
        <f aca="false">IF(((AC91+AD91)&gt;3),IF(AD91=AC91,1,0),0)</f>
        <v>0</v>
      </c>
      <c r="AG91" s="0" t="n">
        <f aca="false">IF(((AD91+AE91)&gt;3),IF(AC91&lt;AD91,1,0),0)</f>
        <v>0</v>
      </c>
      <c r="AJ91" s="0" t="n">
        <f aca="false">IF(((AH91+AI91)&gt;3),IF(AH91&gt;5,1,0),0)</f>
        <v>0</v>
      </c>
      <c r="AK91" s="0" t="n">
        <f aca="false">IF(((AH91+AI91)&gt;3),IF(AI91=AH91,1,0),0)</f>
        <v>0</v>
      </c>
      <c r="AL91" s="0" t="n">
        <f aca="false">IF(((AI91+AJ91)&gt;3),IF(AH91&lt;AI91,1,0),0)</f>
        <v>0</v>
      </c>
      <c r="AO91" s="0" t="n">
        <f aca="false">IF(((AM91+AN91)&gt;3),IF(AM91&gt;5,1,0),0)</f>
        <v>0</v>
      </c>
      <c r="AP91" s="0" t="n">
        <f aca="false">IF(((AM91+AN91)&gt;3),IF(AN91=AM91,1,0),0)</f>
        <v>0</v>
      </c>
      <c r="AQ91" s="0" t="n">
        <f aca="false">IF(((AN91+AO91)&gt;3),IF(AM91&lt;AN91,1,0),0)</f>
        <v>0</v>
      </c>
      <c r="AT91" s="0" t="n">
        <f aca="false">IF(((AR91+AS91)&gt;3),IF(AR91&gt;5,1,0),0)</f>
        <v>0</v>
      </c>
      <c r="AU91" s="0" t="n">
        <f aca="false">IF(((AR91+AS91)&gt;3),IF(AS91=AR91,1,0),0)</f>
        <v>0</v>
      </c>
      <c r="AV91" s="0" t="n">
        <f aca="false">IF(((AS91+AT91)&gt;3),IF(AR91&lt;AS91,1,0),0)</f>
        <v>0</v>
      </c>
      <c r="AW91" s="0" t="n">
        <f aca="false">+E91</f>
        <v>1</v>
      </c>
      <c r="AX91" s="0" t="n">
        <f aca="false">+C91</f>
        <v>9</v>
      </c>
      <c r="AY91" s="0" t="n">
        <f aca="false">IF(((AW91+AX91)&gt;3),IF(AW91&gt;5,1,0),0)</f>
        <v>0</v>
      </c>
      <c r="AZ91" s="0" t="n">
        <f aca="false">IF(((AW91+AX91)&gt;3),IF(AX91=AW91,1,0),0)</f>
        <v>0</v>
      </c>
      <c r="BA91" s="0" t="n">
        <f aca="false">IF(((AX91+AY91)&gt;3),IF(AW91&lt;AX91,1,0),0)</f>
        <v>1</v>
      </c>
      <c r="BD91" s="0" t="n">
        <f aca="false">IF(((BB91+BC91)&gt;3),IF(BB91&gt;5,1,0),0)</f>
        <v>0</v>
      </c>
      <c r="BE91" s="0" t="n">
        <f aca="false">IF(((BB91+BC91)&gt;3),IF(BC91=BB91,1,0),0)</f>
        <v>0</v>
      </c>
      <c r="BF91" s="0" t="n">
        <f aca="false">IF(((BC91+BB91)&gt;3),IF(BB91&lt;BC91,1,0),0)</f>
        <v>0</v>
      </c>
    </row>
    <row r="92" customFormat="false" ht="12.75" hidden="false" customHeight="false" outlineLevel="0" collapsed="false">
      <c r="B92" s="0" t="str">
        <f aca="false">+E</f>
        <v>Grove</v>
      </c>
      <c r="C92" s="3" t="n">
        <f aca="false">+'Averages week by week'!V18</f>
        <v>5</v>
      </c>
      <c r="D92" s="3" t="s">
        <v>73</v>
      </c>
      <c r="E92" s="3" t="n">
        <f aca="false">+'Averages week by week'!V91</f>
        <v>5</v>
      </c>
      <c r="F92" s="0" t="str">
        <f aca="false">+H</f>
        <v>Rendezvous 2</v>
      </c>
      <c r="K92" s="0" t="n">
        <f aca="false">IF(((I92+J92)&gt;3),IF(I92&gt;5,1,0),0)</f>
        <v>0</v>
      </c>
      <c r="L92" s="0" t="n">
        <f aca="false">IF(((I92+J92)&gt;3),IF(J92=I92,1,0),0)</f>
        <v>0</v>
      </c>
      <c r="M92" s="0" t="n">
        <f aca="false">IF(((J92+K92)&gt;3),IF(I92&lt;J92,1,0),0)</f>
        <v>0</v>
      </c>
      <c r="P92" s="0" t="n">
        <f aca="false">IF(((N92+O92)&gt;3),IF(N92&gt;5,1,0),0)</f>
        <v>0</v>
      </c>
      <c r="Q92" s="0" t="n">
        <f aca="false">IF(((N92+O92)&gt;3),IF(O92=N92,1,0),0)</f>
        <v>0</v>
      </c>
      <c r="R92" s="0" t="n">
        <f aca="false">IF(((O92+P92)&gt;3),IF(N92&lt;O92,1,0),0)</f>
        <v>0</v>
      </c>
      <c r="U92" s="0" t="n">
        <f aca="false">IF(((S92+T92)&gt;3),IF(S92&gt;5,1,0),0)</f>
        <v>0</v>
      </c>
      <c r="V92" s="0" t="n">
        <f aca="false">IF(((S92+T92)&gt;3),IF(T92=S92,1,0),0)</f>
        <v>0</v>
      </c>
      <c r="W92" s="0" t="n">
        <f aca="false">IF(((T92+U92)&gt;3),IF(S92&lt;T92,1,0),0)</f>
        <v>0</v>
      </c>
      <c r="Z92" s="0" t="n">
        <f aca="false">IF(((X92+Y92)&gt;3),IF(X92&gt;5,1,0),0)</f>
        <v>0</v>
      </c>
      <c r="AA92" s="0" t="n">
        <f aca="false">IF(((X92+Y92)&gt;3),IF(Y92=X92,1,0),0)</f>
        <v>0</v>
      </c>
      <c r="AB92" s="0" t="n">
        <f aca="false">IF(((Y92+Z92)&gt;3),IF(X92&lt;Y92,1,0),0)</f>
        <v>0</v>
      </c>
      <c r="AC92" s="0" t="n">
        <f aca="false">+C92</f>
        <v>5</v>
      </c>
      <c r="AD92" s="0" t="n">
        <f aca="false">+E92</f>
        <v>5</v>
      </c>
      <c r="AE92" s="0" t="n">
        <f aca="false">IF(((AC92+AD92)&gt;3),IF(AC92&gt;5,1,0),0)</f>
        <v>0</v>
      </c>
      <c r="AF92" s="0" t="n">
        <f aca="false">IF(((AC92+AD92)&gt;3),IF(AD92=AC92,1,0),0)</f>
        <v>1</v>
      </c>
      <c r="AG92" s="0" t="n">
        <f aca="false">IF(((AD92+AE92)&gt;3),IF(AC92&lt;AD92,1,0),0)</f>
        <v>0</v>
      </c>
      <c r="AJ92" s="0" t="n">
        <f aca="false">IF(((AH92+AI92)&gt;3),IF(AH92&gt;5,1,0),0)</f>
        <v>0</v>
      </c>
      <c r="AK92" s="0" t="n">
        <f aca="false">IF(((AH92+AI92)&gt;3),IF(AI92=AH92,1,0),0)</f>
        <v>0</v>
      </c>
      <c r="AL92" s="0" t="n">
        <f aca="false">IF(((AI92+AJ92)&gt;3),IF(AH92&lt;AI92,1,0),0)</f>
        <v>0</v>
      </c>
      <c r="AO92" s="0" t="n">
        <f aca="false">IF(((AM92+AN92)&gt;3),IF(AM92&gt;5,1,0),0)</f>
        <v>0</v>
      </c>
      <c r="AP92" s="0" t="n">
        <f aca="false">IF(((AM92+AN92)&gt;3),IF(AN92=AM92,1,0),0)</f>
        <v>0</v>
      </c>
      <c r="AQ92" s="0" t="n">
        <f aca="false">IF(((AN92+AO92)&gt;3),IF(AM92&lt;AN92,1,0),0)</f>
        <v>0</v>
      </c>
      <c r="AR92" s="0" t="n">
        <f aca="false">+E92</f>
        <v>5</v>
      </c>
      <c r="AS92" s="0" t="n">
        <f aca="false">+C92</f>
        <v>5</v>
      </c>
      <c r="AT92" s="0" t="n">
        <f aca="false">IF(((AR92+AS92)&gt;3),IF(AR92&gt;5,1,0),0)</f>
        <v>0</v>
      </c>
      <c r="AU92" s="0" t="n">
        <f aca="false">IF(((AR92+AS92)&gt;3),IF(AS92=AR92,1,0),0)</f>
        <v>1</v>
      </c>
      <c r="AV92" s="0" t="n">
        <f aca="false">IF(((AS92+AT92)&gt;3),IF(AR92&lt;AS92,1,0),0)</f>
        <v>0</v>
      </c>
      <c r="AY92" s="0" t="n">
        <f aca="false">IF(((AW92+AX92)&gt;3),IF(AW92&gt;5,1,0),0)</f>
        <v>0</v>
      </c>
      <c r="AZ92" s="0" t="n">
        <f aca="false">IF(((AW92+AX92)&gt;3),IF(AX92=AW92,1,0),0)</f>
        <v>0</v>
      </c>
      <c r="BA92" s="0" t="n">
        <f aca="false">IF(((AX92+AY92)&gt;3),IF(AW92&lt;AX92,1,0),0)</f>
        <v>0</v>
      </c>
      <c r="BD92" s="0" t="n">
        <f aca="false">IF(((BB92+BC92)&gt;3),IF(BB92&gt;5,1,0),0)</f>
        <v>0</v>
      </c>
      <c r="BE92" s="0" t="n">
        <f aca="false">IF(((BB92+BC92)&gt;3),IF(BC92=BB92,1,0),0)</f>
        <v>0</v>
      </c>
      <c r="BF92" s="0" t="n">
        <f aca="false">IF(((BC92+BB92)&gt;3),IF(BB92&lt;BC92,1,0),0)</f>
        <v>0</v>
      </c>
    </row>
    <row r="93" customFormat="false" ht="12.75" hidden="false" customHeight="false" outlineLevel="0" collapsed="false">
      <c r="B93" s="0" t="str">
        <f aca="false">+F</f>
        <v>Woodlands 2</v>
      </c>
      <c r="C93" s="3" t="n">
        <f aca="false">+'Averages week by week'!V127</f>
        <v>1</v>
      </c>
      <c r="D93" s="3" t="s">
        <v>73</v>
      </c>
      <c r="E93" s="3" t="n">
        <f aca="false">+'Averages week by week'!V68</f>
        <v>9</v>
      </c>
      <c r="F93" s="0" t="str">
        <f aca="false">+G</f>
        <v>Redbridge 2</v>
      </c>
      <c r="K93" s="0" t="n">
        <f aca="false">IF(((I93+J93)&gt;3),IF(I93&gt;5,1,0),0)</f>
        <v>0</v>
      </c>
      <c r="L93" s="0" t="n">
        <f aca="false">IF(((I93+J93)&gt;3),IF(J93=I93,1,0),0)</f>
        <v>0</v>
      </c>
      <c r="M93" s="0" t="n">
        <f aca="false">IF(((J93+K93)&gt;3),IF(I93&lt;J93,1,0),0)</f>
        <v>0</v>
      </c>
      <c r="P93" s="0" t="n">
        <f aca="false">IF(((N93+O93)&gt;3),IF(N93&gt;5,1,0),0)</f>
        <v>0</v>
      </c>
      <c r="Q93" s="0" t="n">
        <f aca="false">IF(((N93+O93)&gt;3),IF(O93=N93,1,0),0)</f>
        <v>0</v>
      </c>
      <c r="R93" s="0" t="n">
        <f aca="false">IF(((O93+P93)&gt;3),IF(N93&lt;O93,1,0),0)</f>
        <v>0</v>
      </c>
      <c r="U93" s="0" t="n">
        <f aca="false">IF(((S93+T93)&gt;3),IF(S93&gt;5,1,0),0)</f>
        <v>0</v>
      </c>
      <c r="V93" s="0" t="n">
        <f aca="false">IF(((S93+T93)&gt;3),IF(T93=S93,1,0),0)</f>
        <v>0</v>
      </c>
      <c r="W93" s="0" t="n">
        <f aca="false">IF(((T93+U93)&gt;3),IF(S93&lt;T93,1,0),0)</f>
        <v>0</v>
      </c>
      <c r="Z93" s="0" t="n">
        <f aca="false">IF(((X93+Y93)&gt;3),IF(X93&gt;5,1,0),0)</f>
        <v>0</v>
      </c>
      <c r="AA93" s="0" t="n">
        <f aca="false">IF(((X93+Y93)&gt;3),IF(Y93=X93,1,0),0)</f>
        <v>0</v>
      </c>
      <c r="AB93" s="0" t="n">
        <f aca="false">IF(((Y93+Z93)&gt;3),IF(X93&lt;Y93,1,0),0)</f>
        <v>0</v>
      </c>
      <c r="AE93" s="0" t="n">
        <f aca="false">IF(((AC93+AD93)&gt;3),IF(AC93&gt;5,1,0),0)</f>
        <v>0</v>
      </c>
      <c r="AF93" s="0" t="n">
        <f aca="false">IF(((AC93+AD93)&gt;3),IF(AD93=AC93,1,0),0)</f>
        <v>0</v>
      </c>
      <c r="AG93" s="0" t="n">
        <f aca="false">IF(((AD93+AE93)&gt;3),IF(AC93&lt;AD93,1,0),0)</f>
        <v>0</v>
      </c>
      <c r="AH93" s="0" t="n">
        <f aca="false">+C93</f>
        <v>1</v>
      </c>
      <c r="AI93" s="0" t="n">
        <f aca="false">+E93</f>
        <v>9</v>
      </c>
      <c r="AJ93" s="0" t="n">
        <f aca="false">IF(((AH93+AI93)&gt;3),IF(AH93&gt;5,1,0),0)</f>
        <v>0</v>
      </c>
      <c r="AK93" s="0" t="n">
        <f aca="false">IF(((AH93+AI93)&gt;3),IF(AI93=AH93,1,0),0)</f>
        <v>0</v>
      </c>
      <c r="AL93" s="0" t="n">
        <f aca="false">IF(((AI93+AJ93)&gt;3),IF(AH93&lt;AI93,1,0),0)</f>
        <v>1</v>
      </c>
      <c r="AM93" s="0" t="n">
        <f aca="false">+E93</f>
        <v>9</v>
      </c>
      <c r="AN93" s="0" t="n">
        <f aca="false">+C93</f>
        <v>1</v>
      </c>
      <c r="AO93" s="0" t="n">
        <f aca="false">IF(((AM93+AN93)&gt;3),IF(AM93&gt;5,1,0),0)</f>
        <v>1</v>
      </c>
      <c r="AP93" s="0" t="n">
        <f aca="false">IF(((AM93+AN93)&gt;3),IF(AN93=AM93,1,0),0)</f>
        <v>0</v>
      </c>
      <c r="AQ93" s="0" t="n">
        <f aca="false">IF(((AN93+AO93)&gt;3),IF(AM93&lt;AN93,1,0),0)</f>
        <v>0</v>
      </c>
      <c r="AT93" s="0" t="n">
        <f aca="false">IF(((AR93+AS93)&gt;3),IF(AR93&gt;5,1,0),0)</f>
        <v>0</v>
      </c>
      <c r="AU93" s="0" t="n">
        <f aca="false">IF(((AR93+AS93)&gt;3),IF(AS93=AR93,1,0),0)</f>
        <v>0</v>
      </c>
      <c r="AV93" s="0" t="n">
        <f aca="false">IF(((AS93+AT93)&gt;3),IF(AR93&lt;AS93,1,0),0)</f>
        <v>0</v>
      </c>
      <c r="AY93" s="0" t="n">
        <f aca="false">IF(((AW93+AX93)&gt;3),IF(AW93&gt;5,1,0),0)</f>
        <v>0</v>
      </c>
      <c r="AZ93" s="0" t="n">
        <f aca="false">IF(((AW93+AX93)&gt;3),IF(AX93=AW93,1,0),0)</f>
        <v>0</v>
      </c>
      <c r="BA93" s="0" t="n">
        <f aca="false">IF(((AX93+AY93)&gt;3),IF(AW93&lt;AX93,1,0),0)</f>
        <v>0</v>
      </c>
      <c r="BD93" s="0" t="n">
        <f aca="false">IF(((BB93+BC93)&gt;3),IF(BB93&gt;5,1,0),0)</f>
        <v>0</v>
      </c>
      <c r="BE93" s="0" t="n">
        <f aca="false">IF(((BB93+BC93)&gt;3),IF(BC93=BB93,1,0),0)</f>
        <v>0</v>
      </c>
      <c r="BF93" s="0" t="n">
        <f aca="false">IF(((BC93+BB93)&gt;3),IF(BB93&lt;BC93,1,0),0)</f>
        <v>0</v>
      </c>
    </row>
    <row r="94" customFormat="false" ht="12.75" hidden="false" customHeight="false" outlineLevel="0" collapsed="false">
      <c r="C94" s="3"/>
      <c r="D94" s="3"/>
      <c r="E94" s="3"/>
      <c r="K94" s="0" t="n">
        <f aca="false">IF(((I94+J94)&gt;3),IF(I94&gt;5,1,0),0)</f>
        <v>0</v>
      </c>
      <c r="L94" s="0" t="n">
        <f aca="false">IF(((I94+J94)&gt;3),IF(J94=I94,1,0),0)</f>
        <v>0</v>
      </c>
      <c r="M94" s="0" t="n">
        <f aca="false">IF(((J94+K94)&gt;3),IF(I94&lt;J94,1,0),0)</f>
        <v>0</v>
      </c>
      <c r="P94" s="0" t="n">
        <f aca="false">IF(((N94+O94)&gt;3),IF(N94&gt;5,1,0),0)</f>
        <v>0</v>
      </c>
      <c r="Q94" s="0" t="n">
        <f aca="false">IF(((N94+O94)&gt;3),IF(O94=N94,1,0),0)</f>
        <v>0</v>
      </c>
      <c r="R94" s="0" t="n">
        <f aca="false">IF(((O94+P94)&gt;3),IF(N94&lt;O94,1,0),0)</f>
        <v>0</v>
      </c>
      <c r="U94" s="0" t="n">
        <f aca="false">IF(((S94+T94)&gt;3),IF(S94&gt;5,1,0),0)</f>
        <v>0</v>
      </c>
      <c r="V94" s="0" t="n">
        <f aca="false">IF(((S94+T94)&gt;3),IF(T94=S94,1,0),0)</f>
        <v>0</v>
      </c>
      <c r="W94" s="0" t="n">
        <f aca="false">IF(((T94+U94)&gt;3),IF(S94&lt;T94,1,0),0)</f>
        <v>0</v>
      </c>
      <c r="Z94" s="0" t="n">
        <f aca="false">IF(((X94+Y94)&gt;3),IF(X94&gt;5,1,0),0)</f>
        <v>0</v>
      </c>
      <c r="AA94" s="0" t="n">
        <f aca="false">IF(((X94+Y94)&gt;3),IF(Y94=X94,1,0),0)</f>
        <v>0</v>
      </c>
      <c r="AB94" s="0" t="n">
        <f aca="false">IF(((Y94+Z94)&gt;3),IF(X94&lt;Y94,1,0),0)</f>
        <v>0</v>
      </c>
      <c r="AE94" s="0" t="n">
        <f aca="false">IF(((AC94+AD94)&gt;3),IF(AC94&gt;5,1,0),0)</f>
        <v>0</v>
      </c>
      <c r="AF94" s="0" t="n">
        <f aca="false">IF(((AC94+AD94)&gt;3),IF(AD94=AC94,1,0),0)</f>
        <v>0</v>
      </c>
      <c r="AG94" s="0" t="n">
        <f aca="false">IF(((AD94+AE94)&gt;3),IF(AC94&lt;AD94,1,0),0)</f>
        <v>0</v>
      </c>
      <c r="AJ94" s="0" t="n">
        <f aca="false">IF(((AH94+AI94)&gt;3),IF(AH94&gt;5,1,0),0)</f>
        <v>0</v>
      </c>
      <c r="AK94" s="0" t="n">
        <f aca="false">IF(((AH94+AI94)&gt;3),IF(AI94=AH94,1,0),0)</f>
        <v>0</v>
      </c>
      <c r="AL94" s="0" t="n">
        <f aca="false">IF(((AI94+AJ94)&gt;3),IF(AH94&lt;AI94,1,0),0)</f>
        <v>0</v>
      </c>
      <c r="AO94" s="0" t="n">
        <f aca="false">IF(((AM94+AN94)&gt;3),IF(AM94&gt;5,1,0),0)</f>
        <v>0</v>
      </c>
      <c r="AP94" s="0" t="n">
        <f aca="false">IF(((AM94+AN94)&gt;3),IF(AN94=AM94,1,0),0)</f>
        <v>0</v>
      </c>
      <c r="AQ94" s="0" t="n">
        <f aca="false">IF(((AN94+AO94)&gt;3),IF(AM94&lt;AN94,1,0),0)</f>
        <v>0</v>
      </c>
      <c r="AT94" s="0" t="n">
        <f aca="false">IF(((AR94+AS94)&gt;3),IF(AR94&gt;5,1,0),0)</f>
        <v>0</v>
      </c>
      <c r="AU94" s="0" t="n">
        <f aca="false">IF(((AR94+AS94)&gt;3),IF(AS94=AR94,1,0),0)</f>
        <v>0</v>
      </c>
      <c r="AV94" s="0" t="n">
        <f aca="false">IF(((AS94+AT94)&gt;3),IF(AR94&lt;AS94,1,0),0)</f>
        <v>0</v>
      </c>
      <c r="AY94" s="0" t="n">
        <f aca="false">IF(((AW94+AX94)&gt;3),IF(AW94&gt;5,1,0),0)</f>
        <v>0</v>
      </c>
      <c r="AZ94" s="0" t="n">
        <f aca="false">IF(((AW94+AX94)&gt;3),IF(AX94=AW94,1,0),0)</f>
        <v>0</v>
      </c>
      <c r="BA94" s="0" t="n">
        <f aca="false">IF(((AX94+AY94)&gt;3),IF(AW94&lt;AX94,1,0),0)</f>
        <v>0</v>
      </c>
      <c r="BD94" s="0" t="n">
        <f aca="false">IF(((BB94+BC94)&gt;3),IF(BB94&gt;5,1,0),0)</f>
        <v>0</v>
      </c>
      <c r="BE94" s="0" t="n">
        <f aca="false">IF(((BB94+BC94)&gt;3),IF(BC94=BB94,1,0),0)</f>
        <v>0</v>
      </c>
      <c r="BF94" s="0" t="n">
        <f aca="false">IF(((BC94+BB94)&gt;3),IF(BB94&lt;BC94,1,0),0)</f>
        <v>0</v>
      </c>
    </row>
    <row r="95" customFormat="false" ht="12.75" hidden="true" customHeight="false" outlineLevel="0" collapsed="false">
      <c r="A95" s="4" t="s">
        <v>87</v>
      </c>
      <c r="C95" s="3"/>
      <c r="D95" s="3"/>
      <c r="E95" s="3"/>
      <c r="F95" s="2" t="n">
        <f aca="false">+F87+7</f>
        <v>38320</v>
      </c>
      <c r="K95" s="0" t="n">
        <f aca="false">IF(((I95+J95)&gt;3),IF(I95&gt;5,1,0),0)</f>
        <v>0</v>
      </c>
      <c r="L95" s="0" t="n">
        <f aca="false">IF(((I95+J95)&gt;3),IF(J95=I95,1,0),0)</f>
        <v>0</v>
      </c>
      <c r="M95" s="0" t="n">
        <f aca="false">IF(((J95+K95)&gt;3),IF(I95&lt;J95,1,0),0)</f>
        <v>0</v>
      </c>
      <c r="P95" s="0" t="n">
        <f aca="false">IF(((N95+O95)&gt;3),IF(N95&gt;5,1,0),0)</f>
        <v>0</v>
      </c>
      <c r="Q95" s="0" t="n">
        <f aca="false">IF(((N95+O95)&gt;3),IF(O95=N95,1,0),0)</f>
        <v>0</v>
      </c>
      <c r="R95" s="0" t="n">
        <f aca="false">IF(((O95+P95)&gt;3),IF(N95&lt;O95,1,0),0)</f>
        <v>0</v>
      </c>
      <c r="U95" s="0" t="n">
        <f aca="false">IF(((S95+T95)&gt;3),IF(S95&gt;5,1,0),0)</f>
        <v>0</v>
      </c>
      <c r="V95" s="0" t="n">
        <f aca="false">IF(((S95+T95)&gt;3),IF(T95=S95,1,0),0)</f>
        <v>0</v>
      </c>
      <c r="W95" s="0" t="n">
        <f aca="false">IF(((T95+U95)&gt;3),IF(S95&lt;T95,1,0),0)</f>
        <v>0</v>
      </c>
      <c r="Z95" s="0" t="n">
        <f aca="false">IF(((X95+Y95)&gt;3),IF(X95&gt;5,1,0),0)</f>
        <v>0</v>
      </c>
      <c r="AA95" s="0" t="n">
        <f aca="false">IF(((X95+Y95)&gt;3),IF(Y95=X95,1,0),0)</f>
        <v>0</v>
      </c>
      <c r="AB95" s="0" t="n">
        <f aca="false">IF(((Y95+Z95)&gt;3),IF(X95&lt;Y95,1,0),0)</f>
        <v>0</v>
      </c>
      <c r="AE95" s="0" t="n">
        <f aca="false">IF(((AC95+AD95)&gt;3),IF(AC95&gt;5,1,0),0)</f>
        <v>0</v>
      </c>
      <c r="AF95" s="0" t="n">
        <f aca="false">IF(((AC95+AD95)&gt;3),IF(AD95=AC95,1,0),0)</f>
        <v>0</v>
      </c>
      <c r="AG95" s="0" t="n">
        <f aca="false">IF(((AD95+AE95)&gt;3),IF(AC95&lt;AD95,1,0),0)</f>
        <v>0</v>
      </c>
      <c r="AJ95" s="0" t="n">
        <f aca="false">IF(((AH95+AI95)&gt;3),IF(AH95&gt;5,1,0),0)</f>
        <v>0</v>
      </c>
      <c r="AK95" s="0" t="n">
        <f aca="false">IF(((AH95+AI95)&gt;3),IF(AI95=AH95,1,0),0)</f>
        <v>0</v>
      </c>
      <c r="AL95" s="0" t="n">
        <f aca="false">IF(((AI95+AJ95)&gt;3),IF(AH95&lt;AI95,1,0),0)</f>
        <v>0</v>
      </c>
      <c r="AO95" s="0" t="n">
        <f aca="false">IF(((AM95+AN95)&gt;3),IF(AM95&gt;5,1,0),0)</f>
        <v>0</v>
      </c>
      <c r="AP95" s="0" t="n">
        <f aca="false">IF(((AM95+AN95)&gt;3),IF(AN95=AM95,1,0),0)</f>
        <v>0</v>
      </c>
      <c r="AQ95" s="0" t="n">
        <f aca="false">IF(((AN95+AO95)&gt;3),IF(AM95&lt;AN95,1,0),0)</f>
        <v>0</v>
      </c>
      <c r="AT95" s="0" t="n">
        <f aca="false">IF(((AR95+AS95)&gt;3),IF(AR95&gt;5,1,0),0)</f>
        <v>0</v>
      </c>
      <c r="AU95" s="0" t="n">
        <f aca="false">IF(((AR95+AS95)&gt;3),IF(AS95=AR95,1,0),0)</f>
        <v>0</v>
      </c>
      <c r="AV95" s="0" t="n">
        <f aca="false">IF(((AS95+AT95)&gt;3),IF(AR95&lt;AS95,1,0),0)</f>
        <v>0</v>
      </c>
      <c r="AY95" s="0" t="n">
        <f aca="false">IF(((AW95+AX95)&gt;3),IF(AW95&gt;5,1,0),0)</f>
        <v>0</v>
      </c>
      <c r="AZ95" s="0" t="n">
        <f aca="false">IF(((AW95+AX95)&gt;3),IF(AX95=AW95,1,0),0)</f>
        <v>0</v>
      </c>
      <c r="BA95" s="0" t="n">
        <f aca="false">IF(((AX95+AY95)&gt;3),IF(AW95&lt;AX95,1,0),0)</f>
        <v>0</v>
      </c>
      <c r="BD95" s="0" t="n">
        <f aca="false">IF(((BB95+BC95)&gt;3),IF(BB95&gt;5,1,0),0)</f>
        <v>0</v>
      </c>
      <c r="BE95" s="0" t="n">
        <f aca="false">IF(((BB95+BC95)&gt;3),IF(BC95=BB95,1,0),0)</f>
        <v>0</v>
      </c>
      <c r="BF95" s="0" t="n">
        <f aca="false">IF(((BC95+BB95)&gt;3),IF(BB95&lt;BC95,1,0),0)</f>
        <v>0</v>
      </c>
    </row>
    <row r="96" customFormat="false" ht="12.75" hidden="true" customHeight="false" outlineLevel="0" collapsed="false">
      <c r="C96" s="3"/>
      <c r="D96" s="3"/>
      <c r="E96" s="3"/>
      <c r="K96" s="0" t="n">
        <f aca="false">IF(((I96+J96)&gt;3),IF(I96&gt;5,1,0),0)</f>
        <v>0</v>
      </c>
      <c r="L96" s="0" t="n">
        <f aca="false">IF(((I96+J96)&gt;3),IF(J96=I96,1,0),0)</f>
        <v>0</v>
      </c>
      <c r="M96" s="0" t="n">
        <f aca="false">IF(((J96+K96)&gt;3),IF(I96&lt;J96,1,0),0)</f>
        <v>0</v>
      </c>
      <c r="P96" s="0" t="n">
        <f aca="false">IF(((N96+O96)&gt;3),IF(N96&gt;5,1,0),0)</f>
        <v>0</v>
      </c>
      <c r="Q96" s="0" t="n">
        <f aca="false">IF(((N96+O96)&gt;3),IF(O96=N96,1,0),0)</f>
        <v>0</v>
      </c>
      <c r="R96" s="0" t="n">
        <f aca="false">IF(((O96+P96)&gt;3),IF(N96&lt;O96,1,0),0)</f>
        <v>0</v>
      </c>
      <c r="U96" s="0" t="n">
        <f aca="false">IF(((S96+T96)&gt;3),IF(S96&gt;5,1,0),0)</f>
        <v>0</v>
      </c>
      <c r="V96" s="0" t="n">
        <f aca="false">IF(((S96+T96)&gt;3),IF(T96=S96,1,0),0)</f>
        <v>0</v>
      </c>
      <c r="W96" s="0" t="n">
        <f aca="false">IF(((T96+U96)&gt;3),IF(S96&lt;T96,1,0),0)</f>
        <v>0</v>
      </c>
      <c r="Z96" s="0" t="n">
        <f aca="false">IF(((X96+Y96)&gt;3),IF(X96&gt;5,1,0),0)</f>
        <v>0</v>
      </c>
      <c r="AA96" s="0" t="n">
        <f aca="false">IF(((X96+Y96)&gt;3),IF(Y96=X96,1,0),0)</f>
        <v>0</v>
      </c>
      <c r="AB96" s="0" t="n">
        <f aca="false">IF(((Y96+Z96)&gt;3),IF(X96&lt;Y96,1,0),0)</f>
        <v>0</v>
      </c>
      <c r="AE96" s="0" t="n">
        <f aca="false">IF(((AC96+AD96)&gt;3),IF(AC96&gt;5,1,0),0)</f>
        <v>0</v>
      </c>
      <c r="AF96" s="0" t="n">
        <f aca="false">IF(((AC96+AD96)&gt;3),IF(AD96=AC96,1,0),0)</f>
        <v>0</v>
      </c>
      <c r="AG96" s="0" t="n">
        <f aca="false">IF(((AD96+AE96)&gt;3),IF(AC96&lt;AD96,1,0),0)</f>
        <v>0</v>
      </c>
      <c r="AJ96" s="0" t="n">
        <f aca="false">IF(((AH96+AI96)&gt;3),IF(AH96&gt;5,1,0),0)</f>
        <v>0</v>
      </c>
      <c r="AK96" s="0" t="n">
        <f aca="false">IF(((AH96+AI96)&gt;3),IF(AI96=AH96,1,0),0)</f>
        <v>0</v>
      </c>
      <c r="AL96" s="0" t="n">
        <f aca="false">IF(((AI96+AJ96)&gt;3),IF(AH96&lt;AI96,1,0),0)</f>
        <v>0</v>
      </c>
      <c r="AO96" s="0" t="n">
        <f aca="false">IF(((AM96+AN96)&gt;3),IF(AM96&gt;5,1,0),0)</f>
        <v>0</v>
      </c>
      <c r="AP96" s="0" t="n">
        <f aca="false">IF(((AM96+AN96)&gt;3),IF(AN96=AM96,1,0),0)</f>
        <v>0</v>
      </c>
      <c r="AQ96" s="0" t="n">
        <f aca="false">IF(((AN96+AO96)&gt;3),IF(AM96&lt;AN96,1,0),0)</f>
        <v>0</v>
      </c>
      <c r="AT96" s="0" t="n">
        <f aca="false">IF(((AR96+AS96)&gt;3),IF(AR96&gt;5,1,0),0)</f>
        <v>0</v>
      </c>
      <c r="AU96" s="0" t="n">
        <f aca="false">IF(((AR96+AS96)&gt;3),IF(AS96=AR96,1,0),0)</f>
        <v>0</v>
      </c>
      <c r="AV96" s="0" t="n">
        <f aca="false">IF(((AS96+AT96)&gt;3),IF(AR96&lt;AS96,1,0),0)</f>
        <v>0</v>
      </c>
      <c r="AY96" s="0" t="n">
        <f aca="false">IF(((AW96+AX96)&gt;3),IF(AW96&gt;5,1,0),0)</f>
        <v>0</v>
      </c>
      <c r="AZ96" s="0" t="n">
        <f aca="false">IF(((AW96+AX96)&gt;3),IF(AX96=AW96,1,0),0)</f>
        <v>0</v>
      </c>
      <c r="BA96" s="0" t="n">
        <f aca="false">IF(((AX96+AY96)&gt;3),IF(AW96&lt;AX96,1,0),0)</f>
        <v>0</v>
      </c>
      <c r="BD96" s="0" t="n">
        <f aca="false">IF(((BB96+BC96)&gt;3),IF(BB96&gt;5,1,0),0)</f>
        <v>0</v>
      </c>
      <c r="BE96" s="0" t="n">
        <f aca="false">IF(((BB96+BC96)&gt;3),IF(BC96=BB96,1,0),0)</f>
        <v>0</v>
      </c>
      <c r="BF96" s="0" t="n">
        <f aca="false">IF(((BC96+BB96)&gt;3),IF(BB96&lt;BC96,1,0),0)</f>
        <v>0</v>
      </c>
    </row>
    <row r="97" customFormat="false" ht="12.75" hidden="true" customHeight="false" outlineLevel="0" collapsed="false">
      <c r="B97" s="0" t="s">
        <v>88</v>
      </c>
      <c r="C97" s="3"/>
      <c r="D97" s="3"/>
      <c r="E97" s="3"/>
      <c r="K97" s="0" t="n">
        <f aca="false">IF(((I97+J97)&gt;3),IF(I97&gt;5,1,0),0)</f>
        <v>0</v>
      </c>
      <c r="L97" s="0" t="n">
        <f aca="false">IF(((I97+J97)&gt;3),IF(J97=I97,1,0),0)</f>
        <v>0</v>
      </c>
      <c r="M97" s="0" t="n">
        <f aca="false">IF(((J97+K97)&gt;3),IF(I97&lt;J97,1,0),0)</f>
        <v>0</v>
      </c>
      <c r="P97" s="0" t="n">
        <f aca="false">IF(((N97+O97)&gt;3),IF(N97&gt;5,1,0),0)</f>
        <v>0</v>
      </c>
      <c r="Q97" s="0" t="n">
        <f aca="false">IF(((N97+O97)&gt;3),IF(O97=N97,1,0),0)</f>
        <v>0</v>
      </c>
      <c r="R97" s="0" t="n">
        <f aca="false">IF(((O97+P97)&gt;3),IF(N97&lt;O97,1,0),0)</f>
        <v>0</v>
      </c>
      <c r="U97" s="0" t="n">
        <f aca="false">IF(((S97+T97)&gt;3),IF(S97&gt;5,1,0),0)</f>
        <v>0</v>
      </c>
      <c r="V97" s="0" t="n">
        <f aca="false">IF(((S97+T97)&gt;3),IF(T97=S97,1,0),0)</f>
        <v>0</v>
      </c>
      <c r="W97" s="0" t="n">
        <f aca="false">IF(((T97+U97)&gt;3),IF(S97&lt;T97,1,0),0)</f>
        <v>0</v>
      </c>
      <c r="Z97" s="0" t="n">
        <f aca="false">IF(((X97+Y97)&gt;3),IF(X97&gt;5,1,0),0)</f>
        <v>0</v>
      </c>
      <c r="AA97" s="0" t="n">
        <f aca="false">IF(((X97+Y97)&gt;3),IF(Y97=X97,1,0),0)</f>
        <v>0</v>
      </c>
      <c r="AB97" s="0" t="n">
        <f aca="false">IF(((Y97+Z97)&gt;3),IF(X97&lt;Y97,1,0),0)</f>
        <v>0</v>
      </c>
      <c r="AE97" s="0" t="n">
        <f aca="false">IF(((AC97+AD97)&gt;3),IF(AC97&gt;5,1,0),0)</f>
        <v>0</v>
      </c>
      <c r="AF97" s="0" t="n">
        <f aca="false">IF(((AC97+AD97)&gt;3),IF(AD97=AC97,1,0),0)</f>
        <v>0</v>
      </c>
      <c r="AG97" s="0" t="n">
        <f aca="false">IF(((AD97+AE97)&gt;3),IF(AC97&lt;AD97,1,0),0)</f>
        <v>0</v>
      </c>
      <c r="AJ97" s="0" t="n">
        <f aca="false">IF(((AH97+AI97)&gt;3),IF(AH97&gt;5,1,0),0)</f>
        <v>0</v>
      </c>
      <c r="AK97" s="0" t="n">
        <f aca="false">IF(((AH97+AI97)&gt;3),IF(AI97=AH97,1,0),0)</f>
        <v>0</v>
      </c>
      <c r="AL97" s="0" t="n">
        <f aca="false">IF(((AI97+AJ97)&gt;3),IF(AH97&lt;AI97,1,0),0)</f>
        <v>0</v>
      </c>
      <c r="AO97" s="0" t="n">
        <f aca="false">IF(((AM97+AN97)&gt;3),IF(AM97&gt;5,1,0),0)</f>
        <v>0</v>
      </c>
      <c r="AP97" s="0" t="n">
        <f aca="false">IF(((AM97+AN97)&gt;3),IF(AN97=AM97,1,0),0)</f>
        <v>0</v>
      </c>
      <c r="AQ97" s="0" t="n">
        <f aca="false">IF(((AN97+AO97)&gt;3),IF(AM97&lt;AN97,1,0),0)</f>
        <v>0</v>
      </c>
      <c r="AT97" s="0" t="n">
        <f aca="false">IF(((AR97+AS97)&gt;3),IF(AR97&gt;5,1,0),0)</f>
        <v>0</v>
      </c>
      <c r="AU97" s="0" t="n">
        <f aca="false">IF(((AR97+AS97)&gt;3),IF(AS97=AR97,1,0),0)</f>
        <v>0</v>
      </c>
      <c r="AV97" s="0" t="n">
        <f aca="false">IF(((AS97+AT97)&gt;3),IF(AR97&lt;AS97,1,0),0)</f>
        <v>0</v>
      </c>
      <c r="AY97" s="0" t="n">
        <f aca="false">IF(((AW97+AX97)&gt;3),IF(AW97&gt;5,1,0),0)</f>
        <v>0</v>
      </c>
      <c r="AZ97" s="0" t="n">
        <f aca="false">IF(((AW97+AX97)&gt;3),IF(AX97=AW97,1,0),0)</f>
        <v>0</v>
      </c>
      <c r="BA97" s="0" t="n">
        <f aca="false">IF(((AX97+AY97)&gt;3),IF(AW97&lt;AX97,1,0),0)</f>
        <v>0</v>
      </c>
      <c r="BD97" s="0" t="n">
        <f aca="false">IF(((BB97+BC97)&gt;3),IF(BB97&gt;5,1,0),0)</f>
        <v>0</v>
      </c>
      <c r="BE97" s="0" t="n">
        <f aca="false">IF(((BB97+BC97)&gt;3),IF(BC97=BB97,1,0),0)</f>
        <v>0</v>
      </c>
      <c r="BF97" s="0" t="n">
        <f aca="false">IF(((BC97+BB97)&gt;3),IF(BB97&lt;BC97,1,0),0)</f>
        <v>0</v>
      </c>
    </row>
    <row r="98" customFormat="false" ht="12.75" hidden="true" customHeight="false" outlineLevel="0" collapsed="false">
      <c r="C98" s="3"/>
      <c r="D98" s="3"/>
      <c r="E98" s="3"/>
      <c r="K98" s="0" t="n">
        <f aca="false">IF(((I98+J98)&gt;3),IF(I98&gt;5,1,0),0)</f>
        <v>0</v>
      </c>
      <c r="L98" s="0" t="n">
        <f aca="false">IF(((I98+J98)&gt;3),IF(J98=I98,1,0),0)</f>
        <v>0</v>
      </c>
      <c r="M98" s="0" t="n">
        <f aca="false">IF(((J98+K98)&gt;3),IF(I98&lt;J98,1,0),0)</f>
        <v>0</v>
      </c>
      <c r="P98" s="0" t="n">
        <f aca="false">IF(((N98+O98)&gt;3),IF(N98&gt;5,1,0),0)</f>
        <v>0</v>
      </c>
      <c r="Q98" s="0" t="n">
        <f aca="false">IF(((N98+O98)&gt;3),IF(O98=N98,1,0),0)</f>
        <v>0</v>
      </c>
      <c r="R98" s="0" t="n">
        <f aca="false">IF(((O98+P98)&gt;3),IF(N98&lt;O98,1,0),0)</f>
        <v>0</v>
      </c>
      <c r="U98" s="0" t="n">
        <f aca="false">IF(((S98+T98)&gt;3),IF(S98&gt;5,1,0),0)</f>
        <v>0</v>
      </c>
      <c r="V98" s="0" t="n">
        <f aca="false">IF(((S98+T98)&gt;3),IF(T98=S98,1,0),0)</f>
        <v>0</v>
      </c>
      <c r="W98" s="0" t="n">
        <f aca="false">IF(((T98+U98)&gt;3),IF(S98&lt;T98,1,0),0)</f>
        <v>0</v>
      </c>
      <c r="Z98" s="0" t="n">
        <f aca="false">IF(((X98+Y98)&gt;3),IF(X98&gt;5,1,0),0)</f>
        <v>0</v>
      </c>
      <c r="AA98" s="0" t="n">
        <f aca="false">IF(((X98+Y98)&gt;3),IF(Y98=X98,1,0),0)</f>
        <v>0</v>
      </c>
      <c r="AB98" s="0" t="n">
        <f aca="false">IF(((Y98+Z98)&gt;3),IF(X98&lt;Y98,1,0),0)</f>
        <v>0</v>
      </c>
      <c r="AE98" s="0" t="n">
        <f aca="false">IF(((AC98+AD98)&gt;3),IF(AC98&gt;5,1,0),0)</f>
        <v>0</v>
      </c>
      <c r="AF98" s="0" t="n">
        <f aca="false">IF(((AC98+AD98)&gt;3),IF(AD98=AC98,1,0),0)</f>
        <v>0</v>
      </c>
      <c r="AG98" s="0" t="n">
        <f aca="false">IF(((AD98+AE98)&gt;3),IF(AC98&lt;AD98,1,0),0)</f>
        <v>0</v>
      </c>
      <c r="AJ98" s="0" t="n">
        <f aca="false">IF(((AH98+AI98)&gt;3),IF(AH98&gt;5,1,0),0)</f>
        <v>0</v>
      </c>
      <c r="AK98" s="0" t="n">
        <f aca="false">IF(((AH98+AI98)&gt;3),IF(AI98=AH98,1,0),0)</f>
        <v>0</v>
      </c>
      <c r="AL98" s="0" t="n">
        <f aca="false">IF(((AI98+AJ98)&gt;3),IF(AH98&lt;AI98,1,0),0)</f>
        <v>0</v>
      </c>
      <c r="AO98" s="0" t="n">
        <f aca="false">IF(((AM98+AN98)&gt;3),IF(AM98&gt;5,1,0),0)</f>
        <v>0</v>
      </c>
      <c r="AP98" s="0" t="n">
        <f aca="false">IF(((AM98+AN98)&gt;3),IF(AN98=AM98,1,0),0)</f>
        <v>0</v>
      </c>
      <c r="AQ98" s="0" t="n">
        <f aca="false">IF(((AN98+AO98)&gt;3),IF(AM98&lt;AN98,1,0),0)</f>
        <v>0</v>
      </c>
      <c r="AT98" s="0" t="n">
        <f aca="false">IF(((AR98+AS98)&gt;3),IF(AR98&gt;5,1,0),0)</f>
        <v>0</v>
      </c>
      <c r="AU98" s="0" t="n">
        <f aca="false">IF(((AR98+AS98)&gt;3),IF(AS98=AR98,1,0),0)</f>
        <v>0</v>
      </c>
      <c r="AV98" s="0" t="n">
        <f aca="false">IF(((AS98+AT98)&gt;3),IF(AR98&lt;AS98,1,0),0)</f>
        <v>0</v>
      </c>
      <c r="AY98" s="0" t="n">
        <f aca="false">IF(((AW98+AX98)&gt;3),IF(AW98&gt;5,1,0),0)</f>
        <v>0</v>
      </c>
      <c r="AZ98" s="0" t="n">
        <f aca="false">IF(((AW98+AX98)&gt;3),IF(AX98=AW98,1,0),0)</f>
        <v>0</v>
      </c>
      <c r="BA98" s="0" t="n">
        <f aca="false">IF(((AX98+AY98)&gt;3),IF(AW98&lt;AX98,1,0),0)</f>
        <v>0</v>
      </c>
      <c r="BD98" s="0" t="n">
        <f aca="false">IF(((BB98+BC98)&gt;3),IF(BB98&gt;5,1,0),0)</f>
        <v>0</v>
      </c>
      <c r="BE98" s="0" t="n">
        <f aca="false">IF(((BB98+BC98)&gt;3),IF(BC98=BB98,1,0),0)</f>
        <v>0</v>
      </c>
      <c r="BF98" s="0" t="n">
        <f aca="false">IF(((BC98+BB98)&gt;3),IF(BB98&lt;BC98,1,0),0)</f>
        <v>0</v>
      </c>
    </row>
    <row r="99" customFormat="false" ht="12.75" hidden="true" customHeight="false" outlineLevel="0" collapsed="false">
      <c r="A99" s="4" t="s">
        <v>89</v>
      </c>
      <c r="C99" s="3"/>
      <c r="D99" s="3"/>
      <c r="E99" s="3"/>
      <c r="F99" s="2" t="n">
        <f aca="false">+F95+7</f>
        <v>38327</v>
      </c>
      <c r="K99" s="0" t="n">
        <f aca="false">IF(((I99+J99)&gt;3),IF(I99&gt;5,1,0),0)</f>
        <v>0</v>
      </c>
      <c r="L99" s="0" t="n">
        <f aca="false">IF(((I99+J99)&gt;3),IF(J99=I99,1,0),0)</f>
        <v>0</v>
      </c>
      <c r="M99" s="0" t="n">
        <f aca="false">IF(((J99+K99)&gt;3),IF(I99&lt;J99,1,0),0)</f>
        <v>0</v>
      </c>
      <c r="P99" s="0" t="n">
        <f aca="false">IF(((N99+O99)&gt;3),IF(N99&gt;5,1,0),0)</f>
        <v>0</v>
      </c>
      <c r="Q99" s="0" t="n">
        <f aca="false">IF(((N99+O99)&gt;3),IF(O99=N99,1,0),0)</f>
        <v>0</v>
      </c>
      <c r="R99" s="0" t="n">
        <f aca="false">IF(((O99+P99)&gt;3),IF(N99&lt;O99,1,0),0)</f>
        <v>0</v>
      </c>
      <c r="U99" s="0" t="n">
        <f aca="false">IF(((S99+T99)&gt;3),IF(S99&gt;5,1,0),0)</f>
        <v>0</v>
      </c>
      <c r="V99" s="0" t="n">
        <f aca="false">IF(((S99+T99)&gt;3),IF(T99=S99,1,0),0)</f>
        <v>0</v>
      </c>
      <c r="W99" s="0" t="n">
        <f aca="false">IF(((T99+U99)&gt;3),IF(S99&lt;T99,1,0),0)</f>
        <v>0</v>
      </c>
      <c r="Z99" s="0" t="n">
        <f aca="false">IF(((X99+Y99)&gt;3),IF(X99&gt;5,1,0),0)</f>
        <v>0</v>
      </c>
      <c r="AA99" s="0" t="n">
        <f aca="false">IF(((X99+Y99)&gt;3),IF(Y99=X99,1,0),0)</f>
        <v>0</v>
      </c>
      <c r="AB99" s="0" t="n">
        <f aca="false">IF(((Y99+Z99)&gt;3),IF(X99&lt;Y99,1,0),0)</f>
        <v>0</v>
      </c>
      <c r="AE99" s="0" t="n">
        <f aca="false">IF(((AC99+AD99)&gt;3),IF(AC99&gt;5,1,0),0)</f>
        <v>0</v>
      </c>
      <c r="AF99" s="0" t="n">
        <f aca="false">IF(((AC99+AD99)&gt;3),IF(AD99=AC99,1,0),0)</f>
        <v>0</v>
      </c>
      <c r="AG99" s="0" t="n">
        <f aca="false">IF(((AD99+AE99)&gt;3),IF(AC99&lt;AD99,1,0),0)</f>
        <v>0</v>
      </c>
      <c r="AJ99" s="0" t="n">
        <f aca="false">IF(((AH99+AI99)&gt;3),IF(AH99&gt;5,1,0),0)</f>
        <v>0</v>
      </c>
      <c r="AK99" s="0" t="n">
        <f aca="false">IF(((AH99+AI99)&gt;3),IF(AI99=AH99,1,0),0)</f>
        <v>0</v>
      </c>
      <c r="AL99" s="0" t="n">
        <f aca="false">IF(((AI99+AJ99)&gt;3),IF(AH99&lt;AI99,1,0),0)</f>
        <v>0</v>
      </c>
      <c r="AO99" s="0" t="n">
        <f aca="false">IF(((AM99+AN99)&gt;3),IF(AM99&gt;5,1,0),0)</f>
        <v>0</v>
      </c>
      <c r="AP99" s="0" t="n">
        <f aca="false">IF(((AM99+AN99)&gt;3),IF(AN99=AM99,1,0),0)</f>
        <v>0</v>
      </c>
      <c r="AQ99" s="0" t="n">
        <f aca="false">IF(((AN99+AO99)&gt;3),IF(AM99&lt;AN99,1,0),0)</f>
        <v>0</v>
      </c>
      <c r="AT99" s="0" t="n">
        <f aca="false">IF(((AR99+AS99)&gt;3),IF(AR99&gt;5,1,0),0)</f>
        <v>0</v>
      </c>
      <c r="AU99" s="0" t="n">
        <f aca="false">IF(((AR99+AS99)&gt;3),IF(AS99=AR99,1,0),0)</f>
        <v>0</v>
      </c>
      <c r="AV99" s="0" t="n">
        <f aca="false">IF(((AS99+AT99)&gt;3),IF(AR99&lt;AS99,1,0),0)</f>
        <v>0</v>
      </c>
      <c r="AY99" s="0" t="n">
        <f aca="false">IF(((AW99+AX99)&gt;3),IF(AW99&gt;5,1,0),0)</f>
        <v>0</v>
      </c>
      <c r="AZ99" s="0" t="n">
        <f aca="false">IF(((AW99+AX99)&gt;3),IF(AX99=AW99,1,0),0)</f>
        <v>0</v>
      </c>
      <c r="BA99" s="0" t="n">
        <f aca="false">IF(((AX99+AY99)&gt;3),IF(AW99&lt;AX99,1,0),0)</f>
        <v>0</v>
      </c>
      <c r="BD99" s="0" t="n">
        <f aca="false">IF(((BB99+BC99)&gt;3),IF(BB99&gt;5,1,0),0)</f>
        <v>0</v>
      </c>
      <c r="BE99" s="0" t="n">
        <f aca="false">IF(((BB99+BC99)&gt;3),IF(BC99=BB99,1,0),0)</f>
        <v>0</v>
      </c>
      <c r="BF99" s="0" t="n">
        <f aca="false">IF(((BC99+BB99)&gt;3),IF(BB99&lt;BC99,1,0),0)</f>
        <v>0</v>
      </c>
    </row>
    <row r="100" customFormat="false" ht="12.75" hidden="true" customHeight="false" outlineLevel="0" collapsed="false">
      <c r="C100" s="3"/>
      <c r="D100" s="3"/>
      <c r="E100" s="3"/>
      <c r="K100" s="0" t="n">
        <f aca="false">IF(((I100+J100)&gt;3),IF(I100&gt;5,1,0),0)</f>
        <v>0</v>
      </c>
      <c r="L100" s="0" t="n">
        <f aca="false">IF(((I100+J100)&gt;3),IF(J100=I100,1,0),0)</f>
        <v>0</v>
      </c>
      <c r="M100" s="0" t="n">
        <f aca="false">IF(((J100+K100)&gt;3),IF(I100&lt;J100,1,0),0)</f>
        <v>0</v>
      </c>
      <c r="P100" s="0" t="n">
        <f aca="false">IF(((N100+O100)&gt;3),IF(N100&gt;5,1,0),0)</f>
        <v>0</v>
      </c>
      <c r="Q100" s="0" t="n">
        <f aca="false">IF(((N100+O100)&gt;3),IF(O100=N100,1,0),0)</f>
        <v>0</v>
      </c>
      <c r="R100" s="0" t="n">
        <f aca="false">IF(((O100+P100)&gt;3),IF(N100&lt;O100,1,0),0)</f>
        <v>0</v>
      </c>
      <c r="U100" s="0" t="n">
        <f aca="false">IF(((S100+T100)&gt;3),IF(S100&gt;5,1,0),0)</f>
        <v>0</v>
      </c>
      <c r="V100" s="0" t="n">
        <f aca="false">IF(((S100+T100)&gt;3),IF(T100=S100,1,0),0)</f>
        <v>0</v>
      </c>
      <c r="W100" s="0" t="n">
        <f aca="false">IF(((T100+U100)&gt;3),IF(S100&lt;T100,1,0),0)</f>
        <v>0</v>
      </c>
      <c r="Z100" s="0" t="n">
        <f aca="false">IF(((X100+Y100)&gt;3),IF(X100&gt;5,1,0),0)</f>
        <v>0</v>
      </c>
      <c r="AA100" s="0" t="n">
        <f aca="false">IF(((X100+Y100)&gt;3),IF(Y100=X100,1,0),0)</f>
        <v>0</v>
      </c>
      <c r="AB100" s="0" t="n">
        <f aca="false">IF(((Y100+Z100)&gt;3),IF(X100&lt;Y100,1,0),0)</f>
        <v>0</v>
      </c>
      <c r="AE100" s="0" t="n">
        <f aca="false">IF(((AC100+AD100)&gt;3),IF(AC100&gt;5,1,0),0)</f>
        <v>0</v>
      </c>
      <c r="AF100" s="0" t="n">
        <f aca="false">IF(((AC100+AD100)&gt;3),IF(AD100=AC100,1,0),0)</f>
        <v>0</v>
      </c>
      <c r="AG100" s="0" t="n">
        <f aca="false">IF(((AD100+AE100)&gt;3),IF(AC100&lt;AD100,1,0),0)</f>
        <v>0</v>
      </c>
      <c r="AJ100" s="0" t="n">
        <f aca="false">IF(((AH100+AI100)&gt;3),IF(AH100&gt;5,1,0),0)</f>
        <v>0</v>
      </c>
      <c r="AK100" s="0" t="n">
        <f aca="false">IF(((AH100+AI100)&gt;3),IF(AI100=AH100,1,0),0)</f>
        <v>0</v>
      </c>
      <c r="AL100" s="0" t="n">
        <f aca="false">IF(((AI100+AJ100)&gt;3),IF(AH100&lt;AI100,1,0),0)</f>
        <v>0</v>
      </c>
      <c r="AO100" s="0" t="n">
        <f aca="false">IF(((AM100+AN100)&gt;3),IF(AM100&gt;5,1,0),0)</f>
        <v>0</v>
      </c>
      <c r="AP100" s="0" t="n">
        <f aca="false">IF(((AM100+AN100)&gt;3),IF(AN100=AM100,1,0),0)</f>
        <v>0</v>
      </c>
      <c r="AQ100" s="0" t="n">
        <f aca="false">IF(((AN100+AO100)&gt;3),IF(AM100&lt;AN100,1,0),0)</f>
        <v>0</v>
      </c>
      <c r="AT100" s="0" t="n">
        <f aca="false">IF(((AR100+AS100)&gt;3),IF(AR100&gt;5,1,0),0)</f>
        <v>0</v>
      </c>
      <c r="AU100" s="0" t="n">
        <f aca="false">IF(((AR100+AS100)&gt;3),IF(AS100=AR100,1,0),0)</f>
        <v>0</v>
      </c>
      <c r="AV100" s="0" t="n">
        <f aca="false">IF(((AS100+AT100)&gt;3),IF(AR100&lt;AS100,1,0),0)</f>
        <v>0</v>
      </c>
      <c r="AY100" s="0" t="n">
        <f aca="false">IF(((AW100+AX100)&gt;3),IF(AW100&gt;5,1,0),0)</f>
        <v>0</v>
      </c>
      <c r="AZ100" s="0" t="n">
        <f aca="false">IF(((AW100+AX100)&gt;3),IF(AX100=AW100,1,0),0)</f>
        <v>0</v>
      </c>
      <c r="BA100" s="0" t="n">
        <f aca="false">IF(((AX100+AY100)&gt;3),IF(AW100&lt;AX100,1,0),0)</f>
        <v>0</v>
      </c>
      <c r="BD100" s="0" t="n">
        <f aca="false">IF(((BB100+BC100)&gt;3),IF(BB100&gt;5,1,0),0)</f>
        <v>0</v>
      </c>
      <c r="BE100" s="0" t="n">
        <f aca="false">IF(((BB100+BC100)&gt;3),IF(BC100=BB100,1,0),0)</f>
        <v>0</v>
      </c>
      <c r="BF100" s="0" t="n">
        <f aca="false">IF(((BC100+BB100)&gt;3),IF(BB100&lt;BC100,1,0),0)</f>
        <v>0</v>
      </c>
    </row>
    <row r="101" customFormat="false" ht="12.75" hidden="true" customHeight="false" outlineLevel="0" collapsed="false">
      <c r="B101" s="0" t="s">
        <v>90</v>
      </c>
      <c r="C101" s="3"/>
      <c r="D101" s="3"/>
      <c r="E101" s="3"/>
      <c r="K101" s="0" t="n">
        <f aca="false">IF(((I101+J101)&gt;3),IF(I101&gt;5,1,0),0)</f>
        <v>0</v>
      </c>
      <c r="L101" s="0" t="n">
        <f aca="false">IF(((I101+J101)&gt;3),IF(J101=I101,1,0),0)</f>
        <v>0</v>
      </c>
      <c r="M101" s="0" t="n">
        <f aca="false">IF(((J101+K101)&gt;3),IF(I101&lt;J101,1,0),0)</f>
        <v>0</v>
      </c>
      <c r="P101" s="0" t="n">
        <f aca="false">IF(((N101+O101)&gt;3),IF(N101&gt;5,1,0),0)</f>
        <v>0</v>
      </c>
      <c r="Q101" s="0" t="n">
        <f aca="false">IF(((N101+O101)&gt;3),IF(O101=N101,1,0),0)</f>
        <v>0</v>
      </c>
      <c r="R101" s="0" t="n">
        <f aca="false">IF(((O101+P101)&gt;3),IF(N101&lt;O101,1,0),0)</f>
        <v>0</v>
      </c>
      <c r="U101" s="0" t="n">
        <f aca="false">IF(((S101+T101)&gt;3),IF(S101&gt;5,1,0),0)</f>
        <v>0</v>
      </c>
      <c r="V101" s="0" t="n">
        <f aca="false">IF(((S101+T101)&gt;3),IF(T101=S101,1,0),0)</f>
        <v>0</v>
      </c>
      <c r="W101" s="0" t="n">
        <f aca="false">IF(((T101+U101)&gt;3),IF(S101&lt;T101,1,0),0)</f>
        <v>0</v>
      </c>
      <c r="Z101" s="0" t="n">
        <f aca="false">IF(((X101+Y101)&gt;3),IF(X101&gt;5,1,0),0)</f>
        <v>0</v>
      </c>
      <c r="AA101" s="0" t="n">
        <f aca="false">IF(((X101+Y101)&gt;3),IF(Y101=X101,1,0),0)</f>
        <v>0</v>
      </c>
      <c r="AB101" s="0" t="n">
        <f aca="false">IF(((Y101+Z101)&gt;3),IF(X101&lt;Y101,1,0),0)</f>
        <v>0</v>
      </c>
      <c r="AE101" s="0" t="n">
        <f aca="false">IF(((AC101+AD101)&gt;3),IF(AC101&gt;5,1,0),0)</f>
        <v>0</v>
      </c>
      <c r="AF101" s="0" t="n">
        <f aca="false">IF(((AC101+AD101)&gt;3),IF(AD101=AC101,1,0),0)</f>
        <v>0</v>
      </c>
      <c r="AG101" s="0" t="n">
        <f aca="false">IF(((AD101+AE101)&gt;3),IF(AC101&lt;AD101,1,0),0)</f>
        <v>0</v>
      </c>
      <c r="AJ101" s="0" t="n">
        <f aca="false">IF(((AH101+AI101)&gt;3),IF(AH101&gt;5,1,0),0)</f>
        <v>0</v>
      </c>
      <c r="AK101" s="0" t="n">
        <f aca="false">IF(((AH101+AI101)&gt;3),IF(AI101=AH101,1,0),0)</f>
        <v>0</v>
      </c>
      <c r="AL101" s="0" t="n">
        <f aca="false">IF(((AI101+AJ101)&gt;3),IF(AH101&lt;AI101,1,0),0)</f>
        <v>0</v>
      </c>
      <c r="AO101" s="0" t="n">
        <f aca="false">IF(((AM101+AN101)&gt;3),IF(AM101&gt;5,1,0),0)</f>
        <v>0</v>
      </c>
      <c r="AP101" s="0" t="n">
        <f aca="false">IF(((AM101+AN101)&gt;3),IF(AN101=AM101,1,0),0)</f>
        <v>0</v>
      </c>
      <c r="AQ101" s="0" t="n">
        <f aca="false">IF(((AN101+AO101)&gt;3),IF(AM101&lt;AN101,1,0),0)</f>
        <v>0</v>
      </c>
      <c r="AT101" s="0" t="n">
        <f aca="false">IF(((AR101+AS101)&gt;3),IF(AR101&gt;5,1,0),0)</f>
        <v>0</v>
      </c>
      <c r="AU101" s="0" t="n">
        <f aca="false">IF(((AR101+AS101)&gt;3),IF(AS101=AR101,1,0),0)</f>
        <v>0</v>
      </c>
      <c r="AV101" s="0" t="n">
        <f aca="false">IF(((AS101+AT101)&gt;3),IF(AR101&lt;AS101,1,0),0)</f>
        <v>0</v>
      </c>
      <c r="AY101" s="0" t="n">
        <f aca="false">IF(((AW101+AX101)&gt;3),IF(AW101&gt;5,1,0),0)</f>
        <v>0</v>
      </c>
      <c r="AZ101" s="0" t="n">
        <f aca="false">IF(((AW101+AX101)&gt;3),IF(AX101=AW101,1,0),0)</f>
        <v>0</v>
      </c>
      <c r="BA101" s="0" t="n">
        <f aca="false">IF(((AX101+AY101)&gt;3),IF(AW101&lt;AX101,1,0),0)</f>
        <v>0</v>
      </c>
      <c r="BD101" s="0" t="n">
        <f aca="false">IF(((BB101+BC101)&gt;3),IF(BB101&gt;5,1,0),0)</f>
        <v>0</v>
      </c>
      <c r="BE101" s="0" t="n">
        <f aca="false">IF(((BB101+BC101)&gt;3),IF(BC101=BB101,1,0),0)</f>
        <v>0</v>
      </c>
      <c r="BF101" s="0" t="n">
        <f aca="false">IF(((BC101+BB101)&gt;3),IF(BB101&lt;BC101,1,0),0)</f>
        <v>0</v>
      </c>
    </row>
    <row r="102" customFormat="false" ht="12.75" hidden="true" customHeight="false" outlineLevel="0" collapsed="false">
      <c r="C102" s="3"/>
      <c r="D102" s="3"/>
      <c r="E102" s="3"/>
      <c r="K102" s="0" t="n">
        <f aca="false">IF(((I102+J102)&gt;3),IF(I102&gt;5,1,0),0)</f>
        <v>0</v>
      </c>
      <c r="L102" s="0" t="n">
        <f aca="false">IF(((I102+J102)&gt;3),IF(J102=I102,1,0),0)</f>
        <v>0</v>
      </c>
      <c r="M102" s="0" t="n">
        <f aca="false">IF(((J102+K102)&gt;3),IF(I102&lt;J102,1,0),0)</f>
        <v>0</v>
      </c>
      <c r="P102" s="0" t="n">
        <f aca="false">IF(((N102+O102)&gt;3),IF(N102&gt;5,1,0),0)</f>
        <v>0</v>
      </c>
      <c r="Q102" s="0" t="n">
        <f aca="false">IF(((N102+O102)&gt;3),IF(O102=N102,1,0),0)</f>
        <v>0</v>
      </c>
      <c r="R102" s="0" t="n">
        <f aca="false">IF(((O102+P102)&gt;3),IF(N102&lt;O102,1,0),0)</f>
        <v>0</v>
      </c>
      <c r="U102" s="0" t="n">
        <f aca="false">IF(((S102+T102)&gt;3),IF(S102&gt;5,1,0),0)</f>
        <v>0</v>
      </c>
      <c r="V102" s="0" t="n">
        <f aca="false">IF(((S102+T102)&gt;3),IF(T102=S102,1,0),0)</f>
        <v>0</v>
      </c>
      <c r="W102" s="0" t="n">
        <f aca="false">IF(((T102+U102)&gt;3),IF(S102&lt;T102,1,0),0)</f>
        <v>0</v>
      </c>
      <c r="Z102" s="0" t="n">
        <f aca="false">IF(((X102+Y102)&gt;3),IF(X102&gt;5,1,0),0)</f>
        <v>0</v>
      </c>
      <c r="AA102" s="0" t="n">
        <f aca="false">IF(((X102+Y102)&gt;3),IF(Y102=X102,1,0),0)</f>
        <v>0</v>
      </c>
      <c r="AB102" s="0" t="n">
        <f aca="false">IF(((Y102+Z102)&gt;3),IF(X102&lt;Y102,1,0),0)</f>
        <v>0</v>
      </c>
      <c r="AE102" s="0" t="n">
        <f aca="false">IF(((AC102+AD102)&gt;3),IF(AC102&gt;5,1,0),0)</f>
        <v>0</v>
      </c>
      <c r="AF102" s="0" t="n">
        <f aca="false">IF(((AC102+AD102)&gt;3),IF(AD102=AC102,1,0),0)</f>
        <v>0</v>
      </c>
      <c r="AG102" s="0" t="n">
        <f aca="false">IF(((AD102+AE102)&gt;3),IF(AC102&lt;AD102,1,0),0)</f>
        <v>0</v>
      </c>
      <c r="AJ102" s="0" t="n">
        <f aca="false">IF(((AH102+AI102)&gt;3),IF(AH102&gt;5,1,0),0)</f>
        <v>0</v>
      </c>
      <c r="AK102" s="0" t="n">
        <f aca="false">IF(((AH102+AI102)&gt;3),IF(AI102=AH102,1,0),0)</f>
        <v>0</v>
      </c>
      <c r="AL102" s="0" t="n">
        <f aca="false">IF(((AI102+AJ102)&gt;3),IF(AH102&lt;AI102,1,0),0)</f>
        <v>0</v>
      </c>
      <c r="AO102" s="0" t="n">
        <f aca="false">IF(((AM102+AN102)&gt;3),IF(AM102&gt;5,1,0),0)</f>
        <v>0</v>
      </c>
      <c r="AP102" s="0" t="n">
        <f aca="false">IF(((AM102+AN102)&gt;3),IF(AN102=AM102,1,0),0)</f>
        <v>0</v>
      </c>
      <c r="AQ102" s="0" t="n">
        <f aca="false">IF(((AN102+AO102)&gt;3),IF(AM102&lt;AN102,1,0),0)</f>
        <v>0</v>
      </c>
      <c r="AT102" s="0" t="n">
        <f aca="false">IF(((AR102+AS102)&gt;3),IF(AR102&gt;5,1,0),0)</f>
        <v>0</v>
      </c>
      <c r="AU102" s="0" t="n">
        <f aca="false">IF(((AR102+AS102)&gt;3),IF(AS102=AR102,1,0),0)</f>
        <v>0</v>
      </c>
      <c r="AV102" s="0" t="n">
        <f aca="false">IF(((AS102+AT102)&gt;3),IF(AR102&lt;AS102,1,0),0)</f>
        <v>0</v>
      </c>
      <c r="AY102" s="0" t="n">
        <f aca="false">IF(((AW102+AX102)&gt;3),IF(AW102&gt;5,1,0),0)</f>
        <v>0</v>
      </c>
      <c r="AZ102" s="0" t="n">
        <f aca="false">IF(((AW102+AX102)&gt;3),IF(AX102=AW102,1,0),0)</f>
        <v>0</v>
      </c>
      <c r="BA102" s="0" t="n">
        <f aca="false">IF(((AX102+AY102)&gt;3),IF(AW102&lt;AX102,1,0),0)</f>
        <v>0</v>
      </c>
      <c r="BD102" s="0" t="n">
        <f aca="false">IF(((BB102+BC102)&gt;3),IF(BB102&gt;5,1,0),0)</f>
        <v>0</v>
      </c>
      <c r="BE102" s="0" t="n">
        <f aca="false">IF(((BB102+BC102)&gt;3),IF(BC102=BB102,1,0),0)</f>
        <v>0</v>
      </c>
      <c r="BF102" s="0" t="n">
        <f aca="false">IF(((BC102+BB102)&gt;3),IF(BB102&lt;BC102,1,0),0)</f>
        <v>0</v>
      </c>
    </row>
    <row r="103" customFormat="false" ht="12.75" hidden="true" customHeight="false" outlineLevel="0" collapsed="false">
      <c r="A103" s="4" t="s">
        <v>91</v>
      </c>
      <c r="C103" s="3"/>
      <c r="D103" s="3"/>
      <c r="E103" s="3"/>
      <c r="F103" s="2" t="n">
        <f aca="false">+F99+7</f>
        <v>38334</v>
      </c>
      <c r="K103" s="0" t="n">
        <f aca="false">IF(((I103+J103)&gt;3),IF(I103&gt;5,1,0),0)</f>
        <v>0</v>
      </c>
      <c r="L103" s="0" t="n">
        <f aca="false">IF(((I103+J103)&gt;3),IF(J103=I103,1,0),0)</f>
        <v>0</v>
      </c>
      <c r="M103" s="0" t="n">
        <f aca="false">IF(((J103+K103)&gt;3),IF(I103&lt;J103,1,0),0)</f>
        <v>0</v>
      </c>
      <c r="P103" s="0" t="n">
        <f aca="false">IF(((N103+O103)&gt;3),IF(N103&gt;5,1,0),0)</f>
        <v>0</v>
      </c>
      <c r="Q103" s="0" t="n">
        <f aca="false">IF(((N103+O103)&gt;3),IF(O103=N103,1,0),0)</f>
        <v>0</v>
      </c>
      <c r="R103" s="0" t="n">
        <f aca="false">IF(((O103+P103)&gt;3),IF(N103&lt;O103,1,0),0)</f>
        <v>0</v>
      </c>
      <c r="U103" s="0" t="n">
        <f aca="false">IF(((S103+T103)&gt;3),IF(S103&gt;5,1,0),0)</f>
        <v>0</v>
      </c>
      <c r="V103" s="0" t="n">
        <f aca="false">IF(((S103+T103)&gt;3),IF(T103=S103,1,0),0)</f>
        <v>0</v>
      </c>
      <c r="W103" s="0" t="n">
        <f aca="false">IF(((T103+U103)&gt;3),IF(S103&lt;T103,1,0),0)</f>
        <v>0</v>
      </c>
      <c r="Z103" s="0" t="n">
        <f aca="false">IF(((X103+Y103)&gt;3),IF(X103&gt;5,1,0),0)</f>
        <v>0</v>
      </c>
      <c r="AA103" s="0" t="n">
        <f aca="false">IF(((X103+Y103)&gt;3),IF(Y103=X103,1,0),0)</f>
        <v>0</v>
      </c>
      <c r="AB103" s="0" t="n">
        <f aca="false">IF(((Y103+Z103)&gt;3),IF(X103&lt;Y103,1,0),0)</f>
        <v>0</v>
      </c>
      <c r="AE103" s="0" t="n">
        <f aca="false">IF(((AC103+AD103)&gt;3),IF(AC103&gt;5,1,0),0)</f>
        <v>0</v>
      </c>
      <c r="AF103" s="0" t="n">
        <f aca="false">IF(((AC103+AD103)&gt;3),IF(AD103=AC103,1,0),0)</f>
        <v>0</v>
      </c>
      <c r="AG103" s="0" t="n">
        <f aca="false">IF(((AD103+AE103)&gt;3),IF(AC103&lt;AD103,1,0),0)</f>
        <v>0</v>
      </c>
      <c r="AJ103" s="0" t="n">
        <f aca="false">IF(((AH103+AI103)&gt;3),IF(AH103&gt;5,1,0),0)</f>
        <v>0</v>
      </c>
      <c r="AK103" s="0" t="n">
        <f aca="false">IF(((AH103+AI103)&gt;3),IF(AI103=AH103,1,0),0)</f>
        <v>0</v>
      </c>
      <c r="AL103" s="0" t="n">
        <f aca="false">IF(((AI103+AJ103)&gt;3),IF(AH103&lt;AI103,1,0),0)</f>
        <v>0</v>
      </c>
      <c r="AO103" s="0" t="n">
        <f aca="false">IF(((AM103+AN103)&gt;3),IF(AM103&gt;5,1,0),0)</f>
        <v>0</v>
      </c>
      <c r="AP103" s="0" t="n">
        <f aca="false">IF(((AM103+AN103)&gt;3),IF(AN103=AM103,1,0),0)</f>
        <v>0</v>
      </c>
      <c r="AQ103" s="0" t="n">
        <f aca="false">IF(((AN103+AO103)&gt;3),IF(AM103&lt;AN103,1,0),0)</f>
        <v>0</v>
      </c>
      <c r="AT103" s="0" t="n">
        <f aca="false">IF(((AR103+AS103)&gt;3),IF(AR103&gt;5,1,0),0)</f>
        <v>0</v>
      </c>
      <c r="AU103" s="0" t="n">
        <f aca="false">IF(((AR103+AS103)&gt;3),IF(AS103=AR103,1,0),0)</f>
        <v>0</v>
      </c>
      <c r="AV103" s="0" t="n">
        <f aca="false">IF(((AS103+AT103)&gt;3),IF(AR103&lt;AS103,1,0),0)</f>
        <v>0</v>
      </c>
      <c r="AY103" s="0" t="n">
        <f aca="false">IF(((AW103+AX103)&gt;3),IF(AW103&gt;5,1,0),0)</f>
        <v>0</v>
      </c>
      <c r="AZ103" s="0" t="n">
        <f aca="false">IF(((AW103+AX103)&gt;3),IF(AX103=AW103,1,0),0)</f>
        <v>0</v>
      </c>
      <c r="BA103" s="0" t="n">
        <f aca="false">IF(((AX103+AY103)&gt;3),IF(AW103&lt;AX103,1,0),0)</f>
        <v>0</v>
      </c>
      <c r="BD103" s="0" t="n">
        <f aca="false">IF(((BB103+BC103)&gt;3),IF(BB103&gt;5,1,0),0)</f>
        <v>0</v>
      </c>
      <c r="BE103" s="0" t="n">
        <f aca="false">IF(((BB103+BC103)&gt;3),IF(BC103=BB103,1,0),0)</f>
        <v>0</v>
      </c>
      <c r="BF103" s="0" t="n">
        <f aca="false">IF(((BC103+BB103)&gt;3),IF(BB103&lt;BC103,1,0),0)</f>
        <v>0</v>
      </c>
    </row>
    <row r="104" customFormat="false" ht="12.75" hidden="true" customHeight="false" outlineLevel="0" collapsed="false">
      <c r="C104" s="3"/>
      <c r="D104" s="3"/>
      <c r="E104" s="3"/>
      <c r="K104" s="0" t="n">
        <f aca="false">IF(((I104+J104)&gt;3),IF(I104&gt;5,1,0),0)</f>
        <v>0</v>
      </c>
      <c r="L104" s="0" t="n">
        <f aca="false">IF(((I104+J104)&gt;3),IF(J104=I104,1,0),0)</f>
        <v>0</v>
      </c>
      <c r="M104" s="0" t="n">
        <f aca="false">IF(((J104+K104)&gt;3),IF(I104&lt;J104,1,0),0)</f>
        <v>0</v>
      </c>
      <c r="P104" s="0" t="n">
        <f aca="false">IF(((N104+O104)&gt;3),IF(N104&gt;5,1,0),0)</f>
        <v>0</v>
      </c>
      <c r="Q104" s="0" t="n">
        <f aca="false">IF(((N104+O104)&gt;3),IF(O104=N104,1,0),0)</f>
        <v>0</v>
      </c>
      <c r="R104" s="0" t="n">
        <f aca="false">IF(((O104+P104)&gt;3),IF(N104&lt;O104,1,0),0)</f>
        <v>0</v>
      </c>
      <c r="U104" s="0" t="n">
        <f aca="false">IF(((S104+T104)&gt;3),IF(S104&gt;5,1,0),0)</f>
        <v>0</v>
      </c>
      <c r="V104" s="0" t="n">
        <f aca="false">IF(((S104+T104)&gt;3),IF(T104=S104,1,0),0)</f>
        <v>0</v>
      </c>
      <c r="W104" s="0" t="n">
        <f aca="false">IF(((T104+U104)&gt;3),IF(S104&lt;T104,1,0),0)</f>
        <v>0</v>
      </c>
      <c r="Z104" s="0" t="n">
        <f aca="false">IF(((X104+Y104)&gt;3),IF(X104&gt;5,1,0),0)</f>
        <v>0</v>
      </c>
      <c r="AA104" s="0" t="n">
        <f aca="false">IF(((X104+Y104)&gt;3),IF(Y104=X104,1,0),0)</f>
        <v>0</v>
      </c>
      <c r="AB104" s="0" t="n">
        <f aca="false">IF(((Y104+Z104)&gt;3),IF(X104&lt;Y104,1,0),0)</f>
        <v>0</v>
      </c>
      <c r="AE104" s="0" t="n">
        <f aca="false">IF(((AC104+AD104)&gt;3),IF(AC104&gt;5,1,0),0)</f>
        <v>0</v>
      </c>
      <c r="AF104" s="0" t="n">
        <f aca="false">IF(((AC104+AD104)&gt;3),IF(AD104=AC104,1,0),0)</f>
        <v>0</v>
      </c>
      <c r="AG104" s="0" t="n">
        <f aca="false">IF(((AD104+AE104)&gt;3),IF(AC104&lt;AD104,1,0),0)</f>
        <v>0</v>
      </c>
      <c r="AJ104" s="0" t="n">
        <f aca="false">IF(((AH104+AI104)&gt;3),IF(AH104&gt;5,1,0),0)</f>
        <v>0</v>
      </c>
      <c r="AK104" s="0" t="n">
        <f aca="false">IF(((AH104+AI104)&gt;3),IF(AI104=AH104,1,0),0)</f>
        <v>0</v>
      </c>
      <c r="AL104" s="0" t="n">
        <f aca="false">IF(((AI104+AJ104)&gt;3),IF(AH104&lt;AI104,1,0),0)</f>
        <v>0</v>
      </c>
      <c r="AO104" s="0" t="n">
        <f aca="false">IF(((AM104+AN104)&gt;3),IF(AM104&gt;5,1,0),0)</f>
        <v>0</v>
      </c>
      <c r="AP104" s="0" t="n">
        <f aca="false">IF(((AM104+AN104)&gt;3),IF(AN104=AM104,1,0),0)</f>
        <v>0</v>
      </c>
      <c r="AQ104" s="0" t="n">
        <f aca="false">IF(((AN104+AO104)&gt;3),IF(AM104&lt;AN104,1,0),0)</f>
        <v>0</v>
      </c>
      <c r="AT104" s="0" t="n">
        <f aca="false">IF(((AR104+AS104)&gt;3),IF(AR104&gt;5,1,0),0)</f>
        <v>0</v>
      </c>
      <c r="AU104" s="0" t="n">
        <f aca="false">IF(((AR104+AS104)&gt;3),IF(AS104=AR104,1,0),0)</f>
        <v>0</v>
      </c>
      <c r="AV104" s="0" t="n">
        <f aca="false">IF(((AS104+AT104)&gt;3),IF(AR104&lt;AS104,1,0),0)</f>
        <v>0</v>
      </c>
      <c r="AY104" s="0" t="n">
        <f aca="false">IF(((AW104+AX104)&gt;3),IF(AW104&gt;5,1,0),0)</f>
        <v>0</v>
      </c>
      <c r="AZ104" s="0" t="n">
        <f aca="false">IF(((AW104+AX104)&gt;3),IF(AX104=AW104,1,0),0)</f>
        <v>0</v>
      </c>
      <c r="BA104" s="0" t="n">
        <f aca="false">IF(((AX104+AY104)&gt;3),IF(AW104&lt;AX104,1,0),0)</f>
        <v>0</v>
      </c>
      <c r="BD104" s="0" t="n">
        <f aca="false">IF(((BB104+BC104)&gt;3),IF(BB104&gt;5,1,0),0)</f>
        <v>0</v>
      </c>
      <c r="BE104" s="0" t="n">
        <f aca="false">IF(((BB104+BC104)&gt;3),IF(BC104=BB104,1,0),0)</f>
        <v>0</v>
      </c>
      <c r="BF104" s="0" t="n">
        <f aca="false">IF(((BC104+BB104)&gt;3),IF(BB104&lt;BC104,1,0),0)</f>
        <v>0</v>
      </c>
    </row>
    <row r="105" customFormat="false" ht="12.75" hidden="true" customHeight="false" outlineLevel="0" collapsed="false">
      <c r="B105" s="0" t="s">
        <v>92</v>
      </c>
      <c r="C105" s="3"/>
      <c r="D105" s="3"/>
      <c r="E105" s="3"/>
      <c r="K105" s="0" t="n">
        <f aca="false">IF(((I105+J105)&gt;3),IF(I105&gt;5,1,0),0)</f>
        <v>0</v>
      </c>
      <c r="L105" s="0" t="n">
        <f aca="false">IF(((I105+J105)&gt;3),IF(J105=I105,1,0),0)</f>
        <v>0</v>
      </c>
      <c r="M105" s="0" t="n">
        <f aca="false">IF(((J105+K105)&gt;3),IF(I105&lt;J105,1,0),0)</f>
        <v>0</v>
      </c>
      <c r="P105" s="0" t="n">
        <f aca="false">IF(((N105+O105)&gt;3),IF(N105&gt;5,1,0),0)</f>
        <v>0</v>
      </c>
      <c r="Q105" s="0" t="n">
        <f aca="false">IF(((N105+O105)&gt;3),IF(O105=N105,1,0),0)</f>
        <v>0</v>
      </c>
      <c r="R105" s="0" t="n">
        <f aca="false">IF(((O105+P105)&gt;3),IF(N105&lt;O105,1,0),0)</f>
        <v>0</v>
      </c>
      <c r="U105" s="0" t="n">
        <f aca="false">IF(((S105+T105)&gt;3),IF(S105&gt;5,1,0),0)</f>
        <v>0</v>
      </c>
      <c r="V105" s="0" t="n">
        <f aca="false">IF(((S105+T105)&gt;3),IF(T105=S105,1,0),0)</f>
        <v>0</v>
      </c>
      <c r="W105" s="0" t="n">
        <f aca="false">IF(((T105+U105)&gt;3),IF(S105&lt;T105,1,0),0)</f>
        <v>0</v>
      </c>
      <c r="Z105" s="0" t="n">
        <f aca="false">IF(((X105+Y105)&gt;3),IF(X105&gt;5,1,0),0)</f>
        <v>0</v>
      </c>
      <c r="AA105" s="0" t="n">
        <f aca="false">IF(((X105+Y105)&gt;3),IF(Y105=X105,1,0),0)</f>
        <v>0</v>
      </c>
      <c r="AB105" s="0" t="n">
        <f aca="false">IF(((Y105+Z105)&gt;3),IF(X105&lt;Y105,1,0),0)</f>
        <v>0</v>
      </c>
      <c r="AE105" s="0" t="n">
        <f aca="false">IF(((AC105+AD105)&gt;3),IF(AC105&gt;5,1,0),0)</f>
        <v>0</v>
      </c>
      <c r="AF105" s="0" t="n">
        <f aca="false">IF(((AC105+AD105)&gt;3),IF(AD105=AC105,1,0),0)</f>
        <v>0</v>
      </c>
      <c r="AG105" s="0" t="n">
        <f aca="false">IF(((AD105+AE105)&gt;3),IF(AC105&lt;AD105,1,0),0)</f>
        <v>0</v>
      </c>
      <c r="AJ105" s="0" t="n">
        <f aca="false">IF(((AH105+AI105)&gt;3),IF(AH105&gt;5,1,0),0)</f>
        <v>0</v>
      </c>
      <c r="AK105" s="0" t="n">
        <f aca="false">IF(((AH105+AI105)&gt;3),IF(AI105=AH105,1,0),0)</f>
        <v>0</v>
      </c>
      <c r="AL105" s="0" t="n">
        <f aca="false">IF(((AI105+AJ105)&gt;3),IF(AH105&lt;AI105,1,0),0)</f>
        <v>0</v>
      </c>
      <c r="AO105" s="0" t="n">
        <f aca="false">IF(((AM105+AN105)&gt;3),IF(AM105&gt;5,1,0),0)</f>
        <v>0</v>
      </c>
      <c r="AP105" s="0" t="n">
        <f aca="false">IF(((AM105+AN105)&gt;3),IF(AN105=AM105,1,0),0)</f>
        <v>0</v>
      </c>
      <c r="AQ105" s="0" t="n">
        <f aca="false">IF(((AN105+AO105)&gt;3),IF(AM105&lt;AN105,1,0),0)</f>
        <v>0</v>
      </c>
      <c r="AT105" s="0" t="n">
        <f aca="false">IF(((AR105+AS105)&gt;3),IF(AR105&gt;5,1,0),0)</f>
        <v>0</v>
      </c>
      <c r="AU105" s="0" t="n">
        <f aca="false">IF(((AR105+AS105)&gt;3),IF(AS105=AR105,1,0),0)</f>
        <v>0</v>
      </c>
      <c r="AV105" s="0" t="n">
        <f aca="false">IF(((AS105+AT105)&gt;3),IF(AR105&lt;AS105,1,0),0)</f>
        <v>0</v>
      </c>
      <c r="AY105" s="0" t="n">
        <f aca="false">IF(((AW105+AX105)&gt;3),IF(AW105&gt;5,1,0),0)</f>
        <v>0</v>
      </c>
      <c r="AZ105" s="0" t="n">
        <f aca="false">IF(((AW105+AX105)&gt;3),IF(AX105=AW105,1,0),0)</f>
        <v>0</v>
      </c>
      <c r="BA105" s="0" t="n">
        <f aca="false">IF(((AX105+AY105)&gt;3),IF(AW105&lt;AX105,1,0),0)</f>
        <v>0</v>
      </c>
      <c r="BD105" s="0" t="n">
        <f aca="false">IF(((BB105+BC105)&gt;3),IF(BB105&gt;5,1,0),0)</f>
        <v>0</v>
      </c>
      <c r="BE105" s="0" t="n">
        <f aca="false">IF(((BB105+BC105)&gt;3),IF(BC105=BB105,1,0),0)</f>
        <v>0</v>
      </c>
      <c r="BF105" s="0" t="n">
        <f aca="false">IF(((BC105+BB105)&gt;3),IF(BB105&lt;BC105,1,0),0)</f>
        <v>0</v>
      </c>
    </row>
    <row r="106" customFormat="false" ht="12.75" hidden="true" customHeight="false" outlineLevel="0" collapsed="false">
      <c r="C106" s="3"/>
      <c r="D106" s="3"/>
      <c r="E106" s="3"/>
      <c r="K106" s="0" t="n">
        <f aca="false">IF(((I106+J106)&gt;3),IF(I106&gt;5,1,0),0)</f>
        <v>0</v>
      </c>
      <c r="L106" s="0" t="n">
        <f aca="false">IF(((I106+J106)&gt;3),IF(J106=I106,1,0),0)</f>
        <v>0</v>
      </c>
      <c r="M106" s="0" t="n">
        <f aca="false">IF(((J106+K106)&gt;3),IF(I106&lt;J106,1,0),0)</f>
        <v>0</v>
      </c>
      <c r="P106" s="0" t="n">
        <f aca="false">IF(((N106+O106)&gt;3),IF(N106&gt;5,1,0),0)</f>
        <v>0</v>
      </c>
      <c r="Q106" s="0" t="n">
        <f aca="false">IF(((N106+O106)&gt;3),IF(O106=N106,1,0),0)</f>
        <v>0</v>
      </c>
      <c r="R106" s="0" t="n">
        <f aca="false">IF(((O106+P106)&gt;3),IF(N106&lt;O106,1,0),0)</f>
        <v>0</v>
      </c>
      <c r="U106" s="0" t="n">
        <f aca="false">IF(((S106+T106)&gt;3),IF(S106&gt;5,1,0),0)</f>
        <v>0</v>
      </c>
      <c r="V106" s="0" t="n">
        <f aca="false">IF(((S106+T106)&gt;3),IF(T106=S106,1,0),0)</f>
        <v>0</v>
      </c>
      <c r="W106" s="0" t="n">
        <f aca="false">IF(((T106+U106)&gt;3),IF(S106&lt;T106,1,0),0)</f>
        <v>0</v>
      </c>
      <c r="Z106" s="0" t="n">
        <f aca="false">IF(((X106+Y106)&gt;3),IF(X106&gt;5,1,0),0)</f>
        <v>0</v>
      </c>
      <c r="AA106" s="0" t="n">
        <f aca="false">IF(((X106+Y106)&gt;3),IF(Y106=X106,1,0),0)</f>
        <v>0</v>
      </c>
      <c r="AB106" s="0" t="n">
        <f aca="false">IF(((Y106+Z106)&gt;3),IF(X106&lt;Y106,1,0),0)</f>
        <v>0</v>
      </c>
      <c r="AE106" s="0" t="n">
        <f aca="false">IF(((AC106+AD106)&gt;3),IF(AC106&gt;5,1,0),0)</f>
        <v>0</v>
      </c>
      <c r="AF106" s="0" t="n">
        <f aca="false">IF(((AC106+AD106)&gt;3),IF(AD106=AC106,1,0),0)</f>
        <v>0</v>
      </c>
      <c r="AG106" s="0" t="n">
        <f aca="false">IF(((AD106+AE106)&gt;3),IF(AC106&lt;AD106,1,0),0)</f>
        <v>0</v>
      </c>
      <c r="AJ106" s="0" t="n">
        <f aca="false">IF(((AH106+AI106)&gt;3),IF(AH106&gt;5,1,0),0)</f>
        <v>0</v>
      </c>
      <c r="AK106" s="0" t="n">
        <f aca="false">IF(((AH106+AI106)&gt;3),IF(AI106=AH106,1,0),0)</f>
        <v>0</v>
      </c>
      <c r="AL106" s="0" t="n">
        <f aca="false">IF(((AI106+AJ106)&gt;3),IF(AH106&lt;AI106,1,0),0)</f>
        <v>0</v>
      </c>
      <c r="AO106" s="0" t="n">
        <f aca="false">IF(((AM106+AN106)&gt;3),IF(AM106&gt;5,1,0),0)</f>
        <v>0</v>
      </c>
      <c r="AP106" s="0" t="n">
        <f aca="false">IF(((AM106+AN106)&gt;3),IF(AN106=AM106,1,0),0)</f>
        <v>0</v>
      </c>
      <c r="AQ106" s="0" t="n">
        <f aca="false">IF(((AN106+AO106)&gt;3),IF(AM106&lt;AN106,1,0),0)</f>
        <v>0</v>
      </c>
      <c r="AT106" s="0" t="n">
        <f aca="false">IF(((AR106+AS106)&gt;3),IF(AR106&gt;5,1,0),0)</f>
        <v>0</v>
      </c>
      <c r="AU106" s="0" t="n">
        <f aca="false">IF(((AR106+AS106)&gt;3),IF(AS106=AR106,1,0),0)</f>
        <v>0</v>
      </c>
      <c r="AV106" s="0" t="n">
        <f aca="false">IF(((AS106+AT106)&gt;3),IF(AR106&lt;AS106,1,0),0)</f>
        <v>0</v>
      </c>
      <c r="AY106" s="0" t="n">
        <f aca="false">IF(((AW106+AX106)&gt;3),IF(AW106&gt;5,1,0),0)</f>
        <v>0</v>
      </c>
      <c r="AZ106" s="0" t="n">
        <f aca="false">IF(((AW106+AX106)&gt;3),IF(AX106=AW106,1,0),0)</f>
        <v>0</v>
      </c>
      <c r="BA106" s="0" t="n">
        <f aca="false">IF(((AX106+AY106)&gt;3),IF(AW106&lt;AX106,1,0),0)</f>
        <v>0</v>
      </c>
      <c r="BD106" s="0" t="n">
        <f aca="false">IF(((BB106+BC106)&gt;3),IF(BB106&gt;5,1,0),0)</f>
        <v>0</v>
      </c>
      <c r="BE106" s="0" t="n">
        <f aca="false">IF(((BB106+BC106)&gt;3),IF(BC106=BB106,1,0),0)</f>
        <v>0</v>
      </c>
      <c r="BF106" s="0" t="n">
        <f aca="false">IF(((BC106+BB106)&gt;3),IF(BB106&lt;BC106,1,0),0)</f>
        <v>0</v>
      </c>
    </row>
    <row r="107" customFormat="false" ht="12.75" hidden="true" customHeight="false" outlineLevel="0" collapsed="false">
      <c r="A107" s="4" t="s">
        <v>93</v>
      </c>
      <c r="C107" s="3"/>
      <c r="D107" s="3"/>
      <c r="E107" s="3"/>
      <c r="F107" s="2" t="n">
        <f aca="false">+F103+7</f>
        <v>38341</v>
      </c>
      <c r="K107" s="0" t="n">
        <f aca="false">IF(((I107+J107)&gt;3),IF(I107&gt;5,1,0),0)</f>
        <v>0</v>
      </c>
      <c r="L107" s="0" t="n">
        <f aca="false">IF(((I107+J107)&gt;3),IF(J107=I107,1,0),0)</f>
        <v>0</v>
      </c>
      <c r="M107" s="0" t="n">
        <f aca="false">IF(((J107+K107)&gt;3),IF(I107&lt;J107,1,0),0)</f>
        <v>0</v>
      </c>
      <c r="P107" s="0" t="n">
        <f aca="false">IF(((N107+O107)&gt;3),IF(N107&gt;5,1,0),0)</f>
        <v>0</v>
      </c>
      <c r="Q107" s="0" t="n">
        <f aca="false">IF(((N107+O107)&gt;3),IF(O107=N107,1,0),0)</f>
        <v>0</v>
      </c>
      <c r="R107" s="0" t="n">
        <f aca="false">IF(((O107+P107)&gt;3),IF(N107&lt;O107,1,0),0)</f>
        <v>0</v>
      </c>
      <c r="U107" s="0" t="n">
        <f aca="false">IF(((S107+T107)&gt;3),IF(S107&gt;5,1,0),0)</f>
        <v>0</v>
      </c>
      <c r="V107" s="0" t="n">
        <f aca="false">IF(((S107+T107)&gt;3),IF(T107=S107,1,0),0)</f>
        <v>0</v>
      </c>
      <c r="W107" s="0" t="n">
        <f aca="false">IF(((T107+U107)&gt;3),IF(S107&lt;T107,1,0),0)</f>
        <v>0</v>
      </c>
      <c r="Z107" s="0" t="n">
        <f aca="false">IF(((X107+Y107)&gt;3),IF(X107&gt;5,1,0),0)</f>
        <v>0</v>
      </c>
      <c r="AA107" s="0" t="n">
        <f aca="false">IF(((X107+Y107)&gt;3),IF(Y107=X107,1,0),0)</f>
        <v>0</v>
      </c>
      <c r="AB107" s="0" t="n">
        <f aca="false">IF(((Y107+Z107)&gt;3),IF(X107&lt;Y107,1,0),0)</f>
        <v>0</v>
      </c>
      <c r="AE107" s="0" t="n">
        <f aca="false">IF(((AC107+AD107)&gt;3),IF(AC107&gt;5,1,0),0)</f>
        <v>0</v>
      </c>
      <c r="AF107" s="0" t="n">
        <f aca="false">IF(((AC107+AD107)&gt;3),IF(AD107=AC107,1,0),0)</f>
        <v>0</v>
      </c>
      <c r="AG107" s="0" t="n">
        <f aca="false">IF(((AD107+AE107)&gt;3),IF(AC107&lt;AD107,1,0),0)</f>
        <v>0</v>
      </c>
      <c r="AJ107" s="0" t="n">
        <f aca="false">IF(((AH107+AI107)&gt;3),IF(AH107&gt;5,1,0),0)</f>
        <v>0</v>
      </c>
      <c r="AK107" s="0" t="n">
        <f aca="false">IF(((AH107+AI107)&gt;3),IF(AI107=AH107,1,0),0)</f>
        <v>0</v>
      </c>
      <c r="AL107" s="0" t="n">
        <f aca="false">IF(((AI107+AJ107)&gt;3),IF(AH107&lt;AI107,1,0),0)</f>
        <v>0</v>
      </c>
      <c r="AO107" s="0" t="n">
        <f aca="false">IF(((AM107+AN107)&gt;3),IF(AM107&gt;5,1,0),0)</f>
        <v>0</v>
      </c>
      <c r="AP107" s="0" t="n">
        <f aca="false">IF(((AM107+AN107)&gt;3),IF(AN107=AM107,1,0),0)</f>
        <v>0</v>
      </c>
      <c r="AQ107" s="0" t="n">
        <f aca="false">IF(((AN107+AO107)&gt;3),IF(AM107&lt;AN107,1,0),0)</f>
        <v>0</v>
      </c>
      <c r="AT107" s="0" t="n">
        <f aca="false">IF(((AR107+AS107)&gt;3),IF(AR107&gt;5,1,0),0)</f>
        <v>0</v>
      </c>
      <c r="AU107" s="0" t="n">
        <f aca="false">IF(((AR107+AS107)&gt;3),IF(AS107=AR107,1,0),0)</f>
        <v>0</v>
      </c>
      <c r="AV107" s="0" t="n">
        <f aca="false">IF(((AS107+AT107)&gt;3),IF(AR107&lt;AS107,1,0),0)</f>
        <v>0</v>
      </c>
      <c r="AY107" s="0" t="n">
        <f aca="false">IF(((AW107+AX107)&gt;3),IF(AW107&gt;5,1,0),0)</f>
        <v>0</v>
      </c>
      <c r="AZ107" s="0" t="n">
        <f aca="false">IF(((AW107+AX107)&gt;3),IF(AX107=AW107,1,0),0)</f>
        <v>0</v>
      </c>
      <c r="BA107" s="0" t="n">
        <f aca="false">IF(((AX107+AY107)&gt;3),IF(AW107&lt;AX107,1,0),0)</f>
        <v>0</v>
      </c>
      <c r="BD107" s="0" t="n">
        <f aca="false">IF(((BB107+BC107)&gt;3),IF(BB107&gt;5,1,0),0)</f>
        <v>0</v>
      </c>
      <c r="BE107" s="0" t="n">
        <f aca="false">IF(((BB107+BC107)&gt;3),IF(BC107=BB107,1,0),0)</f>
        <v>0</v>
      </c>
      <c r="BF107" s="0" t="n">
        <f aca="false">IF(((BC107+BB107)&gt;3),IF(BB107&lt;BC107,1,0),0)</f>
        <v>0</v>
      </c>
    </row>
    <row r="108" customFormat="false" ht="12.75" hidden="true" customHeight="false" outlineLevel="0" collapsed="false">
      <c r="C108" s="3"/>
      <c r="D108" s="3"/>
      <c r="E108" s="3"/>
      <c r="K108" s="0" t="n">
        <f aca="false">IF(((I108+J108)&gt;3),IF(I108&gt;5,1,0),0)</f>
        <v>0</v>
      </c>
      <c r="L108" s="0" t="n">
        <f aca="false">IF(((I108+J108)&gt;3),IF(J108=I108,1,0),0)</f>
        <v>0</v>
      </c>
      <c r="M108" s="0" t="n">
        <f aca="false">IF(((J108+K108)&gt;3),IF(I108&lt;J108,1,0),0)</f>
        <v>0</v>
      </c>
      <c r="P108" s="0" t="n">
        <f aca="false">IF(((N108+O108)&gt;3),IF(N108&gt;5,1,0),0)</f>
        <v>0</v>
      </c>
      <c r="Q108" s="0" t="n">
        <f aca="false">IF(((N108+O108)&gt;3),IF(O108=N108,1,0),0)</f>
        <v>0</v>
      </c>
      <c r="R108" s="0" t="n">
        <f aca="false">IF(((O108+P108)&gt;3),IF(N108&lt;O108,1,0),0)</f>
        <v>0</v>
      </c>
      <c r="U108" s="0" t="n">
        <f aca="false">IF(((S108+T108)&gt;3),IF(S108&gt;5,1,0),0)</f>
        <v>0</v>
      </c>
      <c r="V108" s="0" t="n">
        <f aca="false">IF(((S108+T108)&gt;3),IF(T108=S108,1,0),0)</f>
        <v>0</v>
      </c>
      <c r="W108" s="0" t="n">
        <f aca="false">IF(((T108+U108)&gt;3),IF(S108&lt;T108,1,0),0)</f>
        <v>0</v>
      </c>
      <c r="Z108" s="0" t="n">
        <f aca="false">IF(((X108+Y108)&gt;3),IF(X108&gt;5,1,0),0)</f>
        <v>0</v>
      </c>
      <c r="AA108" s="0" t="n">
        <f aca="false">IF(((X108+Y108)&gt;3),IF(Y108=X108,1,0),0)</f>
        <v>0</v>
      </c>
      <c r="AB108" s="0" t="n">
        <f aca="false">IF(((Y108+Z108)&gt;3),IF(X108&lt;Y108,1,0),0)</f>
        <v>0</v>
      </c>
      <c r="AE108" s="0" t="n">
        <f aca="false">IF(((AC108+AD108)&gt;3),IF(AC108&gt;5,1,0),0)</f>
        <v>0</v>
      </c>
      <c r="AF108" s="0" t="n">
        <f aca="false">IF(((AC108+AD108)&gt;3),IF(AD108=AC108,1,0),0)</f>
        <v>0</v>
      </c>
      <c r="AG108" s="0" t="n">
        <f aca="false">IF(((AD108+AE108)&gt;3),IF(AC108&lt;AD108,1,0),0)</f>
        <v>0</v>
      </c>
      <c r="AJ108" s="0" t="n">
        <f aca="false">IF(((AH108+AI108)&gt;3),IF(AH108&gt;5,1,0),0)</f>
        <v>0</v>
      </c>
      <c r="AK108" s="0" t="n">
        <f aca="false">IF(((AH108+AI108)&gt;3),IF(AI108=AH108,1,0),0)</f>
        <v>0</v>
      </c>
      <c r="AL108" s="0" t="n">
        <f aca="false">IF(((AI108+AJ108)&gt;3),IF(AH108&lt;AI108,1,0),0)</f>
        <v>0</v>
      </c>
      <c r="AO108" s="0" t="n">
        <f aca="false">IF(((AM108+AN108)&gt;3),IF(AM108&gt;5,1,0),0)</f>
        <v>0</v>
      </c>
      <c r="AP108" s="0" t="n">
        <f aca="false">IF(((AM108+AN108)&gt;3),IF(AN108=AM108,1,0),0)</f>
        <v>0</v>
      </c>
      <c r="AQ108" s="0" t="n">
        <f aca="false">IF(((AN108+AO108)&gt;3),IF(AM108&lt;AN108,1,0),0)</f>
        <v>0</v>
      </c>
      <c r="AT108" s="0" t="n">
        <f aca="false">IF(((AR108+AS108)&gt;3),IF(AR108&gt;5,1,0),0)</f>
        <v>0</v>
      </c>
      <c r="AU108" s="0" t="n">
        <f aca="false">IF(((AR108+AS108)&gt;3),IF(AS108=AR108,1,0),0)</f>
        <v>0</v>
      </c>
      <c r="AV108" s="0" t="n">
        <f aca="false">IF(((AS108+AT108)&gt;3),IF(AR108&lt;AS108,1,0),0)</f>
        <v>0</v>
      </c>
      <c r="AY108" s="0" t="n">
        <f aca="false">IF(((AW108+AX108)&gt;3),IF(AW108&gt;5,1,0),0)</f>
        <v>0</v>
      </c>
      <c r="AZ108" s="0" t="n">
        <f aca="false">IF(((AW108+AX108)&gt;3),IF(AX108=AW108,1,0),0)</f>
        <v>0</v>
      </c>
      <c r="BA108" s="0" t="n">
        <f aca="false">IF(((AX108+AY108)&gt;3),IF(AW108&lt;AX108,1,0),0)</f>
        <v>0</v>
      </c>
      <c r="BD108" s="0" t="n">
        <f aca="false">IF(((BB108+BC108)&gt;3),IF(BB108&gt;5,1,0),0)</f>
        <v>0</v>
      </c>
      <c r="BE108" s="0" t="n">
        <f aca="false">IF(((BB108+BC108)&gt;3),IF(BC108=BB108,1,0),0)</f>
        <v>0</v>
      </c>
      <c r="BF108" s="0" t="n">
        <f aca="false">IF(((BC108+BB108)&gt;3),IF(BB108&lt;BC108,1,0),0)</f>
        <v>0</v>
      </c>
    </row>
    <row r="109" customFormat="false" ht="12.75" hidden="true" customHeight="false" outlineLevel="0" collapsed="false">
      <c r="B109" s="0" t="s">
        <v>90</v>
      </c>
      <c r="C109" s="3"/>
      <c r="D109" s="3"/>
      <c r="E109" s="3"/>
      <c r="K109" s="0" t="n">
        <f aca="false">IF(((I109+J109)&gt;3),IF(I109&gt;5,1,0),0)</f>
        <v>0</v>
      </c>
      <c r="L109" s="0" t="n">
        <f aca="false">IF(((I109+J109)&gt;3),IF(J109=I109,1,0),0)</f>
        <v>0</v>
      </c>
      <c r="M109" s="0" t="n">
        <f aca="false">IF(((J109+K109)&gt;3),IF(I109&lt;J109,1,0),0)</f>
        <v>0</v>
      </c>
      <c r="P109" s="0" t="n">
        <f aca="false">IF(((N109+O109)&gt;3),IF(N109&gt;5,1,0),0)</f>
        <v>0</v>
      </c>
      <c r="Q109" s="0" t="n">
        <f aca="false">IF(((N109+O109)&gt;3),IF(O109=N109,1,0),0)</f>
        <v>0</v>
      </c>
      <c r="R109" s="0" t="n">
        <f aca="false">IF(((O109+P109)&gt;3),IF(N109&lt;O109,1,0),0)</f>
        <v>0</v>
      </c>
      <c r="U109" s="0" t="n">
        <f aca="false">IF(((S109+T109)&gt;3),IF(S109&gt;5,1,0),0)</f>
        <v>0</v>
      </c>
      <c r="V109" s="0" t="n">
        <f aca="false">IF(((S109+T109)&gt;3),IF(T109=S109,1,0),0)</f>
        <v>0</v>
      </c>
      <c r="W109" s="0" t="n">
        <f aca="false">IF(((T109+U109)&gt;3),IF(S109&lt;T109,1,0),0)</f>
        <v>0</v>
      </c>
      <c r="Z109" s="0" t="n">
        <f aca="false">IF(((X109+Y109)&gt;3),IF(X109&gt;5,1,0),0)</f>
        <v>0</v>
      </c>
      <c r="AA109" s="0" t="n">
        <f aca="false">IF(((X109+Y109)&gt;3),IF(Y109=X109,1,0),0)</f>
        <v>0</v>
      </c>
      <c r="AB109" s="0" t="n">
        <f aca="false">IF(((Y109+Z109)&gt;3),IF(X109&lt;Y109,1,0),0)</f>
        <v>0</v>
      </c>
      <c r="AE109" s="0" t="n">
        <f aca="false">IF(((AC109+AD109)&gt;3),IF(AC109&gt;5,1,0),0)</f>
        <v>0</v>
      </c>
      <c r="AF109" s="0" t="n">
        <f aca="false">IF(((AC109+AD109)&gt;3),IF(AD109=AC109,1,0),0)</f>
        <v>0</v>
      </c>
      <c r="AG109" s="0" t="n">
        <f aca="false">IF(((AD109+AE109)&gt;3),IF(AC109&lt;AD109,1,0),0)</f>
        <v>0</v>
      </c>
      <c r="AJ109" s="0" t="n">
        <f aca="false">IF(((AH109+AI109)&gt;3),IF(AH109&gt;5,1,0),0)</f>
        <v>0</v>
      </c>
      <c r="AK109" s="0" t="n">
        <f aca="false">IF(((AH109+AI109)&gt;3),IF(AI109=AH109,1,0),0)</f>
        <v>0</v>
      </c>
      <c r="AL109" s="0" t="n">
        <f aca="false">IF(((AI109+AJ109)&gt;3),IF(AH109&lt;AI109,1,0),0)</f>
        <v>0</v>
      </c>
      <c r="AO109" s="0" t="n">
        <f aca="false">IF(((AM109+AN109)&gt;3),IF(AM109&gt;5,1,0),0)</f>
        <v>0</v>
      </c>
      <c r="AP109" s="0" t="n">
        <f aca="false">IF(((AM109+AN109)&gt;3),IF(AN109=AM109,1,0),0)</f>
        <v>0</v>
      </c>
      <c r="AQ109" s="0" t="n">
        <f aca="false">IF(((AN109+AO109)&gt;3),IF(AM109&lt;AN109,1,0),0)</f>
        <v>0</v>
      </c>
      <c r="AT109" s="0" t="n">
        <f aca="false">IF(((AR109+AS109)&gt;3),IF(AR109&gt;5,1,0),0)</f>
        <v>0</v>
      </c>
      <c r="AU109" s="0" t="n">
        <f aca="false">IF(((AR109+AS109)&gt;3),IF(AS109=AR109,1,0),0)</f>
        <v>0</v>
      </c>
      <c r="AV109" s="0" t="n">
        <f aca="false">IF(((AS109+AT109)&gt;3),IF(AR109&lt;AS109,1,0),0)</f>
        <v>0</v>
      </c>
      <c r="AY109" s="0" t="n">
        <f aca="false">IF(((AW109+AX109)&gt;3),IF(AW109&gt;5,1,0),0)</f>
        <v>0</v>
      </c>
      <c r="AZ109" s="0" t="n">
        <f aca="false">IF(((AW109+AX109)&gt;3),IF(AX109=AW109,1,0),0)</f>
        <v>0</v>
      </c>
      <c r="BA109" s="0" t="n">
        <f aca="false">IF(((AX109+AY109)&gt;3),IF(AW109&lt;AX109,1,0),0)</f>
        <v>0</v>
      </c>
      <c r="BD109" s="0" t="n">
        <f aca="false">IF(((BB109+BC109)&gt;3),IF(BB109&gt;5,1,0),0)</f>
        <v>0</v>
      </c>
      <c r="BE109" s="0" t="n">
        <f aca="false">IF(((BB109+BC109)&gt;3),IF(BC109=BB109,1,0),0)</f>
        <v>0</v>
      </c>
      <c r="BF109" s="0" t="n">
        <f aca="false">IF(((BC109+BB109)&gt;3),IF(BB109&lt;BC109,1,0),0)</f>
        <v>0</v>
      </c>
    </row>
    <row r="110" customFormat="false" ht="12.75" hidden="true" customHeight="false" outlineLevel="0" collapsed="false">
      <c r="C110" s="3"/>
      <c r="D110" s="3"/>
      <c r="E110" s="3"/>
      <c r="K110" s="0" t="n">
        <f aca="false">IF(((I110+J110)&gt;3),IF(I110&gt;5,1,0),0)</f>
        <v>0</v>
      </c>
      <c r="L110" s="0" t="n">
        <f aca="false">IF(((I110+J110)&gt;3),IF(J110=I110,1,0),0)</f>
        <v>0</v>
      </c>
      <c r="M110" s="0" t="n">
        <f aca="false">IF(((J110+K110)&gt;3),IF(I110&lt;J110,1,0),0)</f>
        <v>0</v>
      </c>
      <c r="P110" s="0" t="n">
        <f aca="false">IF(((N110+O110)&gt;3),IF(N110&gt;5,1,0),0)</f>
        <v>0</v>
      </c>
      <c r="Q110" s="0" t="n">
        <f aca="false">IF(((N110+O110)&gt;3),IF(O110=N110,1,0),0)</f>
        <v>0</v>
      </c>
      <c r="R110" s="0" t="n">
        <f aca="false">IF(((O110+P110)&gt;3),IF(N110&lt;O110,1,0),0)</f>
        <v>0</v>
      </c>
      <c r="U110" s="0" t="n">
        <f aca="false">IF(((S110+T110)&gt;3),IF(S110&gt;5,1,0),0)</f>
        <v>0</v>
      </c>
      <c r="V110" s="0" t="n">
        <f aca="false">IF(((S110+T110)&gt;3),IF(T110=S110,1,0),0)</f>
        <v>0</v>
      </c>
      <c r="W110" s="0" t="n">
        <f aca="false">IF(((T110+U110)&gt;3),IF(S110&lt;T110,1,0),0)</f>
        <v>0</v>
      </c>
      <c r="Z110" s="0" t="n">
        <f aca="false">IF(((X110+Y110)&gt;3),IF(X110&gt;5,1,0),0)</f>
        <v>0</v>
      </c>
      <c r="AA110" s="0" t="n">
        <f aca="false">IF(((X110+Y110)&gt;3),IF(Y110=X110,1,0),0)</f>
        <v>0</v>
      </c>
      <c r="AB110" s="0" t="n">
        <f aca="false">IF(((Y110+Z110)&gt;3),IF(X110&lt;Y110,1,0),0)</f>
        <v>0</v>
      </c>
      <c r="AE110" s="0" t="n">
        <f aca="false">IF(((AC110+AD110)&gt;3),IF(AC110&gt;5,1,0),0)</f>
        <v>0</v>
      </c>
      <c r="AF110" s="0" t="n">
        <f aca="false">IF(((AC110+AD110)&gt;3),IF(AD110=AC110,1,0),0)</f>
        <v>0</v>
      </c>
      <c r="AG110" s="0" t="n">
        <f aca="false">IF(((AD110+AE110)&gt;3),IF(AC110&lt;AD110,1,0),0)</f>
        <v>0</v>
      </c>
      <c r="AJ110" s="0" t="n">
        <f aca="false">IF(((AH110+AI110)&gt;3),IF(AH110&gt;5,1,0),0)</f>
        <v>0</v>
      </c>
      <c r="AK110" s="0" t="n">
        <f aca="false">IF(((AH110+AI110)&gt;3),IF(AI110=AH110,1,0),0)</f>
        <v>0</v>
      </c>
      <c r="AL110" s="0" t="n">
        <f aca="false">IF(((AI110+AJ110)&gt;3),IF(AH110&lt;AI110,1,0),0)</f>
        <v>0</v>
      </c>
      <c r="AO110" s="0" t="n">
        <f aca="false">IF(((AM110+AN110)&gt;3),IF(AM110&gt;5,1,0),0)</f>
        <v>0</v>
      </c>
      <c r="AP110" s="0" t="n">
        <f aca="false">IF(((AM110+AN110)&gt;3),IF(AN110=AM110,1,0),0)</f>
        <v>0</v>
      </c>
      <c r="AQ110" s="0" t="n">
        <f aca="false">IF(((AN110+AO110)&gt;3),IF(AM110&lt;AN110,1,0),0)</f>
        <v>0</v>
      </c>
      <c r="AT110" s="0" t="n">
        <f aca="false">IF(((AR110+AS110)&gt;3),IF(AR110&gt;5,1,0),0)</f>
        <v>0</v>
      </c>
      <c r="AU110" s="0" t="n">
        <f aca="false">IF(((AR110+AS110)&gt;3),IF(AS110=AR110,1,0),0)</f>
        <v>0</v>
      </c>
      <c r="AV110" s="0" t="n">
        <f aca="false">IF(((AS110+AT110)&gt;3),IF(AR110&lt;AS110,1,0),0)</f>
        <v>0</v>
      </c>
      <c r="AY110" s="0" t="n">
        <f aca="false">IF(((AW110+AX110)&gt;3),IF(AW110&gt;5,1,0),0)</f>
        <v>0</v>
      </c>
      <c r="AZ110" s="0" t="n">
        <f aca="false">IF(((AW110+AX110)&gt;3),IF(AX110=AW110,1,0),0)</f>
        <v>0</v>
      </c>
      <c r="BA110" s="0" t="n">
        <f aca="false">IF(((AX110+AY110)&gt;3),IF(AW110&lt;AX110,1,0),0)</f>
        <v>0</v>
      </c>
      <c r="BD110" s="0" t="n">
        <f aca="false">IF(((BB110+BC110)&gt;3),IF(BB110&gt;5,1,0),0)</f>
        <v>0</v>
      </c>
      <c r="BE110" s="0" t="n">
        <f aca="false">IF(((BB110+BC110)&gt;3),IF(BC110=BB110,1,0),0)</f>
        <v>0</v>
      </c>
      <c r="BF110" s="0" t="n">
        <f aca="false">IF(((BC110+BB110)&gt;3),IF(BB110&lt;BC110,1,0),0)</f>
        <v>0</v>
      </c>
    </row>
    <row r="111" customFormat="false" ht="12.75" hidden="false" customHeight="false" outlineLevel="0" collapsed="false">
      <c r="A111" s="4" t="s">
        <v>94</v>
      </c>
      <c r="C111" s="3"/>
      <c r="D111" s="3"/>
      <c r="E111" s="3"/>
      <c r="F111" s="2" t="n">
        <f aca="false">+F87+7</f>
        <v>38320</v>
      </c>
      <c r="K111" s="0" t="n">
        <f aca="false">IF(((I111+J111)&gt;3),IF(I111&gt;5,1,0),0)</f>
        <v>0</v>
      </c>
      <c r="L111" s="0" t="n">
        <f aca="false">IF(((I111+J111)&gt;3),IF(J111=I111,1,0),0)</f>
        <v>0</v>
      </c>
      <c r="M111" s="0" t="n">
        <f aca="false">IF(((J111+K111)&gt;3),IF(I111&lt;J111,1,0),0)</f>
        <v>0</v>
      </c>
      <c r="P111" s="0" t="n">
        <f aca="false">IF(((N111+O111)&gt;3),IF(N111&gt;5,1,0),0)</f>
        <v>0</v>
      </c>
      <c r="Q111" s="0" t="n">
        <f aca="false">IF(((N111+O111)&gt;3),IF(O111=N111,1,0),0)</f>
        <v>0</v>
      </c>
      <c r="R111" s="0" t="n">
        <f aca="false">IF(((O111+P111)&gt;3),IF(N111&lt;O111,1,0),0)</f>
        <v>0</v>
      </c>
      <c r="U111" s="0" t="n">
        <f aca="false">IF(((S111+T111)&gt;3),IF(S111&gt;5,1,0),0)</f>
        <v>0</v>
      </c>
      <c r="V111" s="0" t="n">
        <f aca="false">IF(((S111+T111)&gt;3),IF(T111=S111,1,0),0)</f>
        <v>0</v>
      </c>
      <c r="W111" s="0" t="n">
        <f aca="false">IF(((T111+U111)&gt;3),IF(S111&lt;T111,1,0),0)</f>
        <v>0</v>
      </c>
      <c r="Z111" s="0" t="n">
        <f aca="false">IF(((X111+Y111)&gt;3),IF(X111&gt;5,1,0),0)</f>
        <v>0</v>
      </c>
      <c r="AA111" s="0" t="n">
        <f aca="false">IF(((X111+Y111)&gt;3),IF(Y111=X111,1,0),0)</f>
        <v>0</v>
      </c>
      <c r="AB111" s="0" t="n">
        <f aca="false">IF(((Y111+Z111)&gt;3),IF(X111&lt;Y111,1,0),0)</f>
        <v>0</v>
      </c>
      <c r="AE111" s="0" t="n">
        <f aca="false">IF(((AC111+AD111)&gt;3),IF(AC111&gt;5,1,0),0)</f>
        <v>0</v>
      </c>
      <c r="AF111" s="0" t="n">
        <f aca="false">IF(((AC111+AD111)&gt;3),IF(AD111=AC111,1,0),0)</f>
        <v>0</v>
      </c>
      <c r="AG111" s="0" t="n">
        <f aca="false">IF(((AD111+AE111)&gt;3),IF(AC111&lt;AD111,1,0),0)</f>
        <v>0</v>
      </c>
      <c r="AJ111" s="0" t="n">
        <f aca="false">IF(((AH111+AI111)&gt;3),IF(AH111&gt;5,1,0),0)</f>
        <v>0</v>
      </c>
      <c r="AK111" s="0" t="n">
        <f aca="false">IF(((AH111+AI111)&gt;3),IF(AI111=AH111,1,0),0)</f>
        <v>0</v>
      </c>
      <c r="AL111" s="0" t="n">
        <f aca="false">IF(((AI111+AJ111)&gt;3),IF(AH111&lt;AI111,1,0),0)</f>
        <v>0</v>
      </c>
      <c r="AO111" s="0" t="n">
        <f aca="false">IF(((AM111+AN111)&gt;3),IF(AM111&gt;5,1,0),0)</f>
        <v>0</v>
      </c>
      <c r="AP111" s="0" t="n">
        <f aca="false">IF(((AM111+AN111)&gt;3),IF(AN111=AM111,1,0),0)</f>
        <v>0</v>
      </c>
      <c r="AQ111" s="0" t="n">
        <f aca="false">IF(((AN111+AO111)&gt;3),IF(AM111&lt;AN111,1,0),0)</f>
        <v>0</v>
      </c>
      <c r="AT111" s="0" t="n">
        <f aca="false">IF(((AR111+AS111)&gt;3),IF(AR111&gt;5,1,0),0)</f>
        <v>0</v>
      </c>
      <c r="AU111" s="0" t="n">
        <f aca="false">IF(((AR111+AS111)&gt;3),IF(AS111=AR111,1,0),0)</f>
        <v>0</v>
      </c>
      <c r="AV111" s="0" t="n">
        <f aca="false">IF(((AS111+AT111)&gt;3),IF(AR111&lt;AS111,1,0),0)</f>
        <v>0</v>
      </c>
      <c r="AY111" s="0" t="n">
        <f aca="false">IF(((AW111+AX111)&gt;3),IF(AW111&gt;5,1,0),0)</f>
        <v>0</v>
      </c>
      <c r="AZ111" s="0" t="n">
        <f aca="false">IF(((AW111+AX111)&gt;3),IF(AX111=AW111,1,0),0)</f>
        <v>0</v>
      </c>
      <c r="BA111" s="0" t="n">
        <f aca="false">IF(((AX111+AY111)&gt;3),IF(AW111&lt;AX111,1,0),0)</f>
        <v>0</v>
      </c>
      <c r="BD111" s="0" t="n">
        <f aca="false">IF(((BB111+BC111)&gt;3),IF(BB111&gt;5,1,0),0)</f>
        <v>0</v>
      </c>
      <c r="BE111" s="0" t="n">
        <f aca="false">IF(((BB111+BC111)&gt;3),IF(BC111=BB111,1,0),0)</f>
        <v>0</v>
      </c>
      <c r="BF111" s="0" t="n">
        <f aca="false">IF(((BC111+BB111)&gt;3),IF(BB111&lt;BC111,1,0),0)</f>
        <v>0</v>
      </c>
    </row>
    <row r="112" customFormat="false" ht="12.75" hidden="false" customHeight="false" outlineLevel="0" collapsed="false">
      <c r="C112" s="3"/>
      <c r="D112" s="3"/>
      <c r="E112" s="3"/>
      <c r="K112" s="0" t="n">
        <f aca="false">IF(((I112+J112)&gt;3),IF(I112&gt;5,1,0),0)</f>
        <v>0</v>
      </c>
      <c r="L112" s="0" t="n">
        <f aca="false">IF(((I112+J112)&gt;3),IF(J112=I112,1,0),0)</f>
        <v>0</v>
      </c>
      <c r="M112" s="0" t="n">
        <f aca="false">IF(((J112+K112)&gt;3),IF(I112&lt;J112,1,0),0)</f>
        <v>0</v>
      </c>
      <c r="P112" s="0" t="n">
        <f aca="false">IF(((N112+O112)&gt;3),IF(N112&gt;5,1,0),0)</f>
        <v>0</v>
      </c>
      <c r="Q112" s="0" t="n">
        <f aca="false">IF(((N112+O112)&gt;3),IF(O112=N112,1,0),0)</f>
        <v>0</v>
      </c>
      <c r="R112" s="0" t="n">
        <f aca="false">IF(((O112+P112)&gt;3),IF(N112&lt;O112,1,0),0)</f>
        <v>0</v>
      </c>
      <c r="U112" s="0" t="n">
        <f aca="false">IF(((S112+T112)&gt;3),IF(S112&gt;5,1,0),0)</f>
        <v>0</v>
      </c>
      <c r="V112" s="0" t="n">
        <f aca="false">IF(((S112+T112)&gt;3),IF(T112=S112,1,0),0)</f>
        <v>0</v>
      </c>
      <c r="W112" s="0" t="n">
        <f aca="false">IF(((T112+U112)&gt;3),IF(S112&lt;T112,1,0),0)</f>
        <v>0</v>
      </c>
      <c r="Z112" s="0" t="n">
        <f aca="false">IF(((X112+Y112)&gt;3),IF(X112&gt;5,1,0),0)</f>
        <v>0</v>
      </c>
      <c r="AA112" s="0" t="n">
        <f aca="false">IF(((X112+Y112)&gt;3),IF(Y112=X112,1,0),0)</f>
        <v>0</v>
      </c>
      <c r="AB112" s="0" t="n">
        <f aca="false">IF(((Y112+Z112)&gt;3),IF(X112&lt;Y112,1,0),0)</f>
        <v>0</v>
      </c>
      <c r="AE112" s="0" t="n">
        <f aca="false">IF(((AC112+AD112)&gt;3),IF(AC112&gt;5,1,0),0)</f>
        <v>0</v>
      </c>
      <c r="AF112" s="0" t="n">
        <f aca="false">IF(((AC112+AD112)&gt;3),IF(AD112=AC112,1,0),0)</f>
        <v>0</v>
      </c>
      <c r="AG112" s="0" t="n">
        <f aca="false">IF(((AD112+AE112)&gt;3),IF(AC112&lt;AD112,1,0),0)</f>
        <v>0</v>
      </c>
      <c r="AJ112" s="0" t="n">
        <f aca="false">IF(((AH112+AI112)&gt;3),IF(AH112&gt;5,1,0),0)</f>
        <v>0</v>
      </c>
      <c r="AK112" s="0" t="n">
        <f aca="false">IF(((AH112+AI112)&gt;3),IF(AI112=AH112,1,0),0)</f>
        <v>0</v>
      </c>
      <c r="AL112" s="0" t="n">
        <f aca="false">IF(((AI112+AJ112)&gt;3),IF(AH112&lt;AI112,1,0),0)</f>
        <v>0</v>
      </c>
      <c r="AO112" s="0" t="n">
        <f aca="false">IF(((AM112+AN112)&gt;3),IF(AM112&gt;5,1,0),0)</f>
        <v>0</v>
      </c>
      <c r="AP112" s="0" t="n">
        <f aca="false">IF(((AM112+AN112)&gt;3),IF(AN112=AM112,1,0),0)</f>
        <v>0</v>
      </c>
      <c r="AQ112" s="0" t="n">
        <f aca="false">IF(((AN112+AO112)&gt;3),IF(AM112&lt;AN112,1,0),0)</f>
        <v>0</v>
      </c>
      <c r="AT112" s="0" t="n">
        <f aca="false">IF(((AR112+AS112)&gt;3),IF(AR112&gt;5,1,0),0)</f>
        <v>0</v>
      </c>
      <c r="AU112" s="0" t="n">
        <f aca="false">IF(((AR112+AS112)&gt;3),IF(AS112=AR112,1,0),0)</f>
        <v>0</v>
      </c>
      <c r="AV112" s="0" t="n">
        <f aca="false">IF(((AS112+AT112)&gt;3),IF(AR112&lt;AS112,1,0),0)</f>
        <v>0</v>
      </c>
      <c r="AY112" s="0" t="n">
        <f aca="false">IF(((AW112+AX112)&gt;3),IF(AW112&gt;5,1,0),0)</f>
        <v>0</v>
      </c>
      <c r="AZ112" s="0" t="n">
        <f aca="false">IF(((AW112+AX112)&gt;3),IF(AX112=AW112,1,0),0)</f>
        <v>0</v>
      </c>
      <c r="BA112" s="0" t="n">
        <f aca="false">IF(((AX112+AY112)&gt;3),IF(AW112&lt;AX112,1,0),0)</f>
        <v>0</v>
      </c>
      <c r="BD112" s="0" t="n">
        <f aca="false">IF(((BB112+BC112)&gt;3),IF(BB112&gt;5,1,0),0)</f>
        <v>0</v>
      </c>
      <c r="BE112" s="0" t="n">
        <f aca="false">IF(((BB112+BC112)&gt;3),IF(BC112=BB112,1,0),0)</f>
        <v>0</v>
      </c>
      <c r="BF112" s="0" t="n">
        <f aca="false">IF(((BC112+BB112)&gt;3),IF(BB112&lt;BC112,1,0),0)</f>
        <v>0</v>
      </c>
    </row>
    <row r="113" customFormat="false" ht="12.75" hidden="false" customHeight="false" outlineLevel="0" collapsed="false">
      <c r="B113" s="0" t="str">
        <f aca="false">+a</f>
        <v>Mossford 6</v>
      </c>
      <c r="C113" s="3" t="n">
        <f aca="false">+'Averages week by week'!X48</f>
        <v>6</v>
      </c>
      <c r="D113" s="3" t="s">
        <v>73</v>
      </c>
      <c r="E113" s="3" t="n">
        <f aca="false">+'Averages week by week'!X113</f>
        <v>4</v>
      </c>
      <c r="F113" s="0" t="str">
        <f aca="false">+B</f>
        <v>Wanstead &amp; Woodford</v>
      </c>
      <c r="I113" s="0" t="n">
        <f aca="false">+C113</f>
        <v>6</v>
      </c>
      <c r="J113" s="0" t="n">
        <f aca="false">+E113</f>
        <v>4</v>
      </c>
      <c r="K113" s="0" t="n">
        <f aca="false">IF(((I113+J113)&gt;3),IF(I113&gt;5,1,0),0)</f>
        <v>1</v>
      </c>
      <c r="L113" s="0" t="n">
        <f aca="false">IF(((I113+J113)&gt;3),IF(J113=I113,1,0),0)</f>
        <v>0</v>
      </c>
      <c r="M113" s="0" t="n">
        <f aca="false">IF(((J113+K113)&gt;3),IF(I113&lt;J113,1,0),0)</f>
        <v>0</v>
      </c>
      <c r="N113" s="0" t="n">
        <f aca="false">+E113</f>
        <v>4</v>
      </c>
      <c r="O113" s="0" t="n">
        <f aca="false">+C113</f>
        <v>6</v>
      </c>
      <c r="P113" s="0" t="n">
        <f aca="false">IF(((N113+O113)&gt;3),IF(N113&gt;5,1,0),0)</f>
        <v>0</v>
      </c>
      <c r="Q113" s="0" t="n">
        <f aca="false">IF(((N113+O113)&gt;3),IF(O113=N113,1,0),0)</f>
        <v>0</v>
      </c>
      <c r="R113" s="0" t="n">
        <f aca="false">IF(((O113+P113)&gt;3),IF(N113&lt;O113,1,0),0)</f>
        <v>1</v>
      </c>
      <c r="U113" s="0" t="n">
        <f aca="false">IF(((S113+T113)&gt;3),IF(S113&gt;5,1,0),0)</f>
        <v>0</v>
      </c>
      <c r="V113" s="0" t="n">
        <f aca="false">IF(((S113+T113)&gt;3),IF(T113=S113,1,0),0)</f>
        <v>0</v>
      </c>
      <c r="W113" s="0" t="n">
        <f aca="false">IF(((T113+U113)&gt;3),IF(S113&lt;T113,1,0),0)</f>
        <v>0</v>
      </c>
      <c r="Z113" s="0" t="n">
        <f aca="false">IF(((X113+Y113)&gt;3),IF(X113&gt;5,1,0),0)</f>
        <v>0</v>
      </c>
      <c r="AA113" s="0" t="n">
        <f aca="false">IF(((X113+Y113)&gt;3),IF(Y113=X113,1,0),0)</f>
        <v>0</v>
      </c>
      <c r="AB113" s="0" t="n">
        <f aca="false">IF(((Y113+Z113)&gt;3),IF(X113&lt;Y113,1,0),0)</f>
        <v>0</v>
      </c>
      <c r="AE113" s="0" t="n">
        <f aca="false">IF(((AC113+AD113)&gt;3),IF(AC113&gt;5,1,0),0)</f>
        <v>0</v>
      </c>
      <c r="AF113" s="0" t="n">
        <f aca="false">IF(((AC113+AD113)&gt;3),IF(AD113=AC113,1,0),0)</f>
        <v>0</v>
      </c>
      <c r="AG113" s="0" t="n">
        <f aca="false">IF(((AD113+AE113)&gt;3),IF(AC113&lt;AD113,1,0),0)</f>
        <v>0</v>
      </c>
      <c r="AJ113" s="0" t="n">
        <f aca="false">IF(((AH113+AI113)&gt;3),IF(AH113&gt;5,1,0),0)</f>
        <v>0</v>
      </c>
      <c r="AK113" s="0" t="n">
        <f aca="false">IF(((AH113+AI113)&gt;3),IF(AI113=AH113,1,0),0)</f>
        <v>0</v>
      </c>
      <c r="AL113" s="0" t="n">
        <f aca="false">IF(((AI113+AJ113)&gt;3),IF(AH113&lt;AI113,1,0),0)</f>
        <v>0</v>
      </c>
      <c r="AO113" s="0" t="n">
        <f aca="false">IF(((AM113+AN113)&gt;3),IF(AM113&gt;5,1,0),0)</f>
        <v>0</v>
      </c>
      <c r="AP113" s="0" t="n">
        <f aca="false">IF(((AM113+AN113)&gt;3),IF(AN113=AM113,1,0),0)</f>
        <v>0</v>
      </c>
      <c r="AQ113" s="0" t="n">
        <f aca="false">IF(((AN113+AO113)&gt;3),IF(AM113&lt;AN113,1,0),0)</f>
        <v>0</v>
      </c>
      <c r="AT113" s="0" t="n">
        <f aca="false">IF(((AR113+AS113)&gt;3),IF(AR113&gt;5,1,0),0)</f>
        <v>0</v>
      </c>
      <c r="AU113" s="0" t="n">
        <f aca="false">IF(((AR113+AS113)&gt;3),IF(AS113=AR113,1,0),0)</f>
        <v>0</v>
      </c>
      <c r="AV113" s="0" t="n">
        <f aca="false">IF(((AS113+AT113)&gt;3),IF(AR113&lt;AS113,1,0),0)</f>
        <v>0</v>
      </c>
      <c r="AY113" s="0" t="n">
        <f aca="false">IF(((AW113+AX113)&gt;3),IF(AW113&gt;5,1,0),0)</f>
        <v>0</v>
      </c>
      <c r="AZ113" s="0" t="n">
        <f aca="false">IF(((AW113+AX113)&gt;3),IF(AX113=AW113,1,0),0)</f>
        <v>0</v>
      </c>
      <c r="BA113" s="0" t="n">
        <f aca="false">IF(((AX113+AY113)&gt;3),IF(AW113&lt;AX113,1,0),0)</f>
        <v>0</v>
      </c>
      <c r="BD113" s="0" t="n">
        <f aca="false">IF(((BB113+BC113)&gt;3),IF(BB113&gt;5,1,0),0)</f>
        <v>0</v>
      </c>
      <c r="BE113" s="0" t="n">
        <f aca="false">IF(((BB113+BC113)&gt;3),IF(BC113=BB113,1,0),0)</f>
        <v>0</v>
      </c>
      <c r="BF113" s="0" t="n">
        <f aca="false">IF(((BC113+BB113)&gt;3),IF(BB113&lt;BC113,1,0),0)</f>
        <v>0</v>
      </c>
    </row>
    <row r="114" customFormat="false" ht="12.75" hidden="false" customHeight="false" outlineLevel="0" collapsed="false">
      <c r="B114" s="0" t="str">
        <f aca="false">+G</f>
        <v>Redbridge 2</v>
      </c>
      <c r="C114" s="3" t="n">
        <f aca="false">+'Averages week by week'!X68</f>
        <v>2</v>
      </c>
      <c r="D114" s="3" t="s">
        <v>73</v>
      </c>
      <c r="E114" s="3" t="n">
        <f aca="false">+'Averages week by week'!X18</f>
        <v>8</v>
      </c>
      <c r="F114" s="0" t="str">
        <f aca="false">+E</f>
        <v>Grove</v>
      </c>
      <c r="K114" s="0" t="n">
        <f aca="false">IF(((I114+J114)&gt;3),IF(I114&gt;5,1,0),0)</f>
        <v>0</v>
      </c>
      <c r="L114" s="0" t="n">
        <f aca="false">IF(((I114+J114)&gt;3),IF(J114=I114,1,0),0)</f>
        <v>0</v>
      </c>
      <c r="M114" s="0" t="n">
        <f aca="false">IF(((J114+K114)&gt;3),IF(I114&lt;J114,1,0),0)</f>
        <v>0</v>
      </c>
      <c r="P114" s="0" t="n">
        <f aca="false">IF(((N114+O114)&gt;3),IF(N114&gt;5,1,0),0)</f>
        <v>0</v>
      </c>
      <c r="Q114" s="0" t="n">
        <f aca="false">IF(((N114+O114)&gt;3),IF(O114=N114,1,0),0)</f>
        <v>0</v>
      </c>
      <c r="R114" s="0" t="n">
        <f aca="false">IF(((O114+P114)&gt;3),IF(N114&lt;O114,1,0),0)</f>
        <v>0</v>
      </c>
      <c r="U114" s="0" t="n">
        <f aca="false">IF(((S114+T114)&gt;3),IF(S114&gt;5,1,0),0)</f>
        <v>0</v>
      </c>
      <c r="V114" s="0" t="n">
        <f aca="false">IF(((S114+T114)&gt;3),IF(T114=S114,1,0),0)</f>
        <v>0</v>
      </c>
      <c r="W114" s="0" t="n">
        <f aca="false">IF(((T114+U114)&gt;3),IF(S114&lt;T114,1,0),0)</f>
        <v>0</v>
      </c>
      <c r="Z114" s="0" t="n">
        <f aca="false">IF(((X114+Y114)&gt;3),IF(X114&gt;5,1,0),0)</f>
        <v>0</v>
      </c>
      <c r="AA114" s="0" t="n">
        <f aca="false">IF(((X114+Y114)&gt;3),IF(Y114=X114,1,0),0)</f>
        <v>0</v>
      </c>
      <c r="AB114" s="0" t="n">
        <f aca="false">IF(((Y114+Z114)&gt;3),IF(X114&lt;Y114,1,0),0)</f>
        <v>0</v>
      </c>
      <c r="AC114" s="0" t="n">
        <f aca="false">+E114</f>
        <v>8</v>
      </c>
      <c r="AD114" s="0" t="n">
        <f aca="false">+C114</f>
        <v>2</v>
      </c>
      <c r="AE114" s="0" t="n">
        <f aca="false">IF(((AC114+AD114)&gt;3),IF(AC114&gt;5,1,0),0)</f>
        <v>1</v>
      </c>
      <c r="AF114" s="0" t="n">
        <f aca="false">IF(((AC114+AD114)&gt;3),IF(AD114=AC114,1,0),0)</f>
        <v>0</v>
      </c>
      <c r="AG114" s="0" t="n">
        <f aca="false">IF(((AD114+AE114)&gt;3),IF(AC114&lt;AD114,1,0),0)</f>
        <v>0</v>
      </c>
      <c r="AJ114" s="0" t="n">
        <f aca="false">IF(((AH114+AI114)&gt;3),IF(AH114&gt;5,1,0),0)</f>
        <v>0</v>
      </c>
      <c r="AK114" s="0" t="n">
        <f aca="false">IF(((AH114+AI114)&gt;3),IF(AI114=AH114,1,0),0)</f>
        <v>0</v>
      </c>
      <c r="AL114" s="0" t="n">
        <f aca="false">IF(((AI114+AJ114)&gt;3),IF(AH114&lt;AI114,1,0),0)</f>
        <v>0</v>
      </c>
      <c r="AM114" s="0" t="n">
        <f aca="false">+C114</f>
        <v>2</v>
      </c>
      <c r="AN114" s="0" t="n">
        <f aca="false">+E114</f>
        <v>8</v>
      </c>
      <c r="AO114" s="0" t="n">
        <f aca="false">IF(((AM114+AN114)&gt;3),IF(AM114&gt;5,1,0),0)</f>
        <v>0</v>
      </c>
      <c r="AP114" s="0" t="n">
        <f aca="false">IF(((AM114+AN114)&gt;3),IF(AN114=AM114,1,0),0)</f>
        <v>0</v>
      </c>
      <c r="AQ114" s="0" t="n">
        <f aca="false">IF(((AN114+AO114)&gt;3),IF(AM114&lt;AN114,1,0),0)</f>
        <v>1</v>
      </c>
      <c r="AT114" s="0" t="n">
        <f aca="false">IF(((AR114+AS114)&gt;3),IF(AR114&gt;5,1,0),0)</f>
        <v>0</v>
      </c>
      <c r="AU114" s="0" t="n">
        <f aca="false">IF(((AR114+AS114)&gt;3),IF(AS114=AR114,1,0),0)</f>
        <v>0</v>
      </c>
      <c r="AV114" s="0" t="n">
        <f aca="false">IF(((AS114+AT114)&gt;3),IF(AR114&lt;AS114,1,0),0)</f>
        <v>0</v>
      </c>
      <c r="AY114" s="0" t="n">
        <f aca="false">IF(((AW114+AX114)&gt;3),IF(AW114&gt;5,1,0),0)</f>
        <v>0</v>
      </c>
      <c r="AZ114" s="0" t="n">
        <f aca="false">IF(((AW114+AX114)&gt;3),IF(AX114=AW114,1,0),0)</f>
        <v>0</v>
      </c>
      <c r="BA114" s="0" t="n">
        <f aca="false">IF(((AX114+AY114)&gt;3),IF(AW114&lt;AX114,1,0),0)</f>
        <v>0</v>
      </c>
      <c r="BD114" s="0" t="n">
        <f aca="false">IF(((BB114+BC114)&gt;3),IF(BB114&gt;5,1,0),0)</f>
        <v>0</v>
      </c>
      <c r="BE114" s="0" t="n">
        <f aca="false">IF(((BB114+BC114)&gt;3),IF(BC114=BB114,1,0),0)</f>
        <v>0</v>
      </c>
      <c r="BF114" s="0" t="n">
        <f aca="false">IF(((BC114+BB114)&gt;3),IF(BB114&lt;BC114,1,0),0)</f>
        <v>0</v>
      </c>
    </row>
    <row r="115" customFormat="false" ht="12.75" hidden="false" customHeight="false" outlineLevel="0" collapsed="false">
      <c r="B115" s="0" t="str">
        <f aca="false">+H</f>
        <v>Rendezvous 2</v>
      </c>
      <c r="C115" s="3" t="n">
        <f aca="false">+'Averages week by week'!X91</f>
        <v>8</v>
      </c>
      <c r="D115" s="3" t="s">
        <v>73</v>
      </c>
      <c r="E115" s="3" t="n">
        <f aca="false">+'Averages week by week'!X36</f>
        <v>2</v>
      </c>
      <c r="F115" s="0" t="str">
        <f aca="false">+D</f>
        <v>Heathcote 4</v>
      </c>
      <c r="K115" s="0" t="n">
        <f aca="false">IF(((I115+J115)&gt;3),IF(I115&gt;5,1,0),0)</f>
        <v>0</v>
      </c>
      <c r="L115" s="0" t="n">
        <f aca="false">IF(((I115+J115)&gt;3),IF(J115=I115,1,0),0)</f>
        <v>0</v>
      </c>
      <c r="M115" s="0" t="n">
        <f aca="false">IF(((J115+K115)&gt;3),IF(I115&lt;J115,1,0),0)</f>
        <v>0</v>
      </c>
      <c r="P115" s="0" t="n">
        <f aca="false">IF(((N115+O115)&gt;3),IF(N115&gt;5,1,0),0)</f>
        <v>0</v>
      </c>
      <c r="Q115" s="0" t="n">
        <f aca="false">IF(((N115+O115)&gt;3),IF(O115=N115,1,0),0)</f>
        <v>0</v>
      </c>
      <c r="R115" s="0" t="n">
        <f aca="false">IF(((O115+P115)&gt;3),IF(N115&lt;O115,1,0),0)</f>
        <v>0</v>
      </c>
      <c r="U115" s="0" t="n">
        <f aca="false">IF(((S115+T115)&gt;3),IF(S115&gt;5,1,0),0)</f>
        <v>0</v>
      </c>
      <c r="V115" s="0" t="n">
        <f aca="false">IF(((S115+T115)&gt;3),IF(T115=S115,1,0),0)</f>
        <v>0</v>
      </c>
      <c r="W115" s="0" t="n">
        <f aca="false">IF(((T115+U115)&gt;3),IF(S115&lt;T115,1,0),0)</f>
        <v>0</v>
      </c>
      <c r="X115" s="0" t="n">
        <f aca="false">+E115</f>
        <v>2</v>
      </c>
      <c r="Y115" s="0" t="n">
        <f aca="false">+C115</f>
        <v>8</v>
      </c>
      <c r="Z115" s="0" t="n">
        <f aca="false">IF(((X115+Y115)&gt;3),IF(X115&gt;5,1,0),0)</f>
        <v>0</v>
      </c>
      <c r="AA115" s="0" t="n">
        <f aca="false">IF(((X115+Y115)&gt;3),IF(Y115=X115,1,0),0)</f>
        <v>0</v>
      </c>
      <c r="AB115" s="0" t="n">
        <f aca="false">IF(((Y115+Z115)&gt;3),IF(X115&lt;Y115,1,0),0)</f>
        <v>1</v>
      </c>
      <c r="AE115" s="0" t="n">
        <f aca="false">IF(((AC115+AD115)&gt;3),IF(AC115&gt;5,1,0),0)</f>
        <v>0</v>
      </c>
      <c r="AF115" s="0" t="n">
        <f aca="false">IF(((AC115+AD115)&gt;3),IF(AD115=AC115,1,0),0)</f>
        <v>0</v>
      </c>
      <c r="AG115" s="0" t="n">
        <f aca="false">IF(((AD115+AE115)&gt;3),IF(AC115&lt;AD115,1,0),0)</f>
        <v>0</v>
      </c>
      <c r="AJ115" s="0" t="n">
        <f aca="false">IF(((AH115+AI115)&gt;3),IF(AH115&gt;5,1,0),0)</f>
        <v>0</v>
      </c>
      <c r="AK115" s="0" t="n">
        <f aca="false">IF(((AH115+AI115)&gt;3),IF(AI115=AH115,1,0),0)</f>
        <v>0</v>
      </c>
      <c r="AL115" s="0" t="n">
        <f aca="false">IF(((AI115+AJ115)&gt;3),IF(AH115&lt;AI115,1,0),0)</f>
        <v>0</v>
      </c>
      <c r="AO115" s="0" t="n">
        <f aca="false">IF(((AM115+AN115)&gt;3),IF(AM115&gt;5,1,0),0)</f>
        <v>0</v>
      </c>
      <c r="AP115" s="0" t="n">
        <f aca="false">IF(((AM115+AN115)&gt;3),IF(AN115=AM115,1,0),0)</f>
        <v>0</v>
      </c>
      <c r="AQ115" s="0" t="n">
        <f aca="false">IF(((AN115+AO115)&gt;3),IF(AM115&lt;AN115,1,0),0)</f>
        <v>0</v>
      </c>
      <c r="AR115" s="0" t="n">
        <f aca="false">+C115</f>
        <v>8</v>
      </c>
      <c r="AS115" s="0" t="n">
        <f aca="false">+E115</f>
        <v>2</v>
      </c>
      <c r="AT115" s="0" t="n">
        <f aca="false">IF(((AR115+AS115)&gt;3),IF(AR115&gt;5,1,0),0)</f>
        <v>1</v>
      </c>
      <c r="AU115" s="0" t="n">
        <f aca="false">IF(((AR115+AS115)&gt;3),IF(AS115=AR115,1,0),0)</f>
        <v>0</v>
      </c>
      <c r="AV115" s="0" t="n">
        <f aca="false">IF(((AS115+AT115)&gt;3),IF(AR115&lt;AS115,1,0),0)</f>
        <v>0</v>
      </c>
      <c r="AY115" s="0" t="n">
        <f aca="false">IF(((AW115+AX115)&gt;3),IF(AW115&gt;5,1,0),0)</f>
        <v>0</v>
      </c>
      <c r="AZ115" s="0" t="n">
        <f aca="false">IF(((AW115+AX115)&gt;3),IF(AX115=AW115,1,0),0)</f>
        <v>0</v>
      </c>
      <c r="BA115" s="0" t="n">
        <f aca="false">IF(((AX115+AY115)&gt;3),IF(AW115&lt;AX115,1,0),0)</f>
        <v>0</v>
      </c>
      <c r="BD115" s="0" t="n">
        <f aca="false">IF(((BB115+BC115)&gt;3),IF(BB115&gt;5,1,0),0)</f>
        <v>0</v>
      </c>
      <c r="BE115" s="0" t="n">
        <f aca="false">IF(((BB115+BC115)&gt;3),IF(BC115=BB115,1,0),0)</f>
        <v>0</v>
      </c>
      <c r="BF115" s="0" t="n">
        <f aca="false">IF(((BC115+BB115)&gt;3),IF(BB115&lt;BC115,1,0),0)</f>
        <v>0</v>
      </c>
    </row>
    <row r="116" customFormat="false" ht="12.75" hidden="false" customHeight="false" outlineLevel="0" collapsed="false">
      <c r="B116" s="0" t="str">
        <f aca="false">+I</f>
        <v>Mossford 7</v>
      </c>
      <c r="C116" s="3" t="n">
        <f aca="false">+'Averages week by week'!X57</f>
        <v>2</v>
      </c>
      <c r="D116" s="3" t="s">
        <v>73</v>
      </c>
      <c r="E116" s="3" t="n">
        <f aca="false">+'Averages week by week'!X79</f>
        <v>8</v>
      </c>
      <c r="F116" s="0" t="str">
        <f aca="false">+CC</f>
        <v>Redbridge Social 1</v>
      </c>
      <c r="K116" s="0" t="n">
        <f aca="false">IF(((I116+J116)&gt;3),IF(I116&gt;5,1,0),0)</f>
        <v>0</v>
      </c>
      <c r="L116" s="0" t="n">
        <f aca="false">IF(((I116+J116)&gt;3),IF(J116=I116,1,0),0)</f>
        <v>0</v>
      </c>
      <c r="M116" s="0" t="n">
        <f aca="false">IF(((J116+K116)&gt;3),IF(I116&lt;J116,1,0),0)</f>
        <v>0</v>
      </c>
      <c r="P116" s="0" t="n">
        <f aca="false">IF(((N116+O116)&gt;3),IF(N116&gt;5,1,0),0)</f>
        <v>0</v>
      </c>
      <c r="Q116" s="0" t="n">
        <f aca="false">IF(((N116+O116)&gt;3),IF(O116=N116,1,0),0)</f>
        <v>0</v>
      </c>
      <c r="R116" s="0" t="n">
        <f aca="false">IF(((O116+P116)&gt;3),IF(N116&lt;O116,1,0),0)</f>
        <v>0</v>
      </c>
      <c r="S116" s="0" t="n">
        <f aca="false">+E116</f>
        <v>8</v>
      </c>
      <c r="T116" s="0" t="n">
        <f aca="false">+C116</f>
        <v>2</v>
      </c>
      <c r="U116" s="0" t="n">
        <f aca="false">IF(((S116+T116)&gt;3),IF(S116&gt;5,1,0),0)</f>
        <v>1</v>
      </c>
      <c r="V116" s="0" t="n">
        <f aca="false">IF(((S116+T116)&gt;3),IF(T116=S116,1,0),0)</f>
        <v>0</v>
      </c>
      <c r="W116" s="0" t="n">
        <f aca="false">IF(((T116+U116)&gt;3),IF(S116&lt;T116,1,0),0)</f>
        <v>0</v>
      </c>
      <c r="Z116" s="0" t="n">
        <f aca="false">IF(((X116+Y116)&gt;3),IF(X116&gt;5,1,0),0)</f>
        <v>0</v>
      </c>
      <c r="AA116" s="0" t="n">
        <f aca="false">IF(((X116+Y116)&gt;3),IF(Y116=X116,1,0),0)</f>
        <v>0</v>
      </c>
      <c r="AB116" s="0" t="n">
        <f aca="false">IF(((Y116+Z116)&gt;3),IF(X116&lt;Y116,1,0),0)</f>
        <v>0</v>
      </c>
      <c r="AE116" s="0" t="n">
        <f aca="false">IF(((AC116+AD116)&gt;3),IF(AC116&gt;5,1,0),0)</f>
        <v>0</v>
      </c>
      <c r="AF116" s="0" t="n">
        <f aca="false">IF(((AC116+AD116)&gt;3),IF(AD116=AC116,1,0),0)</f>
        <v>0</v>
      </c>
      <c r="AG116" s="0" t="n">
        <f aca="false">IF(((AD116+AE116)&gt;3),IF(AC116&lt;AD116,1,0),0)</f>
        <v>0</v>
      </c>
      <c r="AJ116" s="0" t="n">
        <f aca="false">IF(((AH116+AI116)&gt;3),IF(AH116&gt;5,1,0),0)</f>
        <v>0</v>
      </c>
      <c r="AK116" s="0" t="n">
        <f aca="false">IF(((AH116+AI116)&gt;3),IF(AI116=AH116,1,0),0)</f>
        <v>0</v>
      </c>
      <c r="AL116" s="0" t="n">
        <f aca="false">IF(((AI116+AJ116)&gt;3),IF(AH116&lt;AI116,1,0),0)</f>
        <v>0</v>
      </c>
      <c r="AO116" s="0" t="n">
        <f aca="false">IF(((AM116+AN116)&gt;3),IF(AM116&gt;5,1,0),0)</f>
        <v>0</v>
      </c>
      <c r="AP116" s="0" t="n">
        <f aca="false">IF(((AM116+AN116)&gt;3),IF(AN116=AM116,1,0),0)</f>
        <v>0</v>
      </c>
      <c r="AQ116" s="0" t="n">
        <f aca="false">IF(((AN116+AO116)&gt;3),IF(AM116&lt;AN116,1,0),0)</f>
        <v>0</v>
      </c>
      <c r="AT116" s="0" t="n">
        <f aca="false">IF(((AR116+AS116)&gt;3),IF(AR116&gt;5,1,0),0)</f>
        <v>0</v>
      </c>
      <c r="AU116" s="0" t="n">
        <f aca="false">IF(((AR116+AS116)&gt;3),IF(AS116=AR116,1,0),0)</f>
        <v>0</v>
      </c>
      <c r="AV116" s="0" t="n">
        <f aca="false">IF(((AS116+AT116)&gt;3),IF(AR116&lt;AS116,1,0),0)</f>
        <v>0</v>
      </c>
      <c r="AW116" s="0" t="n">
        <f aca="false">+C116</f>
        <v>2</v>
      </c>
      <c r="AX116" s="0" t="n">
        <f aca="false">+E116</f>
        <v>8</v>
      </c>
      <c r="AY116" s="0" t="n">
        <f aca="false">IF(((AW116+AX116)&gt;3),IF(AW116&gt;5,1,0),0)</f>
        <v>0</v>
      </c>
      <c r="AZ116" s="0" t="n">
        <f aca="false">IF(((AW116+AX116)&gt;3),IF(AX116=AW116,1,0),0)</f>
        <v>0</v>
      </c>
      <c r="BA116" s="0" t="n">
        <f aca="false">IF(((AX116+AY116)&gt;3),IF(AW116&lt;AX116,1,0),0)</f>
        <v>1</v>
      </c>
      <c r="BD116" s="0" t="n">
        <f aca="false">IF(((BB116+BC116)&gt;3),IF(BB116&gt;5,1,0),0)</f>
        <v>0</v>
      </c>
      <c r="BE116" s="0" t="n">
        <f aca="false">IF(((BB116+BC116)&gt;3),IF(BC116=BB116,1,0),0)</f>
        <v>0</v>
      </c>
      <c r="BF116" s="0" t="n">
        <f aca="false">IF(((BC116+BB116)&gt;3),IF(BB116&lt;BC116,1,0),0)</f>
        <v>0</v>
      </c>
    </row>
    <row r="117" customFormat="false" ht="12.75" hidden="false" customHeight="false" outlineLevel="0" collapsed="false">
      <c r="B117" s="0" t="str">
        <f aca="false">+J</f>
        <v>RTTL 3</v>
      </c>
      <c r="C117" s="3" t="n">
        <f aca="false">+'Averages week by week'!X103</f>
        <v>10</v>
      </c>
      <c r="D117" s="3" t="s">
        <v>73</v>
      </c>
      <c r="E117" s="3" t="n">
        <f aca="false">+'Averages week by week'!X127</f>
        <v>0</v>
      </c>
      <c r="F117" s="0" t="str">
        <f aca="false">+F</f>
        <v>Woodlands 2</v>
      </c>
      <c r="K117" s="0" t="n">
        <f aca="false">IF(((I117+J117)&gt;3),IF(I117&gt;5,1,0),0)</f>
        <v>0</v>
      </c>
      <c r="L117" s="0" t="n">
        <f aca="false">IF(((I117+J117)&gt;3),IF(J117=I117,1,0),0)</f>
        <v>0</v>
      </c>
      <c r="M117" s="0" t="n">
        <f aca="false">IF(((J117+K117)&gt;3),IF(I117&lt;J117,1,0),0)</f>
        <v>0</v>
      </c>
      <c r="P117" s="0" t="n">
        <f aca="false">IF(((N117+O117)&gt;3),IF(N117&gt;5,1,0),0)</f>
        <v>0</v>
      </c>
      <c r="Q117" s="0" t="n">
        <f aca="false">IF(((N117+O117)&gt;3),IF(O117=N117,1,0),0)</f>
        <v>0</v>
      </c>
      <c r="R117" s="0" t="n">
        <f aca="false">IF(((O117+P117)&gt;3),IF(N117&lt;O117,1,0),0)</f>
        <v>0</v>
      </c>
      <c r="U117" s="0" t="n">
        <f aca="false">IF(((S117+T117)&gt;3),IF(S117&gt;5,1,0),0)</f>
        <v>0</v>
      </c>
      <c r="V117" s="0" t="n">
        <f aca="false">IF(((S117+T117)&gt;3),IF(T117=S117,1,0),0)</f>
        <v>0</v>
      </c>
      <c r="W117" s="0" t="n">
        <f aca="false">IF(((T117+U117)&gt;3),IF(S117&lt;T117,1,0),0)</f>
        <v>0</v>
      </c>
      <c r="Z117" s="0" t="n">
        <f aca="false">IF(((X117+Y117)&gt;3),IF(X117&gt;5,1,0),0)</f>
        <v>0</v>
      </c>
      <c r="AA117" s="0" t="n">
        <f aca="false">IF(((X117+Y117)&gt;3),IF(Y117=X117,1,0),0)</f>
        <v>0</v>
      </c>
      <c r="AB117" s="0" t="n">
        <f aca="false">IF(((Y117+Z117)&gt;3),IF(X117&lt;Y117,1,0),0)</f>
        <v>0</v>
      </c>
      <c r="AE117" s="0" t="n">
        <f aca="false">IF(((AC117+AD117)&gt;3),IF(AC117&gt;5,1,0),0)</f>
        <v>0</v>
      </c>
      <c r="AF117" s="0" t="n">
        <f aca="false">IF(((AC117+AD117)&gt;3),IF(AD117=AC117,1,0),0)</f>
        <v>0</v>
      </c>
      <c r="AG117" s="0" t="n">
        <f aca="false">IF(((AD117+AE117)&gt;3),IF(AC117&lt;AD117,1,0),0)</f>
        <v>0</v>
      </c>
      <c r="AH117" s="0" t="n">
        <f aca="false">+E117</f>
        <v>0</v>
      </c>
      <c r="AI117" s="0" t="n">
        <f aca="false">+C117</f>
        <v>10</v>
      </c>
      <c r="AJ117" s="0" t="n">
        <f aca="false">IF(((AH117+AI117)&gt;3),IF(AH117&gt;5,1,0),0)</f>
        <v>0</v>
      </c>
      <c r="AK117" s="0" t="n">
        <f aca="false">IF(((AH117+AI117)&gt;3),IF(AI117=AH117,1,0),0)</f>
        <v>0</v>
      </c>
      <c r="AL117" s="0" t="n">
        <f aca="false">IF(((AI117+AJ117)&gt;3),IF(AH117&lt;AI117,1,0),0)</f>
        <v>1</v>
      </c>
      <c r="AO117" s="0" t="n">
        <f aca="false">IF(((AM117+AN117)&gt;3),IF(AM117&gt;5,1,0),0)</f>
        <v>0</v>
      </c>
      <c r="AP117" s="0" t="n">
        <f aca="false">IF(((AM117+AN117)&gt;3),IF(AN117=AM117,1,0),0)</f>
        <v>0</v>
      </c>
      <c r="AQ117" s="0" t="n">
        <f aca="false">IF(((AN117+AO117)&gt;3),IF(AM117&lt;AN117,1,0),0)</f>
        <v>0</v>
      </c>
      <c r="AT117" s="0" t="n">
        <f aca="false">IF(((AR117+AS117)&gt;3),IF(AR117&gt;5,1,0),0)</f>
        <v>0</v>
      </c>
      <c r="AU117" s="0" t="n">
        <f aca="false">IF(((AR117+AS117)&gt;3),IF(AS117=AR117,1,0),0)</f>
        <v>0</v>
      </c>
      <c r="AV117" s="0" t="n">
        <f aca="false">IF(((AS117+AT117)&gt;3),IF(AR117&lt;AS117,1,0),0)</f>
        <v>0</v>
      </c>
      <c r="AY117" s="0" t="n">
        <f aca="false">IF(((AW117+AX117)&gt;3),IF(AW117&gt;5,1,0),0)</f>
        <v>0</v>
      </c>
      <c r="AZ117" s="0" t="n">
        <f aca="false">IF(((AW117+AX117)&gt;3),IF(AX117=AW117,1,0),0)</f>
        <v>0</v>
      </c>
      <c r="BA117" s="0" t="n">
        <f aca="false">IF(((AX117+AY117)&gt;3),IF(AW117&lt;AX117,1,0),0)</f>
        <v>0</v>
      </c>
      <c r="BB117" s="0" t="n">
        <f aca="false">+C117</f>
        <v>10</v>
      </c>
      <c r="BC117" s="0" t="n">
        <f aca="false">+E117</f>
        <v>0</v>
      </c>
      <c r="BD117" s="0" t="n">
        <f aca="false">IF(((BB117+BC117)&gt;3),IF(BB117&gt;5,1,0),0)</f>
        <v>1</v>
      </c>
      <c r="BE117" s="0" t="n">
        <f aca="false">IF(((BB117+BC117)&gt;3),IF(BC117=BB117,1,0),0)</f>
        <v>0</v>
      </c>
      <c r="BF117" s="0" t="n">
        <f aca="false">IF(((BC117+BB117)&gt;3),IF(BB117&lt;BC117,1,0),0)</f>
        <v>0</v>
      </c>
    </row>
    <row r="118" customFormat="false" ht="12.75" hidden="false" customHeight="false" outlineLevel="0" collapsed="false">
      <c r="C118" s="3"/>
      <c r="D118" s="3"/>
      <c r="E118" s="3"/>
      <c r="K118" s="0" t="n">
        <f aca="false">IF(((I118+J118)&gt;3),IF(I118&gt;5,1,0),0)</f>
        <v>0</v>
      </c>
      <c r="L118" s="0" t="n">
        <f aca="false">IF(((I118+J118)&gt;3),IF(J118=I118,1,0),0)</f>
        <v>0</v>
      </c>
      <c r="M118" s="0" t="n">
        <f aca="false">IF(((J118+K118)&gt;3),IF(I118&lt;J118,1,0),0)</f>
        <v>0</v>
      </c>
      <c r="P118" s="0" t="n">
        <f aca="false">IF(((N118+O118)&gt;3),IF(N118&gt;5,1,0),0)</f>
        <v>0</v>
      </c>
      <c r="Q118" s="0" t="n">
        <f aca="false">IF(((N118+O118)&gt;3),IF(O118=N118,1,0),0)</f>
        <v>0</v>
      </c>
      <c r="R118" s="0" t="n">
        <f aca="false">IF(((O118+P118)&gt;3),IF(N118&lt;O118,1,0),0)</f>
        <v>0</v>
      </c>
      <c r="U118" s="0" t="n">
        <f aca="false">IF(((S118+T118)&gt;3),IF(S118&gt;5,1,0),0)</f>
        <v>0</v>
      </c>
      <c r="V118" s="0" t="n">
        <f aca="false">IF(((S118+T118)&gt;3),IF(T118=S118,1,0),0)</f>
        <v>0</v>
      </c>
      <c r="W118" s="0" t="n">
        <f aca="false">IF(((T118+U118)&gt;3),IF(S118&lt;T118,1,0),0)</f>
        <v>0</v>
      </c>
      <c r="Z118" s="0" t="n">
        <f aca="false">IF(((X118+Y118)&gt;3),IF(X118&gt;5,1,0),0)</f>
        <v>0</v>
      </c>
      <c r="AA118" s="0" t="n">
        <f aca="false">IF(((X118+Y118)&gt;3),IF(Y118=X118,1,0),0)</f>
        <v>0</v>
      </c>
      <c r="AB118" s="0" t="n">
        <f aca="false">IF(((Y118+Z118)&gt;3),IF(X118&lt;Y118,1,0),0)</f>
        <v>0</v>
      </c>
      <c r="AE118" s="0" t="n">
        <f aca="false">IF(((AC118+AD118)&gt;3),IF(AC118&gt;5,1,0),0)</f>
        <v>0</v>
      </c>
      <c r="AF118" s="0" t="n">
        <f aca="false">IF(((AC118+AD118)&gt;3),IF(AD118=AC118,1,0),0)</f>
        <v>0</v>
      </c>
      <c r="AG118" s="0" t="n">
        <f aca="false">IF(((AD118+AE118)&gt;3),IF(AC118&lt;AD118,1,0),0)</f>
        <v>0</v>
      </c>
      <c r="AJ118" s="0" t="n">
        <f aca="false">IF(((AH118+AI118)&gt;3),IF(AH118&gt;5,1,0),0)</f>
        <v>0</v>
      </c>
      <c r="AK118" s="0" t="n">
        <f aca="false">IF(((AH118+AI118)&gt;3),IF(AI118=AH118,1,0),0)</f>
        <v>0</v>
      </c>
      <c r="AL118" s="0" t="n">
        <f aca="false">IF(((AI118+AJ118)&gt;3),IF(AH118&lt;AI118,1,0),0)</f>
        <v>0</v>
      </c>
      <c r="AO118" s="0" t="n">
        <f aca="false">IF(((AM118+AN118)&gt;3),IF(AM118&gt;5,1,0),0)</f>
        <v>0</v>
      </c>
      <c r="AP118" s="0" t="n">
        <f aca="false">IF(((AM118+AN118)&gt;3),IF(AN118=AM118,1,0),0)</f>
        <v>0</v>
      </c>
      <c r="AQ118" s="0" t="n">
        <f aca="false">IF(((AN118+AO118)&gt;3),IF(AM118&lt;AN118,1,0),0)</f>
        <v>0</v>
      </c>
      <c r="AT118" s="0" t="n">
        <f aca="false">IF(((AR118+AS118)&gt;3),IF(AR118&gt;5,1,0),0)</f>
        <v>0</v>
      </c>
      <c r="AU118" s="0" t="n">
        <f aca="false">IF(((AR118+AS118)&gt;3),IF(AS118=AR118,1,0),0)</f>
        <v>0</v>
      </c>
      <c r="AV118" s="0" t="n">
        <f aca="false">IF(((AS118+AT118)&gt;3),IF(AR118&lt;AS118,1,0),0)</f>
        <v>0</v>
      </c>
      <c r="AY118" s="0" t="n">
        <f aca="false">IF(((AW118+AX118)&gt;3),IF(AW118&gt;5,1,0),0)</f>
        <v>0</v>
      </c>
      <c r="AZ118" s="0" t="n">
        <f aca="false">IF(((AW118+AX118)&gt;3),IF(AX118=AW118,1,0),0)</f>
        <v>0</v>
      </c>
      <c r="BA118" s="0" t="n">
        <f aca="false">IF(((AX118+AY118)&gt;3),IF(AW118&lt;AX118,1,0),0)</f>
        <v>0</v>
      </c>
      <c r="BD118" s="0" t="n">
        <f aca="false">IF(((BB118+BC118)&gt;3),IF(BB118&gt;5,1,0),0)</f>
        <v>0</v>
      </c>
      <c r="BE118" s="0" t="n">
        <f aca="false">IF(((BB118+BC118)&gt;3),IF(BC118=BB118,1,0),0)</f>
        <v>0</v>
      </c>
      <c r="BF118" s="0" t="n">
        <f aca="false">IF(((BC118+BB118)&gt;3),IF(BB118&lt;BC118,1,0),0)</f>
        <v>0</v>
      </c>
    </row>
    <row r="119" customFormat="false" ht="12.75" hidden="false" customHeight="false" outlineLevel="0" collapsed="false">
      <c r="A119" s="4" t="s">
        <v>84</v>
      </c>
      <c r="C119" s="3"/>
      <c r="D119" s="3"/>
      <c r="E119" s="3"/>
      <c r="F119" s="2" t="n">
        <f aca="false">+F111+49</f>
        <v>38369</v>
      </c>
      <c r="K119" s="0" t="n">
        <f aca="false">IF(((I119+J119)&gt;3),IF(I119&gt;5,1,0),0)</f>
        <v>0</v>
      </c>
      <c r="L119" s="0" t="n">
        <f aca="false">IF(((I119+J119)&gt;3),IF(J119=I119,1,0),0)</f>
        <v>0</v>
      </c>
      <c r="M119" s="0" t="n">
        <f aca="false">IF(((J119+K119)&gt;3),IF(I119&lt;J119,1,0),0)</f>
        <v>0</v>
      </c>
      <c r="P119" s="0" t="n">
        <f aca="false">IF(((N119+O119)&gt;3),IF(N119&gt;5,1,0),0)</f>
        <v>0</v>
      </c>
      <c r="Q119" s="0" t="n">
        <f aca="false">IF(((N119+O119)&gt;3),IF(O119=N119,1,0),0)</f>
        <v>0</v>
      </c>
      <c r="R119" s="0" t="n">
        <f aca="false">IF(((O119+P119)&gt;3),IF(N119&lt;O119,1,0),0)</f>
        <v>0</v>
      </c>
      <c r="U119" s="0" t="n">
        <f aca="false">IF(((S119+T119)&gt;3),IF(S119&gt;5,1,0),0)</f>
        <v>0</v>
      </c>
      <c r="V119" s="0" t="n">
        <f aca="false">IF(((S119+T119)&gt;3),IF(T119=S119,1,0),0)</f>
        <v>0</v>
      </c>
      <c r="W119" s="0" t="n">
        <f aca="false">IF(((T119+U119)&gt;3),IF(S119&lt;T119,1,0),0)</f>
        <v>0</v>
      </c>
      <c r="Z119" s="0" t="n">
        <f aca="false">IF(((X119+Y119)&gt;3),IF(X119&gt;5,1,0),0)</f>
        <v>0</v>
      </c>
      <c r="AA119" s="0" t="n">
        <f aca="false">IF(((X119+Y119)&gt;3),IF(Y119=X119,1,0),0)</f>
        <v>0</v>
      </c>
      <c r="AB119" s="0" t="n">
        <f aca="false">IF(((Y119+Z119)&gt;3),IF(X119&lt;Y119,1,0),0)</f>
        <v>0</v>
      </c>
      <c r="AE119" s="0" t="n">
        <f aca="false">IF(((AC119+AD119)&gt;3),IF(AC119&gt;5,1,0),0)</f>
        <v>0</v>
      </c>
      <c r="AF119" s="0" t="n">
        <f aca="false">IF(((AC119+AD119)&gt;3),IF(AD119=AC119,1,0),0)</f>
        <v>0</v>
      </c>
      <c r="AG119" s="0" t="n">
        <f aca="false">IF(((AD119+AE119)&gt;3),IF(AC119&lt;AD119,1,0),0)</f>
        <v>0</v>
      </c>
      <c r="AJ119" s="0" t="n">
        <f aca="false">IF(((AH119+AI119)&gt;3),IF(AH119&gt;5,1,0),0)</f>
        <v>0</v>
      </c>
      <c r="AK119" s="0" t="n">
        <f aca="false">IF(((AH119+AI119)&gt;3),IF(AI119=AH119,1,0),0)</f>
        <v>0</v>
      </c>
      <c r="AL119" s="0" t="n">
        <f aca="false">IF(((AI119+AJ119)&gt;3),IF(AH119&lt;AI119,1,0),0)</f>
        <v>0</v>
      </c>
      <c r="AO119" s="0" t="n">
        <f aca="false">IF(((AM119+AN119)&gt;3),IF(AM119&gt;5,1,0),0)</f>
        <v>0</v>
      </c>
      <c r="AP119" s="0" t="n">
        <f aca="false">IF(((AM119+AN119)&gt;3),IF(AN119=AM119,1,0),0)</f>
        <v>0</v>
      </c>
      <c r="AQ119" s="0" t="n">
        <f aca="false">IF(((AN119+AO119)&gt;3),IF(AM119&lt;AN119,1,0),0)</f>
        <v>0</v>
      </c>
      <c r="AT119" s="0" t="n">
        <f aca="false">IF(((AR119+AS119)&gt;3),IF(AR119&gt;5,1,0),0)</f>
        <v>0</v>
      </c>
      <c r="AU119" s="0" t="n">
        <f aca="false">IF(((AR119+AS119)&gt;3),IF(AS119=AR119,1,0),0)</f>
        <v>0</v>
      </c>
      <c r="AV119" s="0" t="n">
        <f aca="false">IF(((AS119+AT119)&gt;3),IF(AR119&lt;AS119,1,0),0)</f>
        <v>0</v>
      </c>
      <c r="AY119" s="0" t="n">
        <f aca="false">IF(((AW119+AX119)&gt;3),IF(AW119&gt;5,1,0),0)</f>
        <v>0</v>
      </c>
      <c r="AZ119" s="0" t="n">
        <f aca="false">IF(((AW119+AX119)&gt;3),IF(AX119=AW119,1,0),0)</f>
        <v>0</v>
      </c>
      <c r="BA119" s="0" t="n">
        <f aca="false">IF(((AX119+AY119)&gt;3),IF(AW119&lt;AX119,1,0),0)</f>
        <v>0</v>
      </c>
      <c r="BD119" s="0" t="n">
        <f aca="false">IF(((BB119+BC119)&gt;3),IF(BB119&gt;5,1,0),0)</f>
        <v>0</v>
      </c>
      <c r="BE119" s="0" t="n">
        <f aca="false">IF(((BB119+BC119)&gt;3),IF(BC119=BB119,1,0),0)</f>
        <v>0</v>
      </c>
      <c r="BF119" s="0" t="n">
        <f aca="false">IF(((BC119+BB119)&gt;3),IF(BB119&lt;BC119,1,0),0)</f>
        <v>0</v>
      </c>
    </row>
    <row r="120" customFormat="false" ht="12.75" hidden="false" customHeight="false" outlineLevel="0" collapsed="false">
      <c r="C120" s="3"/>
      <c r="D120" s="3"/>
      <c r="E120" s="3"/>
      <c r="K120" s="0" t="n">
        <f aca="false">IF(((I120+J120)&gt;3),IF(I120&gt;5,1,0),0)</f>
        <v>0</v>
      </c>
      <c r="L120" s="0" t="n">
        <f aca="false">IF(((I120+J120)&gt;3),IF(J120=I120,1,0),0)</f>
        <v>0</v>
      </c>
      <c r="M120" s="0" t="n">
        <f aca="false">IF(((J120+K120)&gt;3),IF(I120&lt;J120,1,0),0)</f>
        <v>0</v>
      </c>
      <c r="P120" s="0" t="n">
        <f aca="false">IF(((N120+O120)&gt;3),IF(N120&gt;5,1,0),0)</f>
        <v>0</v>
      </c>
      <c r="Q120" s="0" t="n">
        <f aca="false">IF(((N120+O120)&gt;3),IF(O120=N120,1,0),0)</f>
        <v>0</v>
      </c>
      <c r="R120" s="0" t="n">
        <f aca="false">IF(((O120+P120)&gt;3),IF(N120&lt;O120,1,0),0)</f>
        <v>0</v>
      </c>
      <c r="U120" s="0" t="n">
        <f aca="false">IF(((S120+T120)&gt;3),IF(S120&gt;5,1,0),0)</f>
        <v>0</v>
      </c>
      <c r="V120" s="0" t="n">
        <f aca="false">IF(((S120+T120)&gt;3),IF(T120=S120,1,0),0)</f>
        <v>0</v>
      </c>
      <c r="W120" s="0" t="n">
        <f aca="false">IF(((T120+U120)&gt;3),IF(S120&lt;T120,1,0),0)</f>
        <v>0</v>
      </c>
      <c r="Z120" s="0" t="n">
        <f aca="false">IF(((X120+Y120)&gt;3),IF(X120&gt;5,1,0),0)</f>
        <v>0</v>
      </c>
      <c r="AA120" s="0" t="n">
        <f aca="false">IF(((X120+Y120)&gt;3),IF(Y120=X120,1,0),0)</f>
        <v>0</v>
      </c>
      <c r="AB120" s="0" t="n">
        <f aca="false">IF(((Y120+Z120)&gt;3),IF(X120&lt;Y120,1,0),0)</f>
        <v>0</v>
      </c>
      <c r="AE120" s="0" t="n">
        <f aca="false">IF(((AC120+AD120)&gt;3),IF(AC120&gt;5,1,0),0)</f>
        <v>0</v>
      </c>
      <c r="AF120" s="0" t="n">
        <f aca="false">IF(((AC120+AD120)&gt;3),IF(AD120=AC120,1,0),0)</f>
        <v>0</v>
      </c>
      <c r="AG120" s="0" t="n">
        <f aca="false">IF(((AD120+AE120)&gt;3),IF(AC120&lt;AD120,1,0),0)</f>
        <v>0</v>
      </c>
      <c r="AJ120" s="0" t="n">
        <f aca="false">IF(((AH120+AI120)&gt;3),IF(AH120&gt;5,1,0),0)</f>
        <v>0</v>
      </c>
      <c r="AK120" s="0" t="n">
        <f aca="false">IF(((AH120+AI120)&gt;3),IF(AI120=AH120,1,0),0)</f>
        <v>0</v>
      </c>
      <c r="AL120" s="0" t="n">
        <f aca="false">IF(((AI120+AJ120)&gt;3),IF(AH120&lt;AI120,1,0),0)</f>
        <v>0</v>
      </c>
      <c r="AO120" s="0" t="n">
        <f aca="false">IF(((AM120+AN120)&gt;3),IF(AM120&gt;5,1,0),0)</f>
        <v>0</v>
      </c>
      <c r="AP120" s="0" t="n">
        <f aca="false">IF(((AM120+AN120)&gt;3),IF(AN120=AM120,1,0),0)</f>
        <v>0</v>
      </c>
      <c r="AQ120" s="0" t="n">
        <f aca="false">IF(((AN120+AO120)&gt;3),IF(AM120&lt;AN120,1,0),0)</f>
        <v>0</v>
      </c>
      <c r="AT120" s="0" t="n">
        <f aca="false">IF(((AR120+AS120)&gt;3),IF(AR120&gt;5,1,0),0)</f>
        <v>0</v>
      </c>
      <c r="AU120" s="0" t="n">
        <f aca="false">IF(((AR120+AS120)&gt;3),IF(AS120=AR120,1,0),0)</f>
        <v>0</v>
      </c>
      <c r="AV120" s="0" t="n">
        <f aca="false">IF(((AS120+AT120)&gt;3),IF(AR120&lt;AS120,1,0),0)</f>
        <v>0</v>
      </c>
      <c r="AY120" s="0" t="n">
        <f aca="false">IF(((AW120+AX120)&gt;3),IF(AW120&gt;5,1,0),0)</f>
        <v>0</v>
      </c>
      <c r="AZ120" s="0" t="n">
        <f aca="false">IF(((AW120+AX120)&gt;3),IF(AX120=AW120,1,0),0)</f>
        <v>0</v>
      </c>
      <c r="BA120" s="0" t="n">
        <f aca="false">IF(((AX120+AY120)&gt;3),IF(AW120&lt;AX120,1,0),0)</f>
        <v>0</v>
      </c>
      <c r="BD120" s="0" t="n">
        <f aca="false">IF(((BB120+BC120)&gt;3),IF(BB120&gt;5,1,0),0)</f>
        <v>0</v>
      </c>
      <c r="BE120" s="0" t="n">
        <f aca="false">IF(((BB120+BC120)&gt;3),IF(BC120=BB120,1,0),0)</f>
        <v>0</v>
      </c>
      <c r="BF120" s="0" t="n">
        <f aca="false">IF(((BC120+BB120)&gt;3),IF(BB120&lt;BC120,1,0),0)</f>
        <v>0</v>
      </c>
    </row>
    <row r="121" customFormat="false" ht="12.75" hidden="false" customHeight="false" outlineLevel="0" collapsed="false">
      <c r="B121" s="0" t="str">
        <f aca="false">+J</f>
        <v>RTTL 3</v>
      </c>
      <c r="C121" s="3" t="n">
        <f aca="false">+'Averages week by week'!Z103</f>
        <v>9</v>
      </c>
      <c r="D121" s="3" t="s">
        <v>73</v>
      </c>
      <c r="E121" s="3" t="n">
        <f aca="false">+'Averages week by week'!Z48</f>
        <v>1</v>
      </c>
      <c r="F121" s="0" t="str">
        <f aca="false">+a</f>
        <v>Mossford 6</v>
      </c>
      <c r="I121" s="0" t="n">
        <f aca="false">+E121</f>
        <v>1</v>
      </c>
      <c r="J121" s="0" t="n">
        <f aca="false">+C121</f>
        <v>9</v>
      </c>
      <c r="K121" s="0" t="n">
        <f aca="false">IF(((I121+J121)&gt;3),IF(I121&gt;5,1,0),0)</f>
        <v>0</v>
      </c>
      <c r="L121" s="0" t="n">
        <f aca="false">IF(((I121+J121)&gt;3),IF(J121=I121,1,0),0)</f>
        <v>0</v>
      </c>
      <c r="M121" s="0" t="n">
        <f aca="false">IF(((J121+K121)&gt;3),IF(I121&lt;J121,1,0),0)</f>
        <v>1</v>
      </c>
      <c r="P121" s="0" t="n">
        <f aca="false">IF(((N121+O121)&gt;3),IF(N121&gt;5,1,0),0)</f>
        <v>0</v>
      </c>
      <c r="Q121" s="0" t="n">
        <f aca="false">IF(((N121+O121)&gt;3),IF(O121=N121,1,0),0)</f>
        <v>0</v>
      </c>
      <c r="R121" s="0" t="n">
        <f aca="false">IF(((O121+P121)&gt;3),IF(N121&lt;O121,1,0),0)</f>
        <v>0</v>
      </c>
      <c r="U121" s="0" t="n">
        <f aca="false">IF(((S121+T121)&gt;3),IF(S121&gt;5,1,0),0)</f>
        <v>0</v>
      </c>
      <c r="V121" s="0" t="n">
        <f aca="false">IF(((S121+T121)&gt;3),IF(T121=S121,1,0),0)</f>
        <v>0</v>
      </c>
      <c r="W121" s="0" t="n">
        <f aca="false">IF(((T121+U121)&gt;3),IF(S121&lt;T121,1,0),0)</f>
        <v>0</v>
      </c>
      <c r="Z121" s="0" t="n">
        <f aca="false">IF(((X121+Y121)&gt;3),IF(X121&gt;5,1,0),0)</f>
        <v>0</v>
      </c>
      <c r="AA121" s="0" t="n">
        <f aca="false">IF(((X121+Y121)&gt;3),IF(Y121=X121,1,0),0)</f>
        <v>0</v>
      </c>
      <c r="AB121" s="0" t="n">
        <f aca="false">IF(((Y121+Z121)&gt;3),IF(X121&lt;Y121,1,0),0)</f>
        <v>0</v>
      </c>
      <c r="AE121" s="0" t="n">
        <f aca="false">IF(((AC121+AD121)&gt;3),IF(AC121&gt;5,1,0),0)</f>
        <v>0</v>
      </c>
      <c r="AF121" s="0" t="n">
        <f aca="false">IF(((AC121+AD121)&gt;3),IF(AD121=AC121,1,0),0)</f>
        <v>0</v>
      </c>
      <c r="AG121" s="0" t="n">
        <f aca="false">IF(((AD121+AE121)&gt;3),IF(AC121&lt;AD121,1,0),0)</f>
        <v>0</v>
      </c>
      <c r="AJ121" s="0" t="n">
        <f aca="false">IF(((AH121+AI121)&gt;3),IF(AH121&gt;5,1,0),0)</f>
        <v>0</v>
      </c>
      <c r="AK121" s="0" t="n">
        <f aca="false">IF(((AH121+AI121)&gt;3),IF(AI121=AH121,1,0),0)</f>
        <v>0</v>
      </c>
      <c r="AL121" s="0" t="n">
        <f aca="false">IF(((AI121+AJ121)&gt;3),IF(AH121&lt;AI121,1,0),0)</f>
        <v>0</v>
      </c>
      <c r="AO121" s="0" t="n">
        <f aca="false">IF(((AM121+AN121)&gt;3),IF(AM121&gt;5,1,0),0)</f>
        <v>0</v>
      </c>
      <c r="AP121" s="0" t="n">
        <f aca="false">IF(((AM121+AN121)&gt;3),IF(AN121=AM121,1,0),0)</f>
        <v>0</v>
      </c>
      <c r="AQ121" s="0" t="n">
        <f aca="false">IF(((AN121+AO121)&gt;3),IF(AM121&lt;AN121,1,0),0)</f>
        <v>0</v>
      </c>
      <c r="AT121" s="0" t="n">
        <f aca="false">IF(((AR121+AS121)&gt;3),IF(AR121&gt;5,1,0),0)</f>
        <v>0</v>
      </c>
      <c r="AU121" s="0" t="n">
        <f aca="false">IF(((AR121+AS121)&gt;3),IF(AS121=AR121,1,0),0)</f>
        <v>0</v>
      </c>
      <c r="AV121" s="0" t="n">
        <f aca="false">IF(((AS121+AT121)&gt;3),IF(AR121&lt;AS121,1,0),0)</f>
        <v>0</v>
      </c>
      <c r="AY121" s="0" t="n">
        <f aca="false">IF(((AW121+AX121)&gt;3),IF(AW121&gt;5,1,0),0)</f>
        <v>0</v>
      </c>
      <c r="AZ121" s="0" t="n">
        <f aca="false">IF(((AW121+AX121)&gt;3),IF(AX121=AW121,1,0),0)</f>
        <v>0</v>
      </c>
      <c r="BA121" s="0" t="n">
        <f aca="false">IF(((AX121+AY121)&gt;3),IF(AW121&lt;AX121,1,0),0)</f>
        <v>0</v>
      </c>
      <c r="BB121" s="0" t="n">
        <f aca="false">+C121</f>
        <v>9</v>
      </c>
      <c r="BC121" s="0" t="n">
        <f aca="false">+E121</f>
        <v>1</v>
      </c>
      <c r="BD121" s="0" t="n">
        <f aca="false">IF(((BB121+BC121)&gt;3),IF(BB121&gt;5,1,0),0)</f>
        <v>1</v>
      </c>
      <c r="BE121" s="0" t="n">
        <f aca="false">IF(((BB121+BC121)&gt;3),IF(BC121=BB121,1,0),0)</f>
        <v>0</v>
      </c>
      <c r="BF121" s="0" t="n">
        <f aca="false">IF(((BC121+BB121)&gt;3),IF(BB121&lt;BC121,1,0),0)</f>
        <v>0</v>
      </c>
    </row>
    <row r="122" customFormat="false" ht="12.75" hidden="false" customHeight="false" outlineLevel="0" collapsed="false">
      <c r="B122" s="0" t="str">
        <f aca="false">+I</f>
        <v>Mossford 7</v>
      </c>
      <c r="C122" s="3" t="n">
        <f aca="false">+'Averages week by week'!Z57</f>
        <v>1</v>
      </c>
      <c r="D122" s="3" t="s">
        <v>73</v>
      </c>
      <c r="E122" s="3" t="n">
        <f aca="false">+'Averages week by week'!Z113</f>
        <v>9</v>
      </c>
      <c r="F122" s="0" t="str">
        <f aca="false">+B</f>
        <v>Wanstead &amp; Woodford</v>
      </c>
      <c r="K122" s="0" t="n">
        <f aca="false">IF(((I122+J122)&gt;3),IF(I122&gt;5,1,0),0)</f>
        <v>0</v>
      </c>
      <c r="L122" s="0" t="n">
        <f aca="false">IF(((I122+J122)&gt;3),IF(J122=I122,1,0),0)</f>
        <v>0</v>
      </c>
      <c r="M122" s="0" t="n">
        <f aca="false">IF(((J122+K122)&gt;3),IF(I122&lt;J122,1,0),0)</f>
        <v>0</v>
      </c>
      <c r="N122" s="0" t="n">
        <f aca="false">+E122</f>
        <v>9</v>
      </c>
      <c r="O122" s="0" t="n">
        <f aca="false">+C122</f>
        <v>1</v>
      </c>
      <c r="P122" s="0" t="n">
        <f aca="false">IF(((N122+O122)&gt;3),IF(N122&gt;5,1,0),0)</f>
        <v>1</v>
      </c>
      <c r="Q122" s="0" t="n">
        <f aca="false">IF(((N122+O122)&gt;3),IF(O122=N122,1,0),0)</f>
        <v>0</v>
      </c>
      <c r="R122" s="0" t="n">
        <f aca="false">IF(((O122+P122)&gt;3),IF(N122&lt;O122,1,0),0)</f>
        <v>0</v>
      </c>
      <c r="U122" s="0" t="n">
        <f aca="false">IF(((S122+T122)&gt;3),IF(S122&gt;5,1,0),0)</f>
        <v>0</v>
      </c>
      <c r="V122" s="0" t="n">
        <f aca="false">IF(((S122+T122)&gt;3),IF(T122=S122,1,0),0)</f>
        <v>0</v>
      </c>
      <c r="W122" s="0" t="n">
        <f aca="false">IF(((T122+U122)&gt;3),IF(S122&lt;T122,1,0),0)</f>
        <v>0</v>
      </c>
      <c r="Z122" s="0" t="n">
        <f aca="false">IF(((X122+Y122)&gt;3),IF(X122&gt;5,1,0),0)</f>
        <v>0</v>
      </c>
      <c r="AA122" s="0" t="n">
        <f aca="false">IF(((X122+Y122)&gt;3),IF(Y122=X122,1,0),0)</f>
        <v>0</v>
      </c>
      <c r="AB122" s="0" t="n">
        <f aca="false">IF(((Y122+Z122)&gt;3),IF(X122&lt;Y122,1,0),0)</f>
        <v>0</v>
      </c>
      <c r="AE122" s="0" t="n">
        <f aca="false">IF(((AC122+AD122)&gt;3),IF(AC122&gt;5,1,0),0)</f>
        <v>0</v>
      </c>
      <c r="AF122" s="0" t="n">
        <f aca="false">IF(((AC122+AD122)&gt;3),IF(AD122=AC122,1,0),0)</f>
        <v>0</v>
      </c>
      <c r="AG122" s="0" t="n">
        <f aca="false">IF(((AD122+AE122)&gt;3),IF(AC122&lt;AD122,1,0),0)</f>
        <v>0</v>
      </c>
      <c r="AJ122" s="0" t="n">
        <f aca="false">IF(((AH122+AI122)&gt;3),IF(AH122&gt;5,1,0),0)</f>
        <v>0</v>
      </c>
      <c r="AK122" s="0" t="n">
        <f aca="false">IF(((AH122+AI122)&gt;3),IF(AI122=AH122,1,0),0)</f>
        <v>0</v>
      </c>
      <c r="AL122" s="0" t="n">
        <f aca="false">IF(((AI122+AJ122)&gt;3),IF(AH122&lt;AI122,1,0),0)</f>
        <v>0</v>
      </c>
      <c r="AO122" s="0" t="n">
        <f aca="false">IF(((AM122+AN122)&gt;3),IF(AM122&gt;5,1,0),0)</f>
        <v>0</v>
      </c>
      <c r="AP122" s="0" t="n">
        <f aca="false">IF(((AM122+AN122)&gt;3),IF(AN122=AM122,1,0),0)</f>
        <v>0</v>
      </c>
      <c r="AQ122" s="0" t="n">
        <f aca="false">IF(((AN122+AO122)&gt;3),IF(AM122&lt;AN122,1,0),0)</f>
        <v>0</v>
      </c>
      <c r="AT122" s="0" t="n">
        <f aca="false">IF(((AR122+AS122)&gt;3),IF(AR122&gt;5,1,0),0)</f>
        <v>0</v>
      </c>
      <c r="AU122" s="0" t="n">
        <f aca="false">IF(((AR122+AS122)&gt;3),IF(AS122=AR122,1,0),0)</f>
        <v>0</v>
      </c>
      <c r="AV122" s="0" t="n">
        <f aca="false">IF(((AS122+AT122)&gt;3),IF(AR122&lt;AS122,1,0),0)</f>
        <v>0</v>
      </c>
      <c r="AW122" s="0" t="n">
        <f aca="false">+C122</f>
        <v>1</v>
      </c>
      <c r="AX122" s="0" t="n">
        <f aca="false">+E122</f>
        <v>9</v>
      </c>
      <c r="AY122" s="0" t="n">
        <f aca="false">IF(((AW122+AX122)&gt;3),IF(AW122&gt;5,1,0),0)</f>
        <v>0</v>
      </c>
      <c r="AZ122" s="0" t="n">
        <f aca="false">IF(((AW122+AX122)&gt;3),IF(AX122=AW122,1,0),0)</f>
        <v>0</v>
      </c>
      <c r="BA122" s="0" t="n">
        <f aca="false">IF(((AX122+AY122)&gt;3),IF(AW122&lt;AX122,1,0),0)</f>
        <v>1</v>
      </c>
      <c r="BD122" s="0" t="n">
        <f aca="false">IF(((BB122+BC122)&gt;3),IF(BB122&gt;5,1,0),0)</f>
        <v>0</v>
      </c>
      <c r="BE122" s="0" t="n">
        <f aca="false">IF(((BB122+BC122)&gt;3),IF(BC122=BB122,1,0),0)</f>
        <v>0</v>
      </c>
      <c r="BF122" s="0" t="n">
        <f aca="false">IF(((BC122+BB122)&gt;3),IF(BB122&lt;BC122,1,0),0)</f>
        <v>0</v>
      </c>
    </row>
    <row r="123" customFormat="false" ht="12.75" hidden="false" customHeight="false" outlineLevel="0" collapsed="false">
      <c r="B123" s="0" t="str">
        <f aca="false">+H</f>
        <v>Rendezvous 2</v>
      </c>
      <c r="C123" s="3" t="n">
        <f aca="false">+'Averages week by week'!Z91</f>
        <v>9</v>
      </c>
      <c r="D123" s="3" t="s">
        <v>73</v>
      </c>
      <c r="E123" s="3" t="n">
        <f aca="false">+'Averages week by week'!Z79</f>
        <v>1</v>
      </c>
      <c r="F123" s="0" t="str">
        <f aca="false">+CC</f>
        <v>Redbridge Social 1</v>
      </c>
      <c r="K123" s="0" t="n">
        <f aca="false">IF(((I123+J123)&gt;3),IF(I123&gt;5,1,0),0)</f>
        <v>0</v>
      </c>
      <c r="L123" s="0" t="n">
        <f aca="false">IF(((I123+J123)&gt;3),IF(J123=I123,1,0),0)</f>
        <v>0</v>
      </c>
      <c r="M123" s="0" t="n">
        <f aca="false">IF(((J123+K123)&gt;3),IF(I123&lt;J123,1,0),0)</f>
        <v>0</v>
      </c>
      <c r="P123" s="0" t="n">
        <f aca="false">IF(((N123+O123)&gt;3),IF(N123&gt;5,1,0),0)</f>
        <v>0</v>
      </c>
      <c r="Q123" s="0" t="n">
        <f aca="false">IF(((N123+O123)&gt;3),IF(O123=N123,1,0),0)</f>
        <v>0</v>
      </c>
      <c r="R123" s="0" t="n">
        <f aca="false">IF(((O123+P123)&gt;3),IF(N123&lt;O123,1,0),0)</f>
        <v>0</v>
      </c>
      <c r="S123" s="0" t="n">
        <f aca="false">+E123</f>
        <v>1</v>
      </c>
      <c r="T123" s="0" t="n">
        <f aca="false">+C123</f>
        <v>9</v>
      </c>
      <c r="U123" s="0" t="n">
        <f aca="false">IF(((S123+T123)&gt;3),IF(S123&gt;5,1,0),0)</f>
        <v>0</v>
      </c>
      <c r="V123" s="0" t="n">
        <f aca="false">IF(((S123+T123)&gt;3),IF(T123=S123,1,0),0)</f>
        <v>0</v>
      </c>
      <c r="W123" s="0" t="n">
        <f aca="false">IF(((T123+U123)&gt;3),IF(S123&lt;T123,1,0),0)</f>
        <v>1</v>
      </c>
      <c r="Z123" s="0" t="n">
        <f aca="false">IF(((X123+Y123)&gt;3),IF(X123&gt;5,1,0),0)</f>
        <v>0</v>
      </c>
      <c r="AA123" s="0" t="n">
        <f aca="false">IF(((X123+Y123)&gt;3),IF(Y123=X123,1,0),0)</f>
        <v>0</v>
      </c>
      <c r="AB123" s="0" t="n">
        <f aca="false">IF(((Y123+Z123)&gt;3),IF(X123&lt;Y123,1,0),0)</f>
        <v>0</v>
      </c>
      <c r="AE123" s="0" t="n">
        <f aca="false">IF(((AC123+AD123)&gt;3),IF(AC123&gt;5,1,0),0)</f>
        <v>0</v>
      </c>
      <c r="AF123" s="0" t="n">
        <f aca="false">IF(((AC123+AD123)&gt;3),IF(AD123=AC123,1,0),0)</f>
        <v>0</v>
      </c>
      <c r="AG123" s="0" t="n">
        <f aca="false">IF(((AD123+AE123)&gt;3),IF(AC123&lt;AD123,1,0),0)</f>
        <v>0</v>
      </c>
      <c r="AJ123" s="0" t="n">
        <f aca="false">IF(((AH123+AI123)&gt;3),IF(AH123&gt;5,1,0),0)</f>
        <v>0</v>
      </c>
      <c r="AK123" s="0" t="n">
        <f aca="false">IF(((AH123+AI123)&gt;3),IF(AI123=AH123,1,0),0)</f>
        <v>0</v>
      </c>
      <c r="AL123" s="0" t="n">
        <f aca="false">IF(((AI123+AJ123)&gt;3),IF(AH123&lt;AI123,1,0),0)</f>
        <v>0</v>
      </c>
      <c r="AO123" s="0" t="n">
        <f aca="false">IF(((AM123+AN123)&gt;3),IF(AM123&gt;5,1,0),0)</f>
        <v>0</v>
      </c>
      <c r="AP123" s="0" t="n">
        <f aca="false">IF(((AM123+AN123)&gt;3),IF(AN123=AM123,1,0),0)</f>
        <v>0</v>
      </c>
      <c r="AQ123" s="0" t="n">
        <f aca="false">IF(((AN123+AO123)&gt;3),IF(AM123&lt;AN123,1,0),0)</f>
        <v>0</v>
      </c>
      <c r="AR123" s="0" t="n">
        <f aca="false">+C123</f>
        <v>9</v>
      </c>
      <c r="AS123" s="0" t="n">
        <f aca="false">+E123</f>
        <v>1</v>
      </c>
      <c r="AT123" s="0" t="n">
        <f aca="false">IF(((AR123+AS123)&gt;3),IF(AR123&gt;5,1,0),0)</f>
        <v>1</v>
      </c>
      <c r="AU123" s="0" t="n">
        <f aca="false">IF(((AR123+AS123)&gt;3),IF(AS123=AR123,1,0),0)</f>
        <v>0</v>
      </c>
      <c r="AV123" s="0" t="n">
        <f aca="false">IF(((AS123+AT123)&gt;3),IF(AR123&lt;AS123,1,0),0)</f>
        <v>0</v>
      </c>
      <c r="AY123" s="0" t="n">
        <f aca="false">IF(((AW123+AX123)&gt;3),IF(AW123&gt;5,1,0),0)</f>
        <v>0</v>
      </c>
      <c r="AZ123" s="0" t="n">
        <f aca="false">IF(((AW123+AX123)&gt;3),IF(AX123=AW123,1,0),0)</f>
        <v>0</v>
      </c>
      <c r="BA123" s="0" t="n">
        <f aca="false">IF(((AX123+AY123)&gt;3),IF(AW123&lt;AX123,1,0),0)</f>
        <v>0</v>
      </c>
      <c r="BD123" s="0" t="n">
        <f aca="false">IF(((BB123+BC123)&gt;3),IF(BB123&gt;5,1,0),0)</f>
        <v>0</v>
      </c>
      <c r="BE123" s="0" t="n">
        <f aca="false">IF(((BB123+BC123)&gt;3),IF(BC123=BB123,1,0),0)</f>
        <v>0</v>
      </c>
      <c r="BF123" s="0" t="n">
        <f aca="false">IF(((BC123+BB123)&gt;3),IF(BB123&lt;BC123,1,0),0)</f>
        <v>0</v>
      </c>
    </row>
    <row r="124" customFormat="false" ht="12.75" hidden="false" customHeight="false" outlineLevel="0" collapsed="false">
      <c r="B124" s="0" t="str">
        <f aca="false">+G</f>
        <v>Redbridge 2</v>
      </c>
      <c r="C124" s="3" t="n">
        <f aca="false">+'Averages week by week'!Z68</f>
        <v>3</v>
      </c>
      <c r="D124" s="3" t="s">
        <v>73</v>
      </c>
      <c r="E124" s="3" t="n">
        <f aca="false">+'Averages week by week'!Z36</f>
        <v>7</v>
      </c>
      <c r="F124" s="0" t="str">
        <f aca="false">+D</f>
        <v>Heathcote 4</v>
      </c>
      <c r="K124" s="0" t="n">
        <f aca="false">IF(((I124+J124)&gt;3),IF(I124&gt;5,1,0),0)</f>
        <v>0</v>
      </c>
      <c r="L124" s="0" t="n">
        <f aca="false">IF(((I124+J124)&gt;3),IF(J124=I124,1,0),0)</f>
        <v>0</v>
      </c>
      <c r="M124" s="0" t="n">
        <f aca="false">IF(((J124+K124)&gt;3),IF(I124&lt;J124,1,0),0)</f>
        <v>0</v>
      </c>
      <c r="P124" s="0" t="n">
        <f aca="false">IF(((N124+O124)&gt;3),IF(N124&gt;5,1,0),0)</f>
        <v>0</v>
      </c>
      <c r="Q124" s="0" t="n">
        <f aca="false">IF(((N124+O124)&gt;3),IF(O124=N124,1,0),0)</f>
        <v>0</v>
      </c>
      <c r="R124" s="0" t="n">
        <f aca="false">IF(((O124+P124)&gt;3),IF(N124&lt;O124,1,0),0)</f>
        <v>0</v>
      </c>
      <c r="U124" s="0" t="n">
        <f aca="false">IF(((S124+T124)&gt;3),IF(S124&gt;5,1,0),0)</f>
        <v>0</v>
      </c>
      <c r="V124" s="0" t="n">
        <f aca="false">IF(((S124+T124)&gt;3),IF(T124=S124,1,0),0)</f>
        <v>0</v>
      </c>
      <c r="W124" s="0" t="n">
        <f aca="false">IF(((T124+U124)&gt;3),IF(S124&lt;T124,1,0),0)</f>
        <v>0</v>
      </c>
      <c r="X124" s="0" t="n">
        <f aca="false">+E124</f>
        <v>7</v>
      </c>
      <c r="Y124" s="0" t="n">
        <f aca="false">+C124</f>
        <v>3</v>
      </c>
      <c r="Z124" s="0" t="n">
        <f aca="false">IF(((X124+Y124)&gt;3),IF(X124&gt;5,1,0),0)</f>
        <v>1</v>
      </c>
      <c r="AA124" s="0" t="n">
        <f aca="false">IF(((X124+Y124)&gt;3),IF(Y124=X124,1,0),0)</f>
        <v>0</v>
      </c>
      <c r="AB124" s="0" t="n">
        <f aca="false">IF(((Y124+Z124)&gt;3),IF(X124&lt;Y124,1,0),0)</f>
        <v>0</v>
      </c>
      <c r="AE124" s="0" t="n">
        <f aca="false">IF(((AC124+AD124)&gt;3),IF(AC124&gt;5,1,0),0)</f>
        <v>0</v>
      </c>
      <c r="AF124" s="0" t="n">
        <f aca="false">IF(((AC124+AD124)&gt;3),IF(AD124=AC124,1,0),0)</f>
        <v>0</v>
      </c>
      <c r="AG124" s="0" t="n">
        <f aca="false">IF(((AD124+AE124)&gt;3),IF(AC124&lt;AD124,1,0),0)</f>
        <v>0</v>
      </c>
      <c r="AJ124" s="0" t="n">
        <f aca="false">IF(((AH124+AI124)&gt;3),IF(AH124&gt;5,1,0),0)</f>
        <v>0</v>
      </c>
      <c r="AK124" s="0" t="n">
        <f aca="false">IF(((AH124+AI124)&gt;3),IF(AI124=AH124,1,0),0)</f>
        <v>0</v>
      </c>
      <c r="AL124" s="0" t="n">
        <f aca="false">IF(((AI124+AJ124)&gt;3),IF(AH124&lt;AI124,1,0),0)</f>
        <v>0</v>
      </c>
      <c r="AM124" s="0" t="n">
        <f aca="false">+C124</f>
        <v>3</v>
      </c>
      <c r="AN124" s="0" t="n">
        <f aca="false">+E124</f>
        <v>7</v>
      </c>
      <c r="AO124" s="0" t="n">
        <f aca="false">IF(((AM124+AN124)&gt;3),IF(AM124&gt;5,1,0),0)</f>
        <v>0</v>
      </c>
      <c r="AP124" s="0" t="n">
        <f aca="false">IF(((AM124+AN124)&gt;3),IF(AN124=AM124,1,0),0)</f>
        <v>0</v>
      </c>
      <c r="AQ124" s="0" t="n">
        <f aca="false">IF(((AN124+AO124)&gt;3),IF(AM124&lt;AN124,1,0),0)</f>
        <v>1</v>
      </c>
      <c r="AT124" s="0" t="n">
        <f aca="false">IF(((AR124+AS124)&gt;3),IF(AR124&gt;5,1,0),0)</f>
        <v>0</v>
      </c>
      <c r="AU124" s="0" t="n">
        <f aca="false">IF(((AR124+AS124)&gt;3),IF(AS124=AR124,1,0),0)</f>
        <v>0</v>
      </c>
      <c r="AV124" s="0" t="n">
        <f aca="false">IF(((AS124+AT124)&gt;3),IF(AR124&lt;AS124,1,0),0)</f>
        <v>0</v>
      </c>
      <c r="AY124" s="0" t="n">
        <f aca="false">IF(((AW124+AX124)&gt;3),IF(AW124&gt;5,1,0),0)</f>
        <v>0</v>
      </c>
      <c r="AZ124" s="0" t="n">
        <f aca="false">IF(((AW124+AX124)&gt;3),IF(AX124=AW124,1,0),0)</f>
        <v>0</v>
      </c>
      <c r="BA124" s="0" t="n">
        <f aca="false">IF(((AX124+AY124)&gt;3),IF(AW124&lt;AX124,1,0),0)</f>
        <v>0</v>
      </c>
      <c r="BD124" s="0" t="n">
        <f aca="false">IF(((BB124+BC124)&gt;3),IF(BB124&gt;5,1,0),0)</f>
        <v>0</v>
      </c>
      <c r="BE124" s="0" t="n">
        <f aca="false">IF(((BB124+BC124)&gt;3),IF(BC124=BB124,1,0),0)</f>
        <v>0</v>
      </c>
      <c r="BF124" s="0" t="n">
        <f aca="false">IF(((BC124+BB124)&gt;3),IF(BB124&lt;BC124,1,0),0)</f>
        <v>0</v>
      </c>
    </row>
    <row r="125" customFormat="false" ht="12.75" hidden="false" customHeight="false" outlineLevel="0" collapsed="false">
      <c r="B125" s="0" t="str">
        <f aca="false">+F</f>
        <v>Woodlands 2</v>
      </c>
      <c r="C125" s="3" t="n">
        <f aca="false">+'Averages week by week'!Z127</f>
        <v>0</v>
      </c>
      <c r="D125" s="3" t="s">
        <v>73</v>
      </c>
      <c r="E125" s="3" t="n">
        <f aca="false">+'Averages week by week'!Z18</f>
        <v>6</v>
      </c>
      <c r="F125" s="0" t="str">
        <f aca="false">+E</f>
        <v>Grove</v>
      </c>
      <c r="G125" s="1" t="s">
        <v>95</v>
      </c>
      <c r="K125" s="0" t="n">
        <f aca="false">IF(((I125+J125)&gt;3),IF(I125&gt;5,1,0),0)</f>
        <v>0</v>
      </c>
      <c r="L125" s="0" t="n">
        <f aca="false">IF(((I125+J125)&gt;3),IF(J125=I125,1,0),0)</f>
        <v>0</v>
      </c>
      <c r="M125" s="0" t="n">
        <f aca="false">IF(((J125+K125)&gt;3),IF(I125&lt;J125,1,0),0)</f>
        <v>0</v>
      </c>
      <c r="P125" s="0" t="n">
        <f aca="false">IF(((N125+O125)&gt;3),IF(N125&gt;5,1,0),0)</f>
        <v>0</v>
      </c>
      <c r="Q125" s="0" t="n">
        <f aca="false">IF(((N125+O125)&gt;3),IF(O125=N125,1,0),0)</f>
        <v>0</v>
      </c>
      <c r="R125" s="0" t="n">
        <f aca="false">IF(((O125+P125)&gt;3),IF(N125&lt;O125,1,0),0)</f>
        <v>0</v>
      </c>
      <c r="U125" s="0" t="n">
        <f aca="false">IF(((S125+T125)&gt;3),IF(S125&gt;5,1,0),0)</f>
        <v>0</v>
      </c>
      <c r="V125" s="0" t="n">
        <f aca="false">IF(((S125+T125)&gt;3),IF(T125=S125,1,0),0)</f>
        <v>0</v>
      </c>
      <c r="W125" s="0" t="n">
        <f aca="false">IF(((T125+U125)&gt;3),IF(S125&lt;T125,1,0),0)</f>
        <v>0</v>
      </c>
      <c r="Z125" s="0" t="n">
        <f aca="false">IF(((X125+Y125)&gt;3),IF(X125&gt;5,1,0),0)</f>
        <v>0</v>
      </c>
      <c r="AA125" s="0" t="n">
        <f aca="false">IF(((X125+Y125)&gt;3),IF(Y125=X125,1,0),0)</f>
        <v>0</v>
      </c>
      <c r="AB125" s="0" t="n">
        <f aca="false">IF(((Y125+Z125)&gt;3),IF(X125&lt;Y125,1,0),0)</f>
        <v>0</v>
      </c>
      <c r="AC125" s="0" t="n">
        <f aca="false">+E125</f>
        <v>6</v>
      </c>
      <c r="AD125" s="0" t="n">
        <f aca="false">+C125</f>
        <v>0</v>
      </c>
      <c r="AE125" s="0" t="n">
        <f aca="false">IF(((AC125+AD125)&gt;3),IF(AC125&gt;5,1,0),0)</f>
        <v>1</v>
      </c>
      <c r="AF125" s="0" t="n">
        <f aca="false">IF(((AC125+AD125)&gt;3),IF(AD125=AC125,1,0),0)</f>
        <v>0</v>
      </c>
      <c r="AG125" s="0" t="n">
        <f aca="false">IF(((AD125+AE125)&gt;3),IF(AC125&lt;AD125,1,0),0)</f>
        <v>0</v>
      </c>
      <c r="AH125" s="0" t="n">
        <f aca="false">+C125</f>
        <v>0</v>
      </c>
      <c r="AI125" s="0" t="n">
        <f aca="false">+E125</f>
        <v>6</v>
      </c>
      <c r="AJ125" s="0" t="n">
        <f aca="false">IF(((AH125+AI125)&gt;3),IF(AH125&gt;5,1,0),0)</f>
        <v>0</v>
      </c>
      <c r="AK125" s="0" t="n">
        <f aca="false">IF(((AH125+AI125)&gt;3),IF(AI125=AH125,1,0),0)</f>
        <v>0</v>
      </c>
      <c r="AL125" s="0" t="n">
        <f aca="false">IF(((AI125+AJ125)&gt;3),IF(AH125&lt;AI125,1,0),0)</f>
        <v>1</v>
      </c>
      <c r="AO125" s="0" t="n">
        <f aca="false">IF(((AM125+AN125)&gt;3),IF(AM125&gt;5,1,0),0)</f>
        <v>0</v>
      </c>
      <c r="AP125" s="0" t="n">
        <f aca="false">IF(((AM125+AN125)&gt;3),IF(AN125=AM125,1,0),0)</f>
        <v>0</v>
      </c>
      <c r="AQ125" s="0" t="n">
        <f aca="false">IF(((AN125+AO125)&gt;3),IF(AM125&lt;AN125,1,0),0)</f>
        <v>0</v>
      </c>
      <c r="AT125" s="0" t="n">
        <f aca="false">IF(((AR125+AS125)&gt;3),IF(AR125&gt;5,1,0),0)</f>
        <v>0</v>
      </c>
      <c r="AU125" s="0" t="n">
        <f aca="false">IF(((AR125+AS125)&gt;3),IF(AS125=AR125,1,0),0)</f>
        <v>0</v>
      </c>
      <c r="AV125" s="0" t="n">
        <f aca="false">IF(((AS125+AT125)&gt;3),IF(AR125&lt;AS125,1,0),0)</f>
        <v>0</v>
      </c>
      <c r="AY125" s="0" t="n">
        <f aca="false">IF(((AW125+AX125)&gt;3),IF(AW125&gt;5,1,0),0)</f>
        <v>0</v>
      </c>
      <c r="AZ125" s="0" t="n">
        <f aca="false">IF(((AW125+AX125)&gt;3),IF(AX125=AW125,1,0),0)</f>
        <v>0</v>
      </c>
      <c r="BA125" s="0" t="n">
        <f aca="false">IF(((AX125+AY125)&gt;3),IF(AW125&lt;AX125,1,0),0)</f>
        <v>0</v>
      </c>
      <c r="BD125" s="0" t="n">
        <f aca="false">IF(((BB125+BC125)&gt;3),IF(BB125&gt;5,1,0),0)</f>
        <v>0</v>
      </c>
      <c r="BE125" s="0" t="n">
        <f aca="false">IF(((BB125+BC125)&gt;3),IF(BC125=BB125,1,0),0)</f>
        <v>0</v>
      </c>
      <c r="BF125" s="0" t="n">
        <f aca="false">IF(((BC125+BB125)&gt;3),IF(BB125&lt;BC125,1,0),0)</f>
        <v>0</v>
      </c>
    </row>
    <row r="126" customFormat="false" ht="12.75" hidden="false" customHeight="false" outlineLevel="0" collapsed="false">
      <c r="C126" s="3"/>
      <c r="D126" s="3"/>
      <c r="E126" s="3"/>
      <c r="K126" s="0" t="n">
        <f aca="false">IF(((I126+J126)&gt;3),IF(I126&gt;5,1,0),0)</f>
        <v>0</v>
      </c>
      <c r="L126" s="0" t="n">
        <f aca="false">IF(((I126+J126)&gt;3),IF(J126=I126,1,0),0)</f>
        <v>0</v>
      </c>
      <c r="M126" s="0" t="n">
        <f aca="false">IF(((J126+K126)&gt;3),IF(I126&lt;J126,1,0),0)</f>
        <v>0</v>
      </c>
      <c r="P126" s="0" t="n">
        <f aca="false">IF(((N126+O126)&gt;3),IF(N126&gt;5,1,0),0)</f>
        <v>0</v>
      </c>
      <c r="Q126" s="0" t="n">
        <f aca="false">IF(((N126+O126)&gt;3),IF(O126=N126,1,0),0)</f>
        <v>0</v>
      </c>
      <c r="R126" s="0" t="n">
        <f aca="false">IF(((O126+P126)&gt;3),IF(N126&lt;O126,1,0),0)</f>
        <v>0</v>
      </c>
      <c r="U126" s="0" t="n">
        <f aca="false">IF(((S126+T126)&gt;3),IF(S126&gt;5,1,0),0)</f>
        <v>0</v>
      </c>
      <c r="V126" s="0" t="n">
        <f aca="false">IF(((S126+T126)&gt;3),IF(T126=S126,1,0),0)</f>
        <v>0</v>
      </c>
      <c r="W126" s="0" t="n">
        <f aca="false">IF(((T126+U126)&gt;3),IF(S126&lt;T126,1,0),0)</f>
        <v>0</v>
      </c>
      <c r="Z126" s="0" t="n">
        <f aca="false">IF(((X126+Y126)&gt;3),IF(X126&gt;5,1,0),0)</f>
        <v>0</v>
      </c>
      <c r="AA126" s="0" t="n">
        <f aca="false">IF(((X126+Y126)&gt;3),IF(Y126=X126,1,0),0)</f>
        <v>0</v>
      </c>
      <c r="AB126" s="0" t="n">
        <f aca="false">IF(((Y126+Z126)&gt;3),IF(X126&lt;Y126,1,0),0)</f>
        <v>0</v>
      </c>
      <c r="AE126" s="0" t="n">
        <f aca="false">IF(((AC126+AD126)&gt;3),IF(AC126&gt;5,1,0),0)</f>
        <v>0</v>
      </c>
      <c r="AF126" s="0" t="n">
        <f aca="false">IF(((AC126+AD126)&gt;3),IF(AD126=AC126,1,0),0)</f>
        <v>0</v>
      </c>
      <c r="AG126" s="0" t="n">
        <f aca="false">IF(((AD126+AE126)&gt;3),IF(AC126&lt;AD126,1,0),0)</f>
        <v>0</v>
      </c>
      <c r="AJ126" s="0" t="n">
        <f aca="false">IF(((AH126+AI126)&gt;3),IF(AH126&gt;5,1,0),0)</f>
        <v>0</v>
      </c>
      <c r="AK126" s="0" t="n">
        <f aca="false">IF(((AH126+AI126)&gt;3),IF(AI126=AH126,1,0),0)</f>
        <v>0</v>
      </c>
      <c r="AL126" s="0" t="n">
        <f aca="false">IF(((AI126+AJ126)&gt;3),IF(AH126&lt;AI126,1,0),0)</f>
        <v>0</v>
      </c>
      <c r="AO126" s="0" t="n">
        <f aca="false">IF(((AM126+AN126)&gt;3),IF(AM126&gt;5,1,0),0)</f>
        <v>0</v>
      </c>
      <c r="AP126" s="0" t="n">
        <f aca="false">IF(((AM126+AN126)&gt;3),IF(AN126=AM126,1,0),0)</f>
        <v>0</v>
      </c>
      <c r="AQ126" s="0" t="n">
        <f aca="false">IF(((AN126+AO126)&gt;3),IF(AM126&lt;AN126,1,0),0)</f>
        <v>0</v>
      </c>
      <c r="AT126" s="0" t="n">
        <f aca="false">IF(((AR126+AS126)&gt;3),IF(AR126&gt;5,1,0),0)</f>
        <v>0</v>
      </c>
      <c r="AU126" s="0" t="n">
        <f aca="false">IF(((AR126+AS126)&gt;3),IF(AS126=AR126,1,0),0)</f>
        <v>0</v>
      </c>
      <c r="AV126" s="0" t="n">
        <f aca="false">IF(((AS126+AT126)&gt;3),IF(AR126&lt;AS126,1,0),0)</f>
        <v>0</v>
      </c>
      <c r="AY126" s="0" t="n">
        <f aca="false">IF(((AW126+AX126)&gt;3),IF(AW126&gt;5,1,0),0)</f>
        <v>0</v>
      </c>
      <c r="AZ126" s="0" t="n">
        <f aca="false">IF(((AW126+AX126)&gt;3),IF(AX126=AW126,1,0),0)</f>
        <v>0</v>
      </c>
      <c r="BA126" s="0" t="n">
        <f aca="false">IF(((AX126+AY126)&gt;3),IF(AW126&lt;AX126,1,0),0)</f>
        <v>0</v>
      </c>
      <c r="BD126" s="0" t="n">
        <f aca="false">IF(((BB126+BC126)&gt;3),IF(BB126&gt;5,1,0),0)</f>
        <v>0</v>
      </c>
      <c r="BE126" s="0" t="n">
        <f aca="false">IF(((BB126+BC126)&gt;3),IF(BC126=BB126,1,0),0)</f>
        <v>0</v>
      </c>
      <c r="BF126" s="0" t="n">
        <f aca="false">IF(((BC126+BB126)&gt;3),IF(BB126&lt;BC126,1,0),0)</f>
        <v>0</v>
      </c>
    </row>
    <row r="127" customFormat="false" ht="12.75" hidden="false" customHeight="false" outlineLevel="0" collapsed="false">
      <c r="A127" s="4" t="s">
        <v>85</v>
      </c>
      <c r="C127" s="3"/>
      <c r="D127" s="3"/>
      <c r="E127" s="3"/>
      <c r="F127" s="2" t="n">
        <f aca="false">+F119+7</f>
        <v>38376</v>
      </c>
      <c r="K127" s="0" t="n">
        <f aca="false">IF(((I127+J127)&gt;3),IF(I127&gt;5,1,0),0)</f>
        <v>0</v>
      </c>
      <c r="L127" s="0" t="n">
        <f aca="false">IF(((I127+J127)&gt;3),IF(J127=I127,1,0),0)</f>
        <v>0</v>
      </c>
      <c r="M127" s="0" t="n">
        <f aca="false">IF(((J127+K127)&gt;3),IF(I127&lt;J127,1,0),0)</f>
        <v>0</v>
      </c>
      <c r="P127" s="0" t="n">
        <f aca="false">IF(((N127+O127)&gt;3),IF(N127&gt;5,1,0),0)</f>
        <v>0</v>
      </c>
      <c r="Q127" s="0" t="n">
        <f aca="false">IF(((N127+O127)&gt;3),IF(O127=N127,1,0),0)</f>
        <v>0</v>
      </c>
      <c r="R127" s="0" t="n">
        <f aca="false">IF(((O127+P127)&gt;3),IF(N127&lt;O127,1,0),0)</f>
        <v>0</v>
      </c>
      <c r="U127" s="0" t="n">
        <f aca="false">IF(((S127+T127)&gt;3),IF(S127&gt;5,1,0),0)</f>
        <v>0</v>
      </c>
      <c r="V127" s="0" t="n">
        <f aca="false">IF(((S127+T127)&gt;3),IF(T127=S127,1,0),0)</f>
        <v>0</v>
      </c>
      <c r="W127" s="0" t="n">
        <f aca="false">IF(((T127+U127)&gt;3),IF(S127&lt;T127,1,0),0)</f>
        <v>0</v>
      </c>
      <c r="Z127" s="0" t="n">
        <f aca="false">IF(((X127+Y127)&gt;3),IF(X127&gt;5,1,0),0)</f>
        <v>0</v>
      </c>
      <c r="AA127" s="0" t="n">
        <f aca="false">IF(((X127+Y127)&gt;3),IF(Y127=X127,1,0),0)</f>
        <v>0</v>
      </c>
      <c r="AB127" s="0" t="n">
        <f aca="false">IF(((Y127+Z127)&gt;3),IF(X127&lt;Y127,1,0),0)</f>
        <v>0</v>
      </c>
      <c r="AE127" s="0" t="n">
        <f aca="false">IF(((AC127+AD127)&gt;3),IF(AC127&gt;5,1,0),0)</f>
        <v>0</v>
      </c>
      <c r="AF127" s="0" t="n">
        <f aca="false">IF(((AC127+AD127)&gt;3),IF(AD127=AC127,1,0),0)</f>
        <v>0</v>
      </c>
      <c r="AG127" s="0" t="n">
        <f aca="false">IF(((AD127+AE127)&gt;3),IF(AC127&lt;AD127,1,0),0)</f>
        <v>0</v>
      </c>
      <c r="AJ127" s="0" t="n">
        <f aca="false">IF(((AH127+AI127)&gt;3),IF(AH127&gt;5,1,0),0)</f>
        <v>0</v>
      </c>
      <c r="AK127" s="0" t="n">
        <f aca="false">IF(((AH127+AI127)&gt;3),IF(AI127=AH127,1,0),0)</f>
        <v>0</v>
      </c>
      <c r="AL127" s="0" t="n">
        <f aca="false">IF(((AI127+AJ127)&gt;3),IF(AH127&lt;AI127,1,0),0)</f>
        <v>0</v>
      </c>
      <c r="AO127" s="0" t="n">
        <f aca="false">IF(((AM127+AN127)&gt;3),IF(AM127&gt;5,1,0),0)</f>
        <v>0</v>
      </c>
      <c r="AP127" s="0" t="n">
        <f aca="false">IF(((AM127+AN127)&gt;3),IF(AN127=AM127,1,0),0)</f>
        <v>0</v>
      </c>
      <c r="AQ127" s="0" t="n">
        <f aca="false">IF(((AN127+AO127)&gt;3),IF(AM127&lt;AN127,1,0),0)</f>
        <v>0</v>
      </c>
      <c r="AT127" s="0" t="n">
        <f aca="false">IF(((AR127+AS127)&gt;3),IF(AR127&gt;5,1,0),0)</f>
        <v>0</v>
      </c>
      <c r="AU127" s="0" t="n">
        <f aca="false">IF(((AR127+AS127)&gt;3),IF(AS127=AR127,1,0),0)</f>
        <v>0</v>
      </c>
      <c r="AV127" s="0" t="n">
        <f aca="false">IF(((AS127+AT127)&gt;3),IF(AR127&lt;AS127,1,0),0)</f>
        <v>0</v>
      </c>
      <c r="AY127" s="0" t="n">
        <f aca="false">IF(((AW127+AX127)&gt;3),IF(AW127&gt;5,1,0),0)</f>
        <v>0</v>
      </c>
      <c r="AZ127" s="0" t="n">
        <f aca="false">IF(((AW127+AX127)&gt;3),IF(AX127=AW127,1,0),0)</f>
        <v>0</v>
      </c>
      <c r="BA127" s="0" t="n">
        <f aca="false">IF(((AX127+AY127)&gt;3),IF(AW127&lt;AX127,1,0),0)</f>
        <v>0</v>
      </c>
      <c r="BD127" s="0" t="n">
        <f aca="false">IF(((BB127+BC127)&gt;3),IF(BB127&gt;5,1,0),0)</f>
        <v>0</v>
      </c>
      <c r="BE127" s="0" t="n">
        <f aca="false">IF(((BB127+BC127)&gt;3),IF(BC127=BB127,1,0),0)</f>
        <v>0</v>
      </c>
      <c r="BF127" s="0" t="n">
        <f aca="false">IF(((BC127+BB127)&gt;3),IF(BB127&lt;BC127,1,0),0)</f>
        <v>0</v>
      </c>
    </row>
    <row r="128" customFormat="false" ht="12.75" hidden="false" customHeight="false" outlineLevel="0" collapsed="false">
      <c r="C128" s="3"/>
      <c r="D128" s="3"/>
      <c r="E128" s="3"/>
      <c r="K128" s="0" t="n">
        <f aca="false">IF(((I128+J128)&gt;3),IF(I128&gt;5,1,0),0)</f>
        <v>0</v>
      </c>
      <c r="L128" s="0" t="n">
        <f aca="false">IF(((I128+J128)&gt;3),IF(J128=I128,1,0),0)</f>
        <v>0</v>
      </c>
      <c r="M128" s="0" t="n">
        <f aca="false">IF(((J128+K128)&gt;3),IF(I128&lt;J128,1,0),0)</f>
        <v>0</v>
      </c>
      <c r="P128" s="0" t="n">
        <f aca="false">IF(((N128+O128)&gt;3),IF(N128&gt;5,1,0),0)</f>
        <v>0</v>
      </c>
      <c r="Q128" s="0" t="n">
        <f aca="false">IF(((N128+O128)&gt;3),IF(O128=N128,1,0),0)</f>
        <v>0</v>
      </c>
      <c r="R128" s="0" t="n">
        <f aca="false">IF(((O128+P128)&gt;3),IF(N128&lt;O128,1,0),0)</f>
        <v>0</v>
      </c>
      <c r="U128" s="0" t="n">
        <f aca="false">IF(((S128+T128)&gt;3),IF(S128&gt;5,1,0),0)</f>
        <v>0</v>
      </c>
      <c r="V128" s="0" t="n">
        <f aca="false">IF(((S128+T128)&gt;3),IF(T128=S128,1,0),0)</f>
        <v>0</v>
      </c>
      <c r="W128" s="0" t="n">
        <f aca="false">IF(((T128+U128)&gt;3),IF(S128&lt;T128,1,0),0)</f>
        <v>0</v>
      </c>
      <c r="Z128" s="0" t="n">
        <f aca="false">IF(((X128+Y128)&gt;3),IF(X128&gt;5,1,0),0)</f>
        <v>0</v>
      </c>
      <c r="AA128" s="0" t="n">
        <f aca="false">IF(((X128+Y128)&gt;3),IF(Y128=X128,1,0),0)</f>
        <v>0</v>
      </c>
      <c r="AB128" s="0" t="n">
        <f aca="false">IF(((Y128+Z128)&gt;3),IF(X128&lt;Y128,1,0),0)</f>
        <v>0</v>
      </c>
      <c r="AE128" s="0" t="n">
        <f aca="false">IF(((AC128+AD128)&gt;3),IF(AC128&gt;5,1,0),0)</f>
        <v>0</v>
      </c>
      <c r="AF128" s="0" t="n">
        <f aca="false">IF(((AC128+AD128)&gt;3),IF(AD128=AC128,1,0),0)</f>
        <v>0</v>
      </c>
      <c r="AG128" s="0" t="n">
        <f aca="false">IF(((AD128+AE128)&gt;3),IF(AC128&lt;AD128,1,0),0)</f>
        <v>0</v>
      </c>
      <c r="AJ128" s="0" t="n">
        <f aca="false">IF(((AH128+AI128)&gt;3),IF(AH128&gt;5,1,0),0)</f>
        <v>0</v>
      </c>
      <c r="AK128" s="0" t="n">
        <f aca="false">IF(((AH128+AI128)&gt;3),IF(AI128=AH128,1,0),0)</f>
        <v>0</v>
      </c>
      <c r="AL128" s="0" t="n">
        <f aca="false">IF(((AI128+AJ128)&gt;3),IF(AH128&lt;AI128,1,0),0)</f>
        <v>0</v>
      </c>
      <c r="AO128" s="0" t="n">
        <f aca="false">IF(((AM128+AN128)&gt;3),IF(AM128&gt;5,1,0),0)</f>
        <v>0</v>
      </c>
      <c r="AP128" s="0" t="n">
        <f aca="false">IF(((AM128+AN128)&gt;3),IF(AN128=AM128,1,0),0)</f>
        <v>0</v>
      </c>
      <c r="AQ128" s="0" t="n">
        <f aca="false">IF(((AN128+AO128)&gt;3),IF(AM128&lt;AN128,1,0),0)</f>
        <v>0</v>
      </c>
      <c r="AT128" s="0" t="n">
        <f aca="false">IF(((AR128+AS128)&gt;3),IF(AR128&gt;5,1,0),0)</f>
        <v>0</v>
      </c>
      <c r="AU128" s="0" t="n">
        <f aca="false">IF(((AR128+AS128)&gt;3),IF(AS128=AR128,1,0),0)</f>
        <v>0</v>
      </c>
      <c r="AV128" s="0" t="n">
        <f aca="false">IF(((AS128+AT128)&gt;3),IF(AR128&lt;AS128,1,0),0)</f>
        <v>0</v>
      </c>
      <c r="AY128" s="0" t="n">
        <f aca="false">IF(((AW128+AX128)&gt;3),IF(AW128&gt;5,1,0),0)</f>
        <v>0</v>
      </c>
      <c r="AZ128" s="0" t="n">
        <f aca="false">IF(((AW128+AX128)&gt;3),IF(AX128=AW128,1,0),0)</f>
        <v>0</v>
      </c>
      <c r="BA128" s="0" t="n">
        <f aca="false">IF(((AX128+AY128)&gt;3),IF(AW128&lt;AX128,1,0),0)</f>
        <v>0</v>
      </c>
      <c r="BD128" s="0" t="n">
        <f aca="false">IF(((BB128+BC128)&gt;3),IF(BB128&gt;5,1,0),0)</f>
        <v>0</v>
      </c>
      <c r="BE128" s="0" t="n">
        <f aca="false">IF(((BB128+BC128)&gt;3),IF(BC128=BB128,1,0),0)</f>
        <v>0</v>
      </c>
      <c r="BF128" s="0" t="n">
        <f aca="false">IF(((BC128+BB128)&gt;3),IF(BB128&lt;BC128,1,0),0)</f>
        <v>0</v>
      </c>
    </row>
    <row r="129" customFormat="false" ht="12.75" hidden="false" customHeight="false" outlineLevel="0" collapsed="false">
      <c r="B129" s="0" t="str">
        <f aca="false">+a</f>
        <v>Mossford 6</v>
      </c>
      <c r="C129" s="3" t="n">
        <f aca="false">+'Averages week by week'!AB48</f>
        <v>8</v>
      </c>
      <c r="D129" s="3" t="s">
        <v>73</v>
      </c>
      <c r="E129" s="3" t="n">
        <f aca="false">+'Averages week by week'!AB57</f>
        <v>2</v>
      </c>
      <c r="F129" s="0" t="str">
        <f aca="false">+I</f>
        <v>Mossford 7</v>
      </c>
      <c r="I129" s="0" t="n">
        <f aca="false">+C129</f>
        <v>8</v>
      </c>
      <c r="J129" s="0" t="n">
        <f aca="false">+E129</f>
        <v>2</v>
      </c>
      <c r="K129" s="0" t="n">
        <f aca="false">IF(((I129+J129)&gt;3),IF(I129&gt;5,1,0),0)</f>
        <v>1</v>
      </c>
      <c r="L129" s="0" t="n">
        <f aca="false">IF(((I129+J129)&gt;3),IF(J129=I129,1,0),0)</f>
        <v>0</v>
      </c>
      <c r="M129" s="0" t="n">
        <f aca="false">IF(((J129+K129)&gt;3),IF(I129&lt;J129,1,0),0)</f>
        <v>0</v>
      </c>
      <c r="P129" s="0" t="n">
        <f aca="false">IF(((N129+O129)&gt;3),IF(N129&gt;5,1,0),0)</f>
        <v>0</v>
      </c>
      <c r="Q129" s="0" t="n">
        <f aca="false">IF(((N129+O129)&gt;3),IF(O129=N129,1,0),0)</f>
        <v>0</v>
      </c>
      <c r="R129" s="0" t="n">
        <f aca="false">IF(((O129+P129)&gt;3),IF(N129&lt;O129,1,0),0)</f>
        <v>0</v>
      </c>
      <c r="U129" s="0" t="n">
        <f aca="false">IF(((S129+T129)&gt;3),IF(S129&gt;5,1,0),0)</f>
        <v>0</v>
      </c>
      <c r="V129" s="0" t="n">
        <f aca="false">IF(((S129+T129)&gt;3),IF(T129=S129,1,0),0)</f>
        <v>0</v>
      </c>
      <c r="W129" s="0" t="n">
        <f aca="false">IF(((T129+U129)&gt;3),IF(S129&lt;T129,1,0),0)</f>
        <v>0</v>
      </c>
      <c r="Z129" s="0" t="n">
        <f aca="false">IF(((X129+Y129)&gt;3),IF(X129&gt;5,1,0),0)</f>
        <v>0</v>
      </c>
      <c r="AA129" s="0" t="n">
        <f aca="false">IF(((X129+Y129)&gt;3),IF(Y129=X129,1,0),0)</f>
        <v>0</v>
      </c>
      <c r="AB129" s="0" t="n">
        <f aca="false">IF(((Y129+Z129)&gt;3),IF(X129&lt;Y129,1,0),0)</f>
        <v>0</v>
      </c>
      <c r="AE129" s="0" t="n">
        <f aca="false">IF(((AC129+AD129)&gt;3),IF(AC129&gt;5,1,0),0)</f>
        <v>0</v>
      </c>
      <c r="AF129" s="0" t="n">
        <f aca="false">IF(((AC129+AD129)&gt;3),IF(AD129=AC129,1,0),0)</f>
        <v>0</v>
      </c>
      <c r="AG129" s="0" t="n">
        <f aca="false">IF(((AD129+AE129)&gt;3),IF(AC129&lt;AD129,1,0),0)</f>
        <v>0</v>
      </c>
      <c r="AJ129" s="0" t="n">
        <f aca="false">IF(((AH129+AI129)&gt;3),IF(AH129&gt;5,1,0),0)</f>
        <v>0</v>
      </c>
      <c r="AK129" s="0" t="n">
        <f aca="false">IF(((AH129+AI129)&gt;3),IF(AI129=AH129,1,0),0)</f>
        <v>0</v>
      </c>
      <c r="AL129" s="0" t="n">
        <f aca="false">IF(((AI129+AJ129)&gt;3),IF(AH129&lt;AI129,1,0),0)</f>
        <v>0</v>
      </c>
      <c r="AO129" s="0" t="n">
        <f aca="false">IF(((AM129+AN129)&gt;3),IF(AM129&gt;5,1,0),0)</f>
        <v>0</v>
      </c>
      <c r="AP129" s="0" t="n">
        <f aca="false">IF(((AM129+AN129)&gt;3),IF(AN129=AM129,1,0),0)</f>
        <v>0</v>
      </c>
      <c r="AQ129" s="0" t="n">
        <f aca="false">IF(((AN129+AO129)&gt;3),IF(AM129&lt;AN129,1,0),0)</f>
        <v>0</v>
      </c>
      <c r="AT129" s="0" t="n">
        <f aca="false">IF(((AR129+AS129)&gt;3),IF(AR129&gt;5,1,0),0)</f>
        <v>0</v>
      </c>
      <c r="AU129" s="0" t="n">
        <f aca="false">IF(((AR129+AS129)&gt;3),IF(AS129=AR129,1,0),0)</f>
        <v>0</v>
      </c>
      <c r="AV129" s="0" t="n">
        <f aca="false">IF(((AS129+AT129)&gt;3),IF(AR129&lt;AS129,1,0),0)</f>
        <v>0</v>
      </c>
      <c r="AW129" s="0" t="n">
        <f aca="false">+E129</f>
        <v>2</v>
      </c>
      <c r="AX129" s="0" t="n">
        <f aca="false">+C129</f>
        <v>8</v>
      </c>
      <c r="AY129" s="0" t="n">
        <f aca="false">IF(((AW129+AX129)&gt;3),IF(AW129&gt;5,1,0),0)</f>
        <v>0</v>
      </c>
      <c r="AZ129" s="0" t="n">
        <f aca="false">IF(((AW129+AX129)&gt;3),IF(AX129=AW129,1,0),0)</f>
        <v>0</v>
      </c>
      <c r="BA129" s="0" t="n">
        <f aca="false">IF(((AX129+AY129)&gt;3),IF(AW129&lt;AX129,1,0),0)</f>
        <v>1</v>
      </c>
      <c r="BD129" s="0" t="n">
        <f aca="false">IF(((BB129+BC129)&gt;3),IF(BB129&gt;5,1,0),0)</f>
        <v>0</v>
      </c>
      <c r="BE129" s="0" t="n">
        <f aca="false">IF(((BB129+BC129)&gt;3),IF(BC129=BB129,1,0),0)</f>
        <v>0</v>
      </c>
      <c r="BF129" s="0" t="n">
        <f aca="false">IF(((BC129+BB129)&gt;3),IF(BB129&lt;BC129,1,0),0)</f>
        <v>0</v>
      </c>
    </row>
    <row r="130" customFormat="false" ht="12.75" hidden="false" customHeight="false" outlineLevel="0" collapsed="false">
      <c r="B130" s="0" t="str">
        <f aca="false">+B</f>
        <v>Wanstead &amp; Woodford</v>
      </c>
      <c r="C130" s="3" t="n">
        <f aca="false">+'Averages week by week'!AB113</f>
        <v>3</v>
      </c>
      <c r="D130" s="3" t="s">
        <v>73</v>
      </c>
      <c r="E130" s="3" t="n">
        <f aca="false">+'Averages week by week'!AB91</f>
        <v>7</v>
      </c>
      <c r="F130" s="0" t="str">
        <f aca="false">+H</f>
        <v>Rendezvous 2</v>
      </c>
      <c r="K130" s="0" t="n">
        <f aca="false">IF(((I130+J130)&gt;3),IF(I130&gt;5,1,0),0)</f>
        <v>0</v>
      </c>
      <c r="L130" s="0" t="n">
        <f aca="false">IF(((I130+J130)&gt;3),IF(J130=I130,1,0),0)</f>
        <v>0</v>
      </c>
      <c r="M130" s="0" t="n">
        <f aca="false">IF(((J130+K130)&gt;3),IF(I130&lt;J130,1,0),0)</f>
        <v>0</v>
      </c>
      <c r="N130" s="0" t="n">
        <f aca="false">+C130</f>
        <v>3</v>
      </c>
      <c r="O130" s="0" t="n">
        <f aca="false">+E130</f>
        <v>7</v>
      </c>
      <c r="P130" s="0" t="n">
        <f aca="false">IF(((N130+O130)&gt;3),IF(N130&gt;5,1,0),0)</f>
        <v>0</v>
      </c>
      <c r="Q130" s="0" t="n">
        <f aca="false">IF(((N130+O130)&gt;3),IF(O130=N130,1,0),0)</f>
        <v>0</v>
      </c>
      <c r="R130" s="0" t="n">
        <f aca="false">IF(((O130+P130)&gt;3),IF(N130&lt;O130,1,0),0)</f>
        <v>1</v>
      </c>
      <c r="U130" s="0" t="n">
        <f aca="false">IF(((S130+T130)&gt;3),IF(S130&gt;5,1,0),0)</f>
        <v>0</v>
      </c>
      <c r="V130" s="0" t="n">
        <f aca="false">IF(((S130+T130)&gt;3),IF(T130=S130,1,0),0)</f>
        <v>0</v>
      </c>
      <c r="W130" s="0" t="n">
        <f aca="false">IF(((T130+U130)&gt;3),IF(S130&lt;T130,1,0),0)</f>
        <v>0</v>
      </c>
      <c r="Z130" s="0" t="n">
        <f aca="false">IF(((X130+Y130)&gt;3),IF(X130&gt;5,1,0),0)</f>
        <v>0</v>
      </c>
      <c r="AA130" s="0" t="n">
        <f aca="false">IF(((X130+Y130)&gt;3),IF(Y130=X130,1,0),0)</f>
        <v>0</v>
      </c>
      <c r="AB130" s="0" t="n">
        <f aca="false">IF(((Y130+Z130)&gt;3),IF(X130&lt;Y130,1,0),0)</f>
        <v>0</v>
      </c>
      <c r="AE130" s="0" t="n">
        <f aca="false">IF(((AC130+AD130)&gt;3),IF(AC130&gt;5,1,0),0)</f>
        <v>0</v>
      </c>
      <c r="AF130" s="0" t="n">
        <f aca="false">IF(((AC130+AD130)&gt;3),IF(AD130=AC130,1,0),0)</f>
        <v>0</v>
      </c>
      <c r="AG130" s="0" t="n">
        <f aca="false">IF(((AD130+AE130)&gt;3),IF(AC130&lt;AD130,1,0),0)</f>
        <v>0</v>
      </c>
      <c r="AJ130" s="0" t="n">
        <f aca="false">IF(((AH130+AI130)&gt;3),IF(AH130&gt;5,1,0),0)</f>
        <v>0</v>
      </c>
      <c r="AK130" s="0" t="n">
        <f aca="false">IF(((AH130+AI130)&gt;3),IF(AI130=AH130,1,0),0)</f>
        <v>0</v>
      </c>
      <c r="AL130" s="0" t="n">
        <f aca="false">IF(((AI130+AJ130)&gt;3),IF(AH130&lt;AI130,1,0),0)</f>
        <v>0</v>
      </c>
      <c r="AO130" s="0" t="n">
        <f aca="false">IF(((AM130+AN130)&gt;3),IF(AM130&gt;5,1,0),0)</f>
        <v>0</v>
      </c>
      <c r="AP130" s="0" t="n">
        <f aca="false">IF(((AM130+AN130)&gt;3),IF(AN130=AM130,1,0),0)</f>
        <v>0</v>
      </c>
      <c r="AQ130" s="0" t="n">
        <f aca="false">IF(((AN130+AO130)&gt;3),IF(AM130&lt;AN130,1,0),0)</f>
        <v>0</v>
      </c>
      <c r="AR130" s="0" t="n">
        <f aca="false">+E130</f>
        <v>7</v>
      </c>
      <c r="AS130" s="0" t="n">
        <f aca="false">+C130</f>
        <v>3</v>
      </c>
      <c r="AT130" s="0" t="n">
        <f aca="false">IF(((AR130+AS130)&gt;3),IF(AR130&gt;5,1,0),0)</f>
        <v>1</v>
      </c>
      <c r="AU130" s="0" t="n">
        <f aca="false">IF(((AR130+AS130)&gt;3),IF(AS130=AR130,1,0),0)</f>
        <v>0</v>
      </c>
      <c r="AV130" s="0" t="n">
        <f aca="false">IF(((AS130+AT130)&gt;3),IF(AR130&lt;AS130,1,0),0)</f>
        <v>0</v>
      </c>
      <c r="AY130" s="0" t="n">
        <f aca="false">IF(((AW130+AX130)&gt;3),IF(AW130&gt;5,1,0),0)</f>
        <v>0</v>
      </c>
      <c r="AZ130" s="0" t="n">
        <f aca="false">IF(((AW130+AX130)&gt;3),IF(AX130=AW130,1,0),0)</f>
        <v>0</v>
      </c>
      <c r="BA130" s="0" t="n">
        <f aca="false">IF(((AX130+AY130)&gt;3),IF(AW130&lt;AX130,1,0),0)</f>
        <v>0</v>
      </c>
      <c r="BD130" s="0" t="n">
        <f aca="false">IF(((BB130+BC130)&gt;3),IF(BB130&gt;5,1,0),0)</f>
        <v>0</v>
      </c>
      <c r="BE130" s="0" t="n">
        <f aca="false">IF(((BB130+BC130)&gt;3),IF(BC130=BB130,1,0),0)</f>
        <v>0</v>
      </c>
      <c r="BF130" s="0" t="n">
        <f aca="false">IF(((BC130+BB130)&gt;3),IF(BB130&lt;BC130,1,0),0)</f>
        <v>0</v>
      </c>
    </row>
    <row r="131" customFormat="false" ht="12.75" hidden="false" customHeight="false" outlineLevel="0" collapsed="false">
      <c r="B131" s="0" t="str">
        <f aca="false">+CC</f>
        <v>Redbridge Social 1</v>
      </c>
      <c r="C131" s="3" t="n">
        <f aca="false">+'Averages week by week'!AB79</f>
        <v>8</v>
      </c>
      <c r="D131" s="3" t="s">
        <v>73</v>
      </c>
      <c r="E131" s="3" t="n">
        <f aca="false">+'Averages week by week'!AB68</f>
        <v>2</v>
      </c>
      <c r="F131" s="0" t="str">
        <f aca="false">+G</f>
        <v>Redbridge 2</v>
      </c>
      <c r="K131" s="0" t="n">
        <f aca="false">IF(((I131+J131)&gt;3),IF(I131&gt;5,1,0),0)</f>
        <v>0</v>
      </c>
      <c r="L131" s="0" t="n">
        <f aca="false">IF(((I131+J131)&gt;3),IF(J131=I131,1,0),0)</f>
        <v>0</v>
      </c>
      <c r="M131" s="0" t="n">
        <f aca="false">IF(((J131+K131)&gt;3),IF(I131&lt;J131,1,0),0)</f>
        <v>0</v>
      </c>
      <c r="P131" s="0" t="n">
        <f aca="false">IF(((N131+O131)&gt;3),IF(N131&gt;5,1,0),0)</f>
        <v>0</v>
      </c>
      <c r="Q131" s="0" t="n">
        <f aca="false">IF(((N131+O131)&gt;3),IF(O131=N131,1,0),0)</f>
        <v>0</v>
      </c>
      <c r="R131" s="0" t="n">
        <f aca="false">IF(((O131+P131)&gt;3),IF(N131&lt;O131,1,0),0)</f>
        <v>0</v>
      </c>
      <c r="S131" s="0" t="n">
        <f aca="false">+C131</f>
        <v>8</v>
      </c>
      <c r="T131" s="0" t="n">
        <f aca="false">+E131</f>
        <v>2</v>
      </c>
      <c r="U131" s="0" t="n">
        <f aca="false">IF(((S131+T131)&gt;3),IF(S131&gt;5,1,0),0)</f>
        <v>1</v>
      </c>
      <c r="V131" s="0" t="n">
        <f aca="false">IF(((S131+T131)&gt;3),IF(T131=S131,1,0),0)</f>
        <v>0</v>
      </c>
      <c r="W131" s="0" t="n">
        <f aca="false">IF(((T131+U131)&gt;3),IF(S131&lt;T131,1,0),0)</f>
        <v>0</v>
      </c>
      <c r="Z131" s="0" t="n">
        <f aca="false">IF(((X131+Y131)&gt;3),IF(X131&gt;5,1,0),0)</f>
        <v>0</v>
      </c>
      <c r="AA131" s="0" t="n">
        <f aca="false">IF(((X131+Y131)&gt;3),IF(Y131=X131,1,0),0)</f>
        <v>0</v>
      </c>
      <c r="AB131" s="0" t="n">
        <f aca="false">IF(((Y131+Z131)&gt;3),IF(X131&lt;Y131,1,0),0)</f>
        <v>0</v>
      </c>
      <c r="AE131" s="0" t="n">
        <f aca="false">IF(((AC131+AD131)&gt;3),IF(AC131&gt;5,1,0),0)</f>
        <v>0</v>
      </c>
      <c r="AF131" s="0" t="n">
        <f aca="false">IF(((AC131+AD131)&gt;3),IF(AD131=AC131,1,0),0)</f>
        <v>0</v>
      </c>
      <c r="AG131" s="0" t="n">
        <f aca="false">IF(((AD131+AE131)&gt;3),IF(AC131&lt;AD131,1,0),0)</f>
        <v>0</v>
      </c>
      <c r="AJ131" s="0" t="n">
        <f aca="false">IF(((AH131+AI131)&gt;3),IF(AH131&gt;5,1,0),0)</f>
        <v>0</v>
      </c>
      <c r="AK131" s="0" t="n">
        <f aca="false">IF(((AH131+AI131)&gt;3),IF(AI131=AH131,1,0),0)</f>
        <v>0</v>
      </c>
      <c r="AL131" s="0" t="n">
        <f aca="false">IF(((AI131+AJ131)&gt;3),IF(AH131&lt;AI131,1,0),0)</f>
        <v>0</v>
      </c>
      <c r="AM131" s="0" t="n">
        <f aca="false">+E131</f>
        <v>2</v>
      </c>
      <c r="AN131" s="0" t="n">
        <f aca="false">+C131</f>
        <v>8</v>
      </c>
      <c r="AO131" s="0" t="n">
        <f aca="false">IF(((AM131+AN131)&gt;3),IF(AM131&gt;5,1,0),0)</f>
        <v>0</v>
      </c>
      <c r="AP131" s="0" t="n">
        <f aca="false">IF(((AM131+AN131)&gt;3),IF(AN131=AM131,1,0),0)</f>
        <v>0</v>
      </c>
      <c r="AQ131" s="0" t="n">
        <f aca="false">IF(((AN131+AO131)&gt;3),IF(AM131&lt;AN131,1,0),0)</f>
        <v>1</v>
      </c>
      <c r="AT131" s="0" t="n">
        <f aca="false">IF(((AR131+AS131)&gt;3),IF(AR131&gt;5,1,0),0)</f>
        <v>0</v>
      </c>
      <c r="AU131" s="0" t="n">
        <f aca="false">IF(((AR131+AS131)&gt;3),IF(AS131=AR131,1,0),0)</f>
        <v>0</v>
      </c>
      <c r="AV131" s="0" t="n">
        <f aca="false">IF(((AS131+AT131)&gt;3),IF(AR131&lt;AS131,1,0),0)</f>
        <v>0</v>
      </c>
      <c r="AY131" s="0" t="n">
        <f aca="false">IF(((AW131+AX131)&gt;3),IF(AW131&gt;5,1,0),0)</f>
        <v>0</v>
      </c>
      <c r="AZ131" s="0" t="n">
        <f aca="false">IF(((AW131+AX131)&gt;3),IF(AX131=AW131,1,0),0)</f>
        <v>0</v>
      </c>
      <c r="BA131" s="0" t="n">
        <f aca="false">IF(((AX131+AY131)&gt;3),IF(AW131&lt;AX131,1,0),0)</f>
        <v>0</v>
      </c>
      <c r="BD131" s="0" t="n">
        <f aca="false">IF(((BB131+BC131)&gt;3),IF(BB131&gt;5,1,0),0)</f>
        <v>0</v>
      </c>
      <c r="BE131" s="0" t="n">
        <f aca="false">IF(((BB131+BC131)&gt;3),IF(BC131=BB131,1,0),0)</f>
        <v>0</v>
      </c>
      <c r="BF131" s="0" t="n">
        <f aca="false">IF(((BC131+BB131)&gt;3),IF(BB131&lt;BC131,1,0),0)</f>
        <v>0</v>
      </c>
    </row>
    <row r="132" customFormat="false" ht="12.75" hidden="false" customHeight="false" outlineLevel="0" collapsed="false">
      <c r="B132" s="0" t="str">
        <f aca="false">+D</f>
        <v>Heathcote 4</v>
      </c>
      <c r="C132" s="3" t="n">
        <f aca="false">+'Averages week by week'!AB36</f>
        <v>6</v>
      </c>
      <c r="D132" s="3" t="s">
        <v>73</v>
      </c>
      <c r="E132" s="3" t="n">
        <f aca="false">+'Averages week by week'!AB127</f>
        <v>0</v>
      </c>
      <c r="F132" s="0" t="str">
        <f aca="false">+F</f>
        <v>Woodlands 2</v>
      </c>
      <c r="K132" s="0" t="n">
        <f aca="false">IF(((I132+J132)&gt;3),IF(I132&gt;5,1,0),0)</f>
        <v>0</v>
      </c>
      <c r="L132" s="0" t="n">
        <f aca="false">IF(((I132+J132)&gt;3),IF(J132=I132,1,0),0)</f>
        <v>0</v>
      </c>
      <c r="M132" s="0" t="n">
        <f aca="false">IF(((J132+K132)&gt;3),IF(I132&lt;J132,1,0),0)</f>
        <v>0</v>
      </c>
      <c r="P132" s="0" t="n">
        <f aca="false">IF(((N132+O132)&gt;3),IF(N132&gt;5,1,0),0)</f>
        <v>0</v>
      </c>
      <c r="Q132" s="0" t="n">
        <f aca="false">IF(((N132+O132)&gt;3),IF(O132=N132,1,0),0)</f>
        <v>0</v>
      </c>
      <c r="R132" s="0" t="n">
        <f aca="false">IF(((O132+P132)&gt;3),IF(N132&lt;O132,1,0),0)</f>
        <v>0</v>
      </c>
      <c r="U132" s="0" t="n">
        <f aca="false">IF(((S132+T132)&gt;3),IF(S132&gt;5,1,0),0)</f>
        <v>0</v>
      </c>
      <c r="V132" s="0" t="n">
        <f aca="false">IF(((S132+T132)&gt;3),IF(T132=S132,1,0),0)</f>
        <v>0</v>
      </c>
      <c r="W132" s="0" t="n">
        <f aca="false">IF(((T132+U132)&gt;3),IF(S132&lt;T132,1,0),0)</f>
        <v>0</v>
      </c>
      <c r="X132" s="0" t="n">
        <f aca="false">+C132</f>
        <v>6</v>
      </c>
      <c r="Y132" s="0" t="n">
        <f aca="false">+E132</f>
        <v>0</v>
      </c>
      <c r="Z132" s="0" t="n">
        <f aca="false">IF(((X132+Y132)&gt;3),IF(X132&gt;5,1,0),0)</f>
        <v>1</v>
      </c>
      <c r="AA132" s="0" t="n">
        <f aca="false">IF(((X132+Y132)&gt;3),IF(Y132=X132,1,0),0)</f>
        <v>0</v>
      </c>
      <c r="AB132" s="0" t="n">
        <f aca="false">IF(((Y132+Z132)&gt;3),IF(X132&lt;Y132,1,0),0)</f>
        <v>0</v>
      </c>
      <c r="AE132" s="0" t="n">
        <f aca="false">IF(((AC132+AD132)&gt;3),IF(AC132&gt;5,1,0),0)</f>
        <v>0</v>
      </c>
      <c r="AF132" s="0" t="n">
        <f aca="false">IF(((AC132+AD132)&gt;3),IF(AD132=AC132,1,0),0)</f>
        <v>0</v>
      </c>
      <c r="AG132" s="0" t="n">
        <f aca="false">IF(((AD132+AE132)&gt;3),IF(AC132&lt;AD132,1,0),0)</f>
        <v>0</v>
      </c>
      <c r="AH132" s="0" t="n">
        <f aca="false">+E132</f>
        <v>0</v>
      </c>
      <c r="AI132" s="0" t="n">
        <f aca="false">+C132</f>
        <v>6</v>
      </c>
      <c r="AJ132" s="0" t="n">
        <f aca="false">IF(((AH132+AI132)&gt;3),IF(AH132&gt;5,1,0),0)</f>
        <v>0</v>
      </c>
      <c r="AK132" s="0" t="n">
        <f aca="false">IF(((AH132+AI132)&gt;3),IF(AI132=AH132,1,0),0)</f>
        <v>0</v>
      </c>
      <c r="AL132" s="0" t="n">
        <f aca="false">IF(((AI132+AJ132)&gt;3),IF(AH132&lt;AI132,1,0),0)</f>
        <v>1</v>
      </c>
      <c r="AO132" s="0" t="n">
        <f aca="false">IF(((AM132+AN132)&gt;3),IF(AM132&gt;5,1,0),0)</f>
        <v>0</v>
      </c>
      <c r="AP132" s="0" t="n">
        <f aca="false">IF(((AM132+AN132)&gt;3),IF(AN132=AM132,1,0),0)</f>
        <v>0</v>
      </c>
      <c r="AQ132" s="0" t="n">
        <f aca="false">IF(((AN132+AO132)&gt;3),IF(AM132&lt;AN132,1,0),0)</f>
        <v>0</v>
      </c>
      <c r="AT132" s="0" t="n">
        <f aca="false">IF(((AR132+AS132)&gt;3),IF(AR132&gt;5,1,0),0)</f>
        <v>0</v>
      </c>
      <c r="AU132" s="0" t="n">
        <f aca="false">IF(((AR132+AS132)&gt;3),IF(AS132=AR132,1,0),0)</f>
        <v>0</v>
      </c>
      <c r="AV132" s="0" t="n">
        <f aca="false">IF(((AS132+AT132)&gt;3),IF(AR132&lt;AS132,1,0),0)</f>
        <v>0</v>
      </c>
      <c r="AY132" s="0" t="n">
        <f aca="false">IF(((AW132+AX132)&gt;3),IF(AW132&gt;5,1,0),0)</f>
        <v>0</v>
      </c>
      <c r="AZ132" s="0" t="n">
        <f aca="false">IF(((AW132+AX132)&gt;3),IF(AX132=AW132,1,0),0)</f>
        <v>0</v>
      </c>
      <c r="BA132" s="0" t="n">
        <f aca="false">IF(((AX132+AY132)&gt;3),IF(AW132&lt;AX132,1,0),0)</f>
        <v>0</v>
      </c>
      <c r="BD132" s="0" t="n">
        <f aca="false">IF(((BB132+BC132)&gt;3),IF(BB132&gt;5,1,0),0)</f>
        <v>0</v>
      </c>
      <c r="BE132" s="0" t="n">
        <f aca="false">IF(((BB132+BC132)&gt;3),IF(BC132=BB132,1,0),0)</f>
        <v>0</v>
      </c>
      <c r="BF132" s="0" t="n">
        <f aca="false">IF(((BC132+BB132)&gt;3),IF(BB132&lt;BC132,1,0),0)</f>
        <v>0</v>
      </c>
    </row>
    <row r="133" customFormat="false" ht="12.75" hidden="false" customHeight="false" outlineLevel="0" collapsed="false">
      <c r="B133" s="0" t="str">
        <f aca="false">+E</f>
        <v>Grove</v>
      </c>
      <c r="C133" s="3" t="n">
        <f aca="false">+'Averages week by week'!AB18</f>
        <v>5</v>
      </c>
      <c r="D133" s="3" t="s">
        <v>73</v>
      </c>
      <c r="E133" s="3" t="n">
        <f aca="false">+'Averages week by week'!AB103</f>
        <v>5</v>
      </c>
      <c r="F133" s="0" t="str">
        <f aca="false">+J</f>
        <v>RTTL 3</v>
      </c>
      <c r="K133" s="0" t="n">
        <f aca="false">IF(((I133+J133)&gt;3),IF(I133&gt;5,1,0),0)</f>
        <v>0</v>
      </c>
      <c r="L133" s="0" t="n">
        <f aca="false">IF(((I133+J133)&gt;3),IF(J133=I133,1,0),0)</f>
        <v>0</v>
      </c>
      <c r="M133" s="0" t="n">
        <f aca="false">IF(((J133+K133)&gt;3),IF(I133&lt;J133,1,0),0)</f>
        <v>0</v>
      </c>
      <c r="P133" s="0" t="n">
        <f aca="false">IF(((N133+O133)&gt;3),IF(N133&gt;5,1,0),0)</f>
        <v>0</v>
      </c>
      <c r="Q133" s="0" t="n">
        <f aca="false">IF(((N133+O133)&gt;3),IF(O133=N133,1,0),0)</f>
        <v>0</v>
      </c>
      <c r="R133" s="0" t="n">
        <f aca="false">IF(((O133+P133)&gt;3),IF(N133&lt;O133,1,0),0)</f>
        <v>0</v>
      </c>
      <c r="U133" s="0" t="n">
        <f aca="false">IF(((S133+T133)&gt;3),IF(S133&gt;5,1,0),0)</f>
        <v>0</v>
      </c>
      <c r="V133" s="0" t="n">
        <f aca="false">IF(((S133+T133)&gt;3),IF(T133=S133,1,0),0)</f>
        <v>0</v>
      </c>
      <c r="W133" s="0" t="n">
        <f aca="false">IF(((T133+U133)&gt;3),IF(S133&lt;T133,1,0),0)</f>
        <v>0</v>
      </c>
      <c r="Z133" s="0" t="n">
        <f aca="false">IF(((X133+Y133)&gt;3),IF(X133&gt;5,1,0),0)</f>
        <v>0</v>
      </c>
      <c r="AA133" s="0" t="n">
        <f aca="false">IF(((X133+Y133)&gt;3),IF(Y133=X133,1,0),0)</f>
        <v>0</v>
      </c>
      <c r="AB133" s="0" t="n">
        <f aca="false">IF(((Y133+Z133)&gt;3),IF(X133&lt;Y133,1,0),0)</f>
        <v>0</v>
      </c>
      <c r="AC133" s="0" t="n">
        <f aca="false">+C133</f>
        <v>5</v>
      </c>
      <c r="AD133" s="0" t="n">
        <f aca="false">+E133</f>
        <v>5</v>
      </c>
      <c r="AE133" s="0" t="n">
        <f aca="false">IF(((AC133+AD133)&gt;3),IF(AC133&gt;AD133,1,0),0)</f>
        <v>0</v>
      </c>
      <c r="AF133" s="0" t="n">
        <f aca="false">IF(((AC133+AD133)&gt;3),IF(AD133=AC133,1,0),0)</f>
        <v>1</v>
      </c>
      <c r="AG133" s="0" t="n">
        <f aca="false">IF(((AD133+AE133)&gt;3),IF(AC133&lt;AD133,1,0),0)</f>
        <v>0</v>
      </c>
      <c r="AJ133" s="0" t="n">
        <f aca="false">IF(((AH133+AI133)&gt;3),IF(AH133&gt;5,1,0),0)</f>
        <v>0</v>
      </c>
      <c r="AK133" s="0" t="n">
        <f aca="false">IF(((AH133+AI133)&gt;3),IF(AI133=AH133,1,0),0)</f>
        <v>0</v>
      </c>
      <c r="AL133" s="0" t="n">
        <f aca="false">IF(((AI133+AJ133)&gt;3),IF(AH133&lt;AI133,1,0),0)</f>
        <v>0</v>
      </c>
      <c r="AO133" s="0" t="n">
        <f aca="false">IF(((AM133+AN133)&gt;3),IF(AM133&gt;5,1,0),0)</f>
        <v>0</v>
      </c>
      <c r="AP133" s="0" t="n">
        <f aca="false">IF(((AM133+AN133)&gt;3),IF(AN133=AM133,1,0),0)</f>
        <v>0</v>
      </c>
      <c r="AQ133" s="0" t="n">
        <f aca="false">IF(((AN133+AO133)&gt;3),IF(AM133&lt;AN133,1,0),0)</f>
        <v>0</v>
      </c>
      <c r="AT133" s="0" t="n">
        <f aca="false">IF(((AR133+AS133)&gt;3),IF(AR133&gt;5,1,0),0)</f>
        <v>0</v>
      </c>
      <c r="AU133" s="0" t="n">
        <f aca="false">IF(((AR133+AS133)&gt;3),IF(AS133=AR133,1,0),0)</f>
        <v>0</v>
      </c>
      <c r="AV133" s="0" t="n">
        <f aca="false">IF(((AS133+AT133)&gt;3),IF(AR133&lt;AS133,1,0),0)</f>
        <v>0</v>
      </c>
      <c r="AY133" s="0" t="n">
        <f aca="false">IF(((AW133+AX133)&gt;3),IF(AW133&gt;5,1,0),0)</f>
        <v>0</v>
      </c>
      <c r="AZ133" s="0" t="n">
        <f aca="false">IF(((AW133+AX133)&gt;3),IF(AX133=AW133,1,0),0)</f>
        <v>0</v>
      </c>
      <c r="BA133" s="0" t="n">
        <f aca="false">IF(((AX133+AY133)&gt;3),IF(AW133&lt;AX133,1,0),0)</f>
        <v>0</v>
      </c>
      <c r="BB133" s="0" t="n">
        <f aca="false">+E133</f>
        <v>5</v>
      </c>
      <c r="BC133" s="0" t="n">
        <f aca="false">+C133</f>
        <v>5</v>
      </c>
      <c r="BD133" s="0" t="n">
        <f aca="false">IF(((BB133+BC133)&gt;3),IF(BB133&gt;5,1,0),0)</f>
        <v>0</v>
      </c>
      <c r="BE133" s="0" t="n">
        <f aca="false">IF(((BB133+BC133)&gt;3),IF(BC133=BB133,1,0),0)</f>
        <v>1</v>
      </c>
      <c r="BF133" s="0" t="n">
        <f aca="false">IF(((BC133+BB133)&gt;3),IF(BB133&lt;BC133,1,0),0)</f>
        <v>0</v>
      </c>
    </row>
    <row r="134" customFormat="false" ht="12.75" hidden="false" customHeight="false" outlineLevel="0" collapsed="false">
      <c r="C134" s="3"/>
      <c r="D134" s="3"/>
      <c r="E134" s="3"/>
      <c r="K134" s="0" t="n">
        <f aca="false">IF(((I134+J134)&gt;3),IF(I134&gt;5,1,0),0)</f>
        <v>0</v>
      </c>
      <c r="L134" s="0" t="n">
        <f aca="false">IF(((I134+J134)&gt;3),IF(J134=I134,1,0),0)</f>
        <v>0</v>
      </c>
      <c r="M134" s="0" t="n">
        <f aca="false">IF(((J134+K134)&gt;3),IF(I134&lt;J134,1,0),0)</f>
        <v>0</v>
      </c>
      <c r="P134" s="0" t="n">
        <f aca="false">IF(((N134+O134)&gt;3),IF(N134&gt;5,1,0),0)</f>
        <v>0</v>
      </c>
      <c r="Q134" s="0" t="n">
        <f aca="false">IF(((N134+O134)&gt;3),IF(O134=N134,1,0),0)</f>
        <v>0</v>
      </c>
      <c r="R134" s="0" t="n">
        <f aca="false">IF(((O134+P134)&gt;3),IF(N134&lt;O134,1,0),0)</f>
        <v>0</v>
      </c>
      <c r="U134" s="0" t="n">
        <f aca="false">IF(((S134+T134)&gt;3),IF(S134&gt;5,1,0),0)</f>
        <v>0</v>
      </c>
      <c r="V134" s="0" t="n">
        <f aca="false">IF(((S134+T134)&gt;3),IF(T134=S134,1,0),0)</f>
        <v>0</v>
      </c>
      <c r="W134" s="0" t="n">
        <f aca="false">IF(((T134+U134)&gt;3),IF(S134&lt;T134,1,0),0)</f>
        <v>0</v>
      </c>
      <c r="Z134" s="0" t="n">
        <f aca="false">IF(((X134+Y134)&gt;3),IF(X134&gt;5,1,0),0)</f>
        <v>0</v>
      </c>
      <c r="AA134" s="0" t="n">
        <f aca="false">IF(((X134+Y134)&gt;3),IF(Y134=X134,1,0),0)</f>
        <v>0</v>
      </c>
      <c r="AB134" s="0" t="n">
        <f aca="false">IF(((Y134+Z134)&gt;3),IF(X134&lt;Y134,1,0),0)</f>
        <v>0</v>
      </c>
      <c r="AE134" s="0" t="n">
        <f aca="false">IF(((AC134+AD134)&gt;3),IF(AC134&gt;5,1,0),0)</f>
        <v>0</v>
      </c>
      <c r="AF134" s="0" t="n">
        <f aca="false">IF(((AC134+AD134)&gt;3),IF(AD134=AC134,1,0),0)</f>
        <v>0</v>
      </c>
      <c r="AG134" s="0" t="n">
        <f aca="false">IF(((AD134+AE134)&gt;3),IF(AC134&lt;AD134,1,0),0)</f>
        <v>0</v>
      </c>
      <c r="AJ134" s="0" t="n">
        <f aca="false">IF(((AH134+AI134)&gt;3),IF(AH134&gt;5,1,0),0)</f>
        <v>0</v>
      </c>
      <c r="AK134" s="0" t="n">
        <f aca="false">IF(((AH134+AI134)&gt;3),IF(AI134=AH134,1,0),0)</f>
        <v>0</v>
      </c>
      <c r="AL134" s="0" t="n">
        <f aca="false">IF(((AI134+AJ134)&gt;3),IF(AH134&lt;AI134,1,0),0)</f>
        <v>0</v>
      </c>
      <c r="AO134" s="0" t="n">
        <f aca="false">IF(((AM134+AN134)&gt;3),IF(AM134&gt;5,1,0),0)</f>
        <v>0</v>
      </c>
      <c r="AP134" s="0" t="n">
        <f aca="false">IF(((AM134+AN134)&gt;3),IF(AN134=AM134,1,0),0)</f>
        <v>0</v>
      </c>
      <c r="AQ134" s="0" t="n">
        <f aca="false">IF(((AN134+AO134)&gt;3),IF(AM134&lt;AN134,1,0),0)</f>
        <v>0</v>
      </c>
      <c r="AT134" s="0" t="n">
        <f aca="false">IF(((AR134+AS134)&gt;3),IF(AR134&gt;5,1,0),0)</f>
        <v>0</v>
      </c>
      <c r="AU134" s="0" t="n">
        <f aca="false">IF(((AR134+AS134)&gt;3),IF(AS134=AR134,1,0),0)</f>
        <v>0</v>
      </c>
      <c r="AV134" s="0" t="n">
        <f aca="false">IF(((AS134+AT134)&gt;3),IF(AR134&lt;AS134,1,0),0)</f>
        <v>0</v>
      </c>
      <c r="AY134" s="0" t="n">
        <f aca="false">IF(((AW134+AX134)&gt;3),IF(AW134&gt;5,1,0),0)</f>
        <v>0</v>
      </c>
      <c r="AZ134" s="0" t="n">
        <f aca="false">IF(((AW134+AX134)&gt;3),IF(AX134=AW134,1,0),0)</f>
        <v>0</v>
      </c>
      <c r="BA134" s="0" t="n">
        <f aca="false">IF(((AX134+AY134)&gt;3),IF(AW134&lt;AX134,1,0),0)</f>
        <v>0</v>
      </c>
      <c r="BD134" s="0" t="n">
        <f aca="false">IF(((BB134+BC134)&gt;3),IF(BB134&gt;5,1,0),0)</f>
        <v>0</v>
      </c>
      <c r="BE134" s="0" t="n">
        <f aca="false">IF(((BB134+BC134)&gt;3),IF(BC134=BB134,1,0),0)</f>
        <v>0</v>
      </c>
      <c r="BF134" s="0" t="n">
        <f aca="false">IF(((BC134+BB134)&gt;3),IF(BB134&lt;BC134,1,0),0)</f>
        <v>0</v>
      </c>
    </row>
    <row r="135" customFormat="false" ht="12.75" hidden="false" customHeight="false" outlineLevel="0" collapsed="false">
      <c r="A135" s="4" t="s">
        <v>96</v>
      </c>
      <c r="C135" s="3"/>
      <c r="D135" s="3"/>
      <c r="E135" s="3"/>
      <c r="F135" s="2" t="n">
        <f aca="false">+F127+7</f>
        <v>38383</v>
      </c>
      <c r="K135" s="0" t="n">
        <f aca="false">IF(((I135+J135)&gt;3),IF(I135&gt;5,1,0),0)</f>
        <v>0</v>
      </c>
      <c r="L135" s="0" t="n">
        <f aca="false">IF(((I135+J135)&gt;3),IF(J135=I135,1,0),0)</f>
        <v>0</v>
      </c>
      <c r="M135" s="0" t="n">
        <f aca="false">IF(((J135+K135)&gt;3),IF(I135&lt;J135,1,0),0)</f>
        <v>0</v>
      </c>
      <c r="P135" s="0" t="n">
        <f aca="false">IF(((N135+O135)&gt;3),IF(N135&gt;5,1,0),0)</f>
        <v>0</v>
      </c>
      <c r="Q135" s="0" t="n">
        <f aca="false">IF(((N135+O135)&gt;3),IF(O135=N135,1,0),0)</f>
        <v>0</v>
      </c>
      <c r="R135" s="0" t="n">
        <f aca="false">IF(((O135+P135)&gt;3),IF(N135&lt;O135,1,0),0)</f>
        <v>0</v>
      </c>
      <c r="U135" s="0" t="n">
        <f aca="false">IF(((S135+T135)&gt;3),IF(S135&gt;5,1,0),0)</f>
        <v>0</v>
      </c>
      <c r="V135" s="0" t="n">
        <f aca="false">IF(((S135+T135)&gt;3),IF(T135=S135,1,0),0)</f>
        <v>0</v>
      </c>
      <c r="W135" s="0" t="n">
        <f aca="false">IF(((T135+U135)&gt;3),IF(S135&lt;T135,1,0),0)</f>
        <v>0</v>
      </c>
      <c r="Z135" s="0" t="n">
        <f aca="false">IF(((X135+Y135)&gt;3),IF(X135&gt;5,1,0),0)</f>
        <v>0</v>
      </c>
      <c r="AA135" s="0" t="n">
        <f aca="false">IF(((X135+Y135)&gt;3),IF(Y135=X135,1,0),0)</f>
        <v>0</v>
      </c>
      <c r="AB135" s="0" t="n">
        <f aca="false">IF(((Y135+Z135)&gt;3),IF(X135&lt;Y135,1,0),0)</f>
        <v>0</v>
      </c>
      <c r="AE135" s="0" t="n">
        <f aca="false">IF(((AC135+AD135)&gt;3),IF(AC135&gt;5,1,0),0)</f>
        <v>0</v>
      </c>
      <c r="AF135" s="0" t="n">
        <f aca="false">IF(((AC135+AD135)&gt;3),IF(AD135=AC135,1,0),0)</f>
        <v>0</v>
      </c>
      <c r="AG135" s="0" t="n">
        <f aca="false">IF(((AD135+AE135)&gt;3),IF(AC135&lt;AD135,1,0),0)</f>
        <v>0</v>
      </c>
      <c r="AJ135" s="0" t="n">
        <f aca="false">IF(((AH135+AI135)&gt;3),IF(AH135&gt;5,1,0),0)</f>
        <v>0</v>
      </c>
      <c r="AK135" s="0" t="n">
        <f aca="false">IF(((AH135+AI135)&gt;3),IF(AI135=AH135,1,0),0)</f>
        <v>0</v>
      </c>
      <c r="AL135" s="0" t="n">
        <f aca="false">IF(((AI135+AJ135)&gt;3),IF(AH135&lt;AI135,1,0),0)</f>
        <v>0</v>
      </c>
      <c r="AO135" s="0" t="n">
        <f aca="false">IF(((AM135+AN135)&gt;3),IF(AM135&gt;5,1,0),0)</f>
        <v>0</v>
      </c>
      <c r="AP135" s="0" t="n">
        <f aca="false">IF(((AM135+AN135)&gt;3),IF(AN135=AM135,1,0),0)</f>
        <v>0</v>
      </c>
      <c r="AQ135" s="0" t="n">
        <f aca="false">IF(((AN135+AO135)&gt;3),IF(AM135&lt;AN135,1,0),0)</f>
        <v>0</v>
      </c>
      <c r="AT135" s="0" t="n">
        <f aca="false">IF(((AR135+AS135)&gt;3),IF(AR135&gt;5,1,0),0)</f>
        <v>0</v>
      </c>
      <c r="AU135" s="0" t="n">
        <f aca="false">IF(((AR135+AS135)&gt;3),IF(AS135=AR135,1,0),0)</f>
        <v>0</v>
      </c>
      <c r="AV135" s="0" t="n">
        <f aca="false">IF(((AS135+AT135)&gt;3),IF(AR135&lt;AS135,1,0),0)</f>
        <v>0</v>
      </c>
      <c r="AY135" s="0" t="n">
        <f aca="false">IF(((AW135+AX135)&gt;3),IF(AW135&gt;5,1,0),0)</f>
        <v>0</v>
      </c>
      <c r="AZ135" s="0" t="n">
        <f aca="false">IF(((AW135+AX135)&gt;3),IF(AX135=AW135,1,0),0)</f>
        <v>0</v>
      </c>
      <c r="BA135" s="0" t="n">
        <f aca="false">IF(((AX135+AY135)&gt;3),IF(AW135&lt;AX135,1,0),0)</f>
        <v>0</v>
      </c>
      <c r="BD135" s="0" t="n">
        <f aca="false">IF(((BB135+BC135)&gt;3),IF(BB135&gt;5,1,0),0)</f>
        <v>0</v>
      </c>
      <c r="BE135" s="0" t="n">
        <f aca="false">IF(((BB135+BC135)&gt;3),IF(BC135=BB135,1,0),0)</f>
        <v>0</v>
      </c>
      <c r="BF135" s="0" t="n">
        <f aca="false">IF(((BC135+BB135)&gt;3),IF(BB135&lt;BC135,1,0),0)</f>
        <v>0</v>
      </c>
    </row>
    <row r="136" customFormat="false" ht="12.75" hidden="false" customHeight="false" outlineLevel="0" collapsed="false">
      <c r="C136" s="3"/>
      <c r="D136" s="3"/>
      <c r="E136" s="3"/>
      <c r="K136" s="0" t="n">
        <f aca="false">IF(((I136+J136)&gt;3),IF(I136&gt;5,1,0),0)</f>
        <v>0</v>
      </c>
      <c r="L136" s="0" t="n">
        <f aca="false">IF(((I136+J136)&gt;3),IF(J136=I136,1,0),0)</f>
        <v>0</v>
      </c>
      <c r="M136" s="0" t="n">
        <f aca="false">IF(((J136+K136)&gt;3),IF(I136&lt;J136,1,0),0)</f>
        <v>0</v>
      </c>
      <c r="P136" s="0" t="n">
        <f aca="false">IF(((N136+O136)&gt;3),IF(N136&gt;5,1,0),0)</f>
        <v>0</v>
      </c>
      <c r="Q136" s="0" t="n">
        <f aca="false">IF(((N136+O136)&gt;3),IF(O136=N136,1,0),0)</f>
        <v>0</v>
      </c>
      <c r="R136" s="0" t="n">
        <f aca="false">IF(((O136+P136)&gt;3),IF(N136&lt;O136,1,0),0)</f>
        <v>0</v>
      </c>
      <c r="U136" s="0" t="n">
        <f aca="false">IF(((S136+T136)&gt;3),IF(S136&gt;5,1,0),0)</f>
        <v>0</v>
      </c>
      <c r="V136" s="0" t="n">
        <f aca="false">IF(((S136+T136)&gt;3),IF(T136=S136,1,0),0)</f>
        <v>0</v>
      </c>
      <c r="W136" s="0" t="n">
        <f aca="false">IF(((T136+U136)&gt;3),IF(S136&lt;T136,1,0),0)</f>
        <v>0</v>
      </c>
      <c r="Z136" s="0" t="n">
        <f aca="false">IF(((X136+Y136)&gt;3),IF(X136&gt;5,1,0),0)</f>
        <v>0</v>
      </c>
      <c r="AA136" s="0" t="n">
        <f aca="false">IF(((X136+Y136)&gt;3),IF(Y136=X136,1,0),0)</f>
        <v>0</v>
      </c>
      <c r="AB136" s="0" t="n">
        <f aca="false">IF(((Y136+Z136)&gt;3),IF(X136&lt;Y136,1,0),0)</f>
        <v>0</v>
      </c>
      <c r="AE136" s="0" t="n">
        <f aca="false">IF(((AC136+AD136)&gt;3),IF(AC136&gt;5,1,0),0)</f>
        <v>0</v>
      </c>
      <c r="AF136" s="0" t="n">
        <f aca="false">IF(((AC136+AD136)&gt;3),IF(AD136=AC136,1,0),0)</f>
        <v>0</v>
      </c>
      <c r="AG136" s="0" t="n">
        <f aca="false">IF(((AD136+AE136)&gt;3),IF(AC136&lt;AD136,1,0),0)</f>
        <v>0</v>
      </c>
      <c r="AJ136" s="0" t="n">
        <f aca="false">IF(((AH136+AI136)&gt;3),IF(AH136&gt;5,1,0),0)</f>
        <v>0</v>
      </c>
      <c r="AK136" s="0" t="n">
        <f aca="false">IF(((AH136+AI136)&gt;3),IF(AI136=AH136,1,0),0)</f>
        <v>0</v>
      </c>
      <c r="AL136" s="0" t="n">
        <f aca="false">IF(((AI136+AJ136)&gt;3),IF(AH136&lt;AI136,1,0),0)</f>
        <v>0</v>
      </c>
      <c r="AO136" s="0" t="n">
        <f aca="false">IF(((AM136+AN136)&gt;3),IF(AM136&gt;5,1,0),0)</f>
        <v>0</v>
      </c>
      <c r="AP136" s="0" t="n">
        <f aca="false">IF(((AM136+AN136)&gt;3),IF(AN136=AM136,1,0),0)</f>
        <v>0</v>
      </c>
      <c r="AQ136" s="0" t="n">
        <f aca="false">IF(((AN136+AO136)&gt;3),IF(AM136&lt;AN136,1,0),0)</f>
        <v>0</v>
      </c>
      <c r="AT136" s="0" t="n">
        <f aca="false">IF(((AR136+AS136)&gt;3),IF(AR136&gt;5,1,0),0)</f>
        <v>0</v>
      </c>
      <c r="AU136" s="0" t="n">
        <f aca="false">IF(((AR136+AS136)&gt;3),IF(AS136=AR136,1,0),0)</f>
        <v>0</v>
      </c>
      <c r="AV136" s="0" t="n">
        <f aca="false">IF(((AS136+AT136)&gt;3),IF(AR136&lt;AS136,1,0),0)</f>
        <v>0</v>
      </c>
      <c r="AY136" s="0" t="n">
        <f aca="false">IF(((AW136+AX136)&gt;3),IF(AW136&gt;5,1,0),0)</f>
        <v>0</v>
      </c>
      <c r="AZ136" s="0" t="n">
        <f aca="false">IF(((AW136+AX136)&gt;3),IF(AX136=AW136,1,0),0)</f>
        <v>0</v>
      </c>
      <c r="BA136" s="0" t="n">
        <f aca="false">IF(((AX136+AY136)&gt;3),IF(AW136&lt;AX136,1,0),0)</f>
        <v>0</v>
      </c>
      <c r="BD136" s="0" t="n">
        <f aca="false">IF(((BB136+BC136)&gt;3),IF(BB136&gt;5,1,0),0)</f>
        <v>0</v>
      </c>
      <c r="BE136" s="0" t="n">
        <f aca="false">IF(((BB136+BC136)&gt;3),IF(BC136=BB136,1,0),0)</f>
        <v>0</v>
      </c>
      <c r="BF136" s="0" t="n">
        <f aca="false">IF(((BC136+BB136)&gt;3),IF(BB136&lt;BC136,1,0),0)</f>
        <v>0</v>
      </c>
    </row>
    <row r="137" customFormat="false" ht="12.75" hidden="false" customHeight="false" outlineLevel="0" collapsed="false">
      <c r="B137" s="0" t="str">
        <f aca="false">+H</f>
        <v>Rendezvous 2</v>
      </c>
      <c r="C137" s="3" t="n">
        <f aca="false">+'Averages week by week'!AD91</f>
        <v>8</v>
      </c>
      <c r="D137" s="3" t="s">
        <v>73</v>
      </c>
      <c r="E137" s="3" t="n">
        <f aca="false">+'Averages week by week'!AD48</f>
        <v>2</v>
      </c>
      <c r="F137" s="0" t="str">
        <f aca="false">+a</f>
        <v>Mossford 6</v>
      </c>
      <c r="I137" s="0" t="n">
        <f aca="false">+E137</f>
        <v>2</v>
      </c>
      <c r="J137" s="0" t="n">
        <f aca="false">+C137</f>
        <v>8</v>
      </c>
      <c r="K137" s="0" t="n">
        <f aca="false">IF(((I137+J137)&gt;3),IF(I137&gt;5,1,0),0)</f>
        <v>0</v>
      </c>
      <c r="L137" s="0" t="n">
        <f aca="false">IF(((I137+J137)&gt;3),IF(J137=I137,1,0),0)</f>
        <v>0</v>
      </c>
      <c r="M137" s="0" t="n">
        <f aca="false">IF(((J137+K137)&gt;3),IF(I137&lt;J137,1,0),0)</f>
        <v>1</v>
      </c>
      <c r="P137" s="0" t="n">
        <f aca="false">IF(((N137+O137)&gt;3),IF(N137&gt;5,1,0),0)</f>
        <v>0</v>
      </c>
      <c r="Q137" s="0" t="n">
        <f aca="false">IF(((N137+O137)&gt;3),IF(O137=N137,1,0),0)</f>
        <v>0</v>
      </c>
      <c r="R137" s="0" t="n">
        <f aca="false">IF(((O137+P137)&gt;3),IF(N137&lt;O137,1,0),0)</f>
        <v>0</v>
      </c>
      <c r="U137" s="0" t="n">
        <f aca="false">IF(((S137+T137)&gt;3),IF(S137&gt;5,1,0),0)</f>
        <v>0</v>
      </c>
      <c r="V137" s="0" t="n">
        <f aca="false">IF(((S137+T137)&gt;3),IF(T137=S137,1,0),0)</f>
        <v>0</v>
      </c>
      <c r="W137" s="0" t="n">
        <f aca="false">IF(((T137+U137)&gt;3),IF(S137&lt;T137,1,0),0)</f>
        <v>0</v>
      </c>
      <c r="Z137" s="0" t="n">
        <f aca="false">IF(((X137+Y137)&gt;3),IF(X137&gt;5,1,0),0)</f>
        <v>0</v>
      </c>
      <c r="AA137" s="0" t="n">
        <f aca="false">IF(((X137+Y137)&gt;3),IF(Y137=X137,1,0),0)</f>
        <v>0</v>
      </c>
      <c r="AB137" s="0" t="n">
        <f aca="false">IF(((Y137+Z137)&gt;3),IF(X137&lt;Y137,1,0),0)</f>
        <v>0</v>
      </c>
      <c r="AE137" s="0" t="n">
        <f aca="false">IF(((AC137+AD137)&gt;3),IF(AC137&gt;5,1,0),0)</f>
        <v>0</v>
      </c>
      <c r="AF137" s="0" t="n">
        <f aca="false">IF(((AC137+AD137)&gt;3),IF(AD137=AC137,1,0),0)</f>
        <v>0</v>
      </c>
      <c r="AG137" s="0" t="n">
        <f aca="false">IF(((AD137+AE137)&gt;3),IF(AC137&lt;AD137,1,0),0)</f>
        <v>0</v>
      </c>
      <c r="AJ137" s="0" t="n">
        <f aca="false">IF(((AH137+AI137)&gt;3),IF(AH137&gt;5,1,0),0)</f>
        <v>0</v>
      </c>
      <c r="AK137" s="0" t="n">
        <f aca="false">IF(((AH137+AI137)&gt;3),IF(AI137=AH137,1,0),0)</f>
        <v>0</v>
      </c>
      <c r="AL137" s="0" t="n">
        <f aca="false">IF(((AI137+AJ137)&gt;3),IF(AH137&lt;AI137,1,0),0)</f>
        <v>0</v>
      </c>
      <c r="AO137" s="0" t="n">
        <f aca="false">IF(((AM137+AN137)&gt;3),IF(AM137&gt;5,1,0),0)</f>
        <v>0</v>
      </c>
      <c r="AP137" s="0" t="n">
        <f aca="false">IF(((AM137+AN137)&gt;3),IF(AN137=AM137,1,0),0)</f>
        <v>0</v>
      </c>
      <c r="AQ137" s="0" t="n">
        <f aca="false">IF(((AN137+AO137)&gt;3),IF(AM137&lt;AN137,1,0),0)</f>
        <v>0</v>
      </c>
      <c r="AR137" s="0" t="n">
        <f aca="false">+C137</f>
        <v>8</v>
      </c>
      <c r="AS137" s="0" t="n">
        <f aca="false">+E137</f>
        <v>2</v>
      </c>
      <c r="AT137" s="0" t="n">
        <f aca="false">IF(((AR137+AS137)&gt;3),IF(AR137&gt;5,1,0),0)</f>
        <v>1</v>
      </c>
      <c r="AU137" s="0" t="n">
        <f aca="false">IF(((AR137+AS137)&gt;3),IF(AS137=AR137,1,0),0)</f>
        <v>0</v>
      </c>
      <c r="AV137" s="0" t="n">
        <f aca="false">IF(((AS137+AT137)&gt;3),IF(AR137&lt;AS137,1,0),0)</f>
        <v>0</v>
      </c>
      <c r="AY137" s="0" t="n">
        <f aca="false">IF(((AW137+AX137)&gt;3),IF(AW137&gt;5,1,0),0)</f>
        <v>0</v>
      </c>
      <c r="AZ137" s="0" t="n">
        <f aca="false">IF(((AW137+AX137)&gt;3),IF(AX137=AW137,1,0),0)</f>
        <v>0</v>
      </c>
      <c r="BA137" s="0" t="n">
        <f aca="false">IF(((AX137+AY137)&gt;3),IF(AW137&lt;AX137,1,0),0)</f>
        <v>0</v>
      </c>
      <c r="BD137" s="0" t="n">
        <f aca="false">IF(((BB137+BC137)&gt;3),IF(BB137&gt;5,1,0),0)</f>
        <v>0</v>
      </c>
      <c r="BE137" s="0" t="n">
        <f aca="false">IF(((BB137+BC137)&gt;3),IF(BC137=BB137,1,0),0)</f>
        <v>0</v>
      </c>
      <c r="BF137" s="0" t="n">
        <f aca="false">IF(((BC137+BB137)&gt;3),IF(BB137&lt;BC137,1,0),0)</f>
        <v>0</v>
      </c>
    </row>
    <row r="138" customFormat="false" ht="12.75" hidden="false" customHeight="false" outlineLevel="0" collapsed="false">
      <c r="B138" s="0" t="str">
        <f aca="false">+G</f>
        <v>Redbridge 2</v>
      </c>
      <c r="C138" s="3" t="n">
        <f aca="false">+'Averages week by week'!AD68</f>
        <v>3</v>
      </c>
      <c r="D138" s="3" t="s">
        <v>73</v>
      </c>
      <c r="E138" s="3" t="n">
        <f aca="false">+'Averages week by week'!AD113</f>
        <v>7</v>
      </c>
      <c r="F138" s="0" t="str">
        <f aca="false">+B</f>
        <v>Wanstead &amp; Woodford</v>
      </c>
      <c r="K138" s="0" t="n">
        <f aca="false">IF(((I138+J138)&gt;3),IF(I138&gt;5,1,0),0)</f>
        <v>0</v>
      </c>
      <c r="L138" s="0" t="n">
        <f aca="false">IF(((I138+J138)&gt;3),IF(J138=I138,1,0),0)</f>
        <v>0</v>
      </c>
      <c r="M138" s="0" t="n">
        <f aca="false">IF(((J138+K138)&gt;3),IF(I138&lt;J138,1,0),0)</f>
        <v>0</v>
      </c>
      <c r="N138" s="0" t="n">
        <f aca="false">+E138</f>
        <v>7</v>
      </c>
      <c r="O138" s="0" t="n">
        <f aca="false">+C138</f>
        <v>3</v>
      </c>
      <c r="P138" s="0" t="n">
        <f aca="false">IF(((N138+O138)&gt;3),IF(N138&gt;5,1,0),0)</f>
        <v>1</v>
      </c>
      <c r="Q138" s="0" t="n">
        <f aca="false">IF(((N138+O138)&gt;3),IF(O138=N138,1,0),0)</f>
        <v>0</v>
      </c>
      <c r="R138" s="0" t="n">
        <f aca="false">IF(((O138+P138)&gt;3),IF(N138&lt;O138,1,0),0)</f>
        <v>0</v>
      </c>
      <c r="U138" s="0" t="n">
        <f aca="false">IF(((S138+T138)&gt;3),IF(S138&gt;5,1,0),0)</f>
        <v>0</v>
      </c>
      <c r="V138" s="0" t="n">
        <f aca="false">IF(((S138+T138)&gt;3),IF(T138=S138,1,0),0)</f>
        <v>0</v>
      </c>
      <c r="W138" s="0" t="n">
        <f aca="false">IF(((T138+U138)&gt;3),IF(S138&lt;T138,1,0),0)</f>
        <v>0</v>
      </c>
      <c r="Z138" s="0" t="n">
        <f aca="false">IF(((X138+Y138)&gt;3),IF(X138&gt;5,1,0),0)</f>
        <v>0</v>
      </c>
      <c r="AA138" s="0" t="n">
        <f aca="false">IF(((X138+Y138)&gt;3),IF(Y138=X138,1,0),0)</f>
        <v>0</v>
      </c>
      <c r="AB138" s="0" t="n">
        <f aca="false">IF(((Y138+Z138)&gt;3),IF(X138&lt;Y138,1,0),0)</f>
        <v>0</v>
      </c>
      <c r="AE138" s="0" t="n">
        <f aca="false">IF(((AC138+AD138)&gt;3),IF(AC138&gt;5,1,0),0)</f>
        <v>0</v>
      </c>
      <c r="AF138" s="0" t="n">
        <f aca="false">IF(((AC138+AD138)&gt;3),IF(AD138=AC138,1,0),0)</f>
        <v>0</v>
      </c>
      <c r="AG138" s="0" t="n">
        <f aca="false">IF(((AD138+AE138)&gt;3),IF(AC138&lt;AD138,1,0),0)</f>
        <v>0</v>
      </c>
      <c r="AJ138" s="0" t="n">
        <f aca="false">IF(((AH138+AI138)&gt;3),IF(AH138&gt;5,1,0),0)</f>
        <v>0</v>
      </c>
      <c r="AK138" s="0" t="n">
        <f aca="false">IF(((AH138+AI138)&gt;3),IF(AI138=AH138,1,0),0)</f>
        <v>0</v>
      </c>
      <c r="AL138" s="0" t="n">
        <f aca="false">IF(((AI138+AJ138)&gt;3),IF(AH138&lt;AI138,1,0),0)</f>
        <v>0</v>
      </c>
      <c r="AM138" s="0" t="n">
        <f aca="false">+C138</f>
        <v>3</v>
      </c>
      <c r="AN138" s="0" t="n">
        <f aca="false">+E138</f>
        <v>7</v>
      </c>
      <c r="AO138" s="0" t="n">
        <f aca="false">IF(((AM138+AN138)&gt;3),IF(AM138&gt;5,1,0),0)</f>
        <v>0</v>
      </c>
      <c r="AP138" s="0" t="n">
        <f aca="false">IF(((AM138+AN138)&gt;3),IF(AN138=AM138,1,0),0)</f>
        <v>0</v>
      </c>
      <c r="AQ138" s="0" t="n">
        <f aca="false">IF(((AN138+AO138)&gt;3),IF(AM138&lt;AN138,1,0),0)</f>
        <v>1</v>
      </c>
      <c r="AT138" s="0" t="n">
        <f aca="false">IF(((AR138+AS138)&gt;3),IF(AR138&gt;5,1,0),0)</f>
        <v>0</v>
      </c>
      <c r="AU138" s="0" t="n">
        <f aca="false">IF(((AR138+AS138)&gt;3),IF(AS138=AR138,1,0),0)</f>
        <v>0</v>
      </c>
      <c r="AV138" s="0" t="n">
        <f aca="false">IF(((AS138+AT138)&gt;3),IF(AR138&lt;AS138,1,0),0)</f>
        <v>0</v>
      </c>
      <c r="AY138" s="0" t="n">
        <f aca="false">IF(((AW138+AX138)&gt;3),IF(AW138&gt;5,1,0),0)</f>
        <v>0</v>
      </c>
      <c r="AZ138" s="0" t="n">
        <f aca="false">IF(((AW138+AX138)&gt;3),IF(AX138=AW138,1,0),0)</f>
        <v>0</v>
      </c>
      <c r="BA138" s="0" t="n">
        <f aca="false">IF(((AX138+AY138)&gt;3),IF(AW138&lt;AX138,1,0),0)</f>
        <v>0</v>
      </c>
      <c r="BD138" s="0" t="n">
        <f aca="false">IF(((BB138+BC138)&gt;3),IF(BB138&gt;5,1,0),0)</f>
        <v>0</v>
      </c>
      <c r="BE138" s="0" t="n">
        <f aca="false">IF(((BB138+BC138)&gt;3),IF(BC138=BB138,1,0),0)</f>
        <v>0</v>
      </c>
      <c r="BF138" s="0" t="n">
        <f aca="false">IF(((BC138+BB138)&gt;3),IF(BB138&lt;BC138,1,0),0)</f>
        <v>0</v>
      </c>
    </row>
    <row r="139" customFormat="false" ht="12.75" hidden="false" customHeight="false" outlineLevel="0" collapsed="false">
      <c r="B139" s="0" t="str">
        <f aca="false">+F</f>
        <v>Woodlands 2</v>
      </c>
      <c r="C139" s="3" t="n">
        <f aca="false">+'Averages week by week'!AD127</f>
        <v>1</v>
      </c>
      <c r="D139" s="3" t="s">
        <v>73</v>
      </c>
      <c r="E139" s="3" t="n">
        <f aca="false">+'Averages week by week'!AD79</f>
        <v>9</v>
      </c>
      <c r="F139" s="0" t="str">
        <f aca="false">+CC</f>
        <v>Redbridge Social 1</v>
      </c>
      <c r="K139" s="0" t="n">
        <f aca="false">IF(((I139+J139)&gt;3),IF(I139&gt;5,1,0),0)</f>
        <v>0</v>
      </c>
      <c r="L139" s="0" t="n">
        <f aca="false">IF(((I139+J139)&gt;3),IF(J139=I139,1,0),0)</f>
        <v>0</v>
      </c>
      <c r="M139" s="0" t="n">
        <f aca="false">IF(((J139+K139)&gt;3),IF(I139&lt;J139,1,0),0)</f>
        <v>0</v>
      </c>
      <c r="P139" s="0" t="n">
        <f aca="false">IF(((N139+O139)&gt;3),IF(N139&gt;5,1,0),0)</f>
        <v>0</v>
      </c>
      <c r="Q139" s="0" t="n">
        <f aca="false">IF(((N139+O139)&gt;3),IF(O139=N139,1,0),0)</f>
        <v>0</v>
      </c>
      <c r="R139" s="0" t="n">
        <f aca="false">IF(((O139+P139)&gt;3),IF(N139&lt;O139,1,0),0)</f>
        <v>0</v>
      </c>
      <c r="S139" s="0" t="n">
        <f aca="false">+E139</f>
        <v>9</v>
      </c>
      <c r="T139" s="0" t="n">
        <f aca="false">+C139</f>
        <v>1</v>
      </c>
      <c r="U139" s="0" t="n">
        <f aca="false">IF(((S139+T139)&gt;3),IF(S139&gt;5,1,0),0)</f>
        <v>1</v>
      </c>
      <c r="V139" s="0" t="n">
        <f aca="false">IF(((S139+T139)&gt;3),IF(T139=S139,1,0),0)</f>
        <v>0</v>
      </c>
      <c r="W139" s="0" t="n">
        <f aca="false">IF(((T139+U139)&gt;3),IF(S139&lt;T139,1,0),0)</f>
        <v>0</v>
      </c>
      <c r="Z139" s="0" t="n">
        <f aca="false">IF(((X139+Y139)&gt;3),IF(X139&gt;5,1,0),0)</f>
        <v>0</v>
      </c>
      <c r="AA139" s="0" t="n">
        <f aca="false">IF(((X139+Y139)&gt;3),IF(Y139=X139,1,0),0)</f>
        <v>0</v>
      </c>
      <c r="AB139" s="0" t="n">
        <f aca="false">IF(((Y139+Z139)&gt;3),IF(X139&lt;Y139,1,0),0)</f>
        <v>0</v>
      </c>
      <c r="AE139" s="0" t="n">
        <f aca="false">IF(((AC139+AD139)&gt;3),IF(AC139&gt;5,1,0),0)</f>
        <v>0</v>
      </c>
      <c r="AF139" s="0" t="n">
        <f aca="false">IF(((AC139+AD139)&gt;3),IF(AD139=AC139,1,0),0)</f>
        <v>0</v>
      </c>
      <c r="AG139" s="0" t="n">
        <f aca="false">IF(((AD139+AE139)&gt;3),IF(AC139&lt;AD139,1,0),0)</f>
        <v>0</v>
      </c>
      <c r="AH139" s="0" t="n">
        <f aca="false">+C139</f>
        <v>1</v>
      </c>
      <c r="AI139" s="0" t="n">
        <f aca="false">+E139</f>
        <v>9</v>
      </c>
      <c r="AJ139" s="0" t="n">
        <f aca="false">IF(((AH139+AI139)&gt;3),IF(AH139&gt;5,1,0),0)</f>
        <v>0</v>
      </c>
      <c r="AK139" s="0" t="n">
        <f aca="false">IF(((AH139+AI139)&gt;3),IF(AI139=AH139,1,0),0)</f>
        <v>0</v>
      </c>
      <c r="AL139" s="0" t="n">
        <f aca="false">IF(((AI139+AJ139)&gt;3),IF(AH139&lt;AI139,1,0),0)</f>
        <v>1</v>
      </c>
      <c r="AO139" s="0" t="n">
        <f aca="false">IF(((AM139+AN139)&gt;3),IF(AM139&gt;5,1,0),0)</f>
        <v>0</v>
      </c>
      <c r="AP139" s="0" t="n">
        <f aca="false">IF(((AM139+AN139)&gt;3),IF(AN139=AM139,1,0),0)</f>
        <v>0</v>
      </c>
      <c r="AQ139" s="0" t="n">
        <f aca="false">IF(((AN139+AO139)&gt;3),IF(AM139&lt;AN139,1,0),0)</f>
        <v>0</v>
      </c>
      <c r="AT139" s="0" t="n">
        <f aca="false">IF(((AR139+AS139)&gt;3),IF(AR139&gt;5,1,0),0)</f>
        <v>0</v>
      </c>
      <c r="AU139" s="0" t="n">
        <f aca="false">IF(((AR139+AS139)&gt;3),IF(AS139=AR139,1,0),0)</f>
        <v>0</v>
      </c>
      <c r="AV139" s="0" t="n">
        <f aca="false">IF(((AS139+AT139)&gt;3),IF(AR139&lt;AS139,1,0),0)</f>
        <v>0</v>
      </c>
      <c r="AY139" s="0" t="n">
        <f aca="false">IF(((AW139+AX139)&gt;3),IF(AW139&gt;5,1,0),0)</f>
        <v>0</v>
      </c>
      <c r="AZ139" s="0" t="n">
        <f aca="false">IF(((AW139+AX139)&gt;3),IF(AX139=AW139,1,0),0)</f>
        <v>0</v>
      </c>
      <c r="BA139" s="0" t="n">
        <f aca="false">IF(((AX139+AY139)&gt;3),IF(AW139&lt;AX139,1,0),0)</f>
        <v>0</v>
      </c>
      <c r="BD139" s="0" t="n">
        <f aca="false">IF(((BB139+BC139)&gt;3),IF(BB139&gt;5,1,0),0)</f>
        <v>0</v>
      </c>
      <c r="BE139" s="0" t="n">
        <f aca="false">IF(((BB139+BC139)&gt;3),IF(BC139=BB139,1,0),0)</f>
        <v>0</v>
      </c>
      <c r="BF139" s="0" t="n">
        <f aca="false">IF(((BC139+BB139)&gt;3),IF(BB139&lt;BC139,1,0),0)</f>
        <v>0</v>
      </c>
    </row>
    <row r="140" customFormat="false" ht="12.75" hidden="false" customHeight="false" outlineLevel="0" collapsed="false">
      <c r="B140" s="0" t="str">
        <f aca="false">+E</f>
        <v>Grove</v>
      </c>
      <c r="C140" s="3" t="n">
        <f aca="false">+'Averages week by week'!AD18</f>
        <v>5</v>
      </c>
      <c r="D140" s="3" t="s">
        <v>73</v>
      </c>
      <c r="E140" s="3" t="n">
        <f aca="false">+'Averages week by week'!AD36</f>
        <v>5</v>
      </c>
      <c r="F140" s="0" t="str">
        <f aca="false">+D</f>
        <v>Heathcote 4</v>
      </c>
      <c r="K140" s="0" t="n">
        <f aca="false">IF(((I140+J140)&gt;3),IF(I140&gt;5,1,0),0)</f>
        <v>0</v>
      </c>
      <c r="L140" s="0" t="n">
        <f aca="false">IF(((I140+J140)&gt;3),IF(J140=I140,1,0),0)</f>
        <v>0</v>
      </c>
      <c r="M140" s="0" t="n">
        <f aca="false">IF(((J140+K140)&gt;3),IF(I140&lt;J140,1,0),0)</f>
        <v>0</v>
      </c>
      <c r="P140" s="0" t="n">
        <f aca="false">IF(((N140+O140)&gt;3),IF(N140&gt;5,1,0),0)</f>
        <v>0</v>
      </c>
      <c r="Q140" s="0" t="n">
        <f aca="false">IF(((N140+O140)&gt;3),IF(O140=N140,1,0),0)</f>
        <v>0</v>
      </c>
      <c r="R140" s="0" t="n">
        <f aca="false">IF(((O140+P140)&gt;3),IF(N140&lt;O140,1,0),0)</f>
        <v>0</v>
      </c>
      <c r="U140" s="0" t="n">
        <f aca="false">IF(((S140+T140)&gt;3),IF(S140&gt;5,1,0),0)</f>
        <v>0</v>
      </c>
      <c r="V140" s="0" t="n">
        <f aca="false">IF(((S140+T140)&gt;3),IF(T140=S140,1,0),0)</f>
        <v>0</v>
      </c>
      <c r="W140" s="0" t="n">
        <f aca="false">IF(((T140+U140)&gt;3),IF(S140&lt;T140,1,0),0)</f>
        <v>0</v>
      </c>
      <c r="X140" s="0" t="n">
        <f aca="false">+E140</f>
        <v>5</v>
      </c>
      <c r="Y140" s="0" t="n">
        <f aca="false">+C140</f>
        <v>5</v>
      </c>
      <c r="Z140" s="0" t="n">
        <f aca="false">IF(((X140+Y140)&gt;3),IF(X140&gt;5,1,0),0)</f>
        <v>0</v>
      </c>
      <c r="AA140" s="0" t="n">
        <f aca="false">IF(((X140+Y140)&gt;3),IF(Y140=X140,1,0),0)</f>
        <v>1</v>
      </c>
      <c r="AB140" s="0" t="n">
        <f aca="false">IF(((Y140+Z140)&gt;3),IF(X140&lt;Y140,1,0),0)</f>
        <v>0</v>
      </c>
      <c r="AC140" s="0" t="n">
        <f aca="false">+C140</f>
        <v>5</v>
      </c>
      <c r="AD140" s="0" t="n">
        <f aca="false">+E140</f>
        <v>5</v>
      </c>
      <c r="AE140" s="0" t="n">
        <f aca="false">IF(((AC140+AD140)&gt;3),IF(AC140&gt;5,1,0),0)</f>
        <v>0</v>
      </c>
      <c r="AF140" s="0" t="n">
        <f aca="false">IF(((AC140+AD140)&gt;3),IF(AD140=AC140,1,0),0)</f>
        <v>1</v>
      </c>
      <c r="AG140" s="0" t="n">
        <f aca="false">IF(((AD140+AE140)&gt;3),IF(AC140&lt;AD140,1,0),0)</f>
        <v>0</v>
      </c>
      <c r="AJ140" s="0" t="n">
        <f aca="false">IF(((AH140+AI140)&gt;3),IF(AH140&gt;5,1,0),0)</f>
        <v>0</v>
      </c>
      <c r="AK140" s="0" t="n">
        <f aca="false">IF(((AH140+AI140)&gt;3),IF(AI140=AH140,1,0),0)</f>
        <v>0</v>
      </c>
      <c r="AL140" s="0" t="n">
        <f aca="false">IF(((AI140+AJ140)&gt;3),IF(AH140&lt;AI140,1,0),0)</f>
        <v>0</v>
      </c>
      <c r="AO140" s="0" t="n">
        <f aca="false">IF(((AM140+AN140)&gt;3),IF(AM140&gt;5,1,0),0)</f>
        <v>0</v>
      </c>
      <c r="AP140" s="0" t="n">
        <f aca="false">IF(((AM140+AN140)&gt;3),IF(AN140=AM140,1,0),0)</f>
        <v>0</v>
      </c>
      <c r="AQ140" s="0" t="n">
        <f aca="false">IF(((AN140+AO140)&gt;3),IF(AM140&lt;AN140,1,0),0)</f>
        <v>0</v>
      </c>
      <c r="AT140" s="0" t="n">
        <f aca="false">IF(((AR140+AS140)&gt;3),IF(AR140&gt;5,1,0),0)</f>
        <v>0</v>
      </c>
      <c r="AU140" s="0" t="n">
        <f aca="false">IF(((AR140+AS140)&gt;3),IF(AS140=AR140,1,0),0)</f>
        <v>0</v>
      </c>
      <c r="AV140" s="0" t="n">
        <f aca="false">IF(((AS140+AT140)&gt;3),IF(AR140&lt;AS140,1,0),0)</f>
        <v>0</v>
      </c>
      <c r="AY140" s="0" t="n">
        <f aca="false">IF(((AW140+AX140)&gt;3),IF(AW140&gt;5,1,0),0)</f>
        <v>0</v>
      </c>
      <c r="AZ140" s="0" t="n">
        <f aca="false">IF(((AW140+AX140)&gt;3),IF(AX140=AW140,1,0),0)</f>
        <v>0</v>
      </c>
      <c r="BA140" s="0" t="n">
        <f aca="false">IF(((AX140+AY140)&gt;3),IF(AW140&lt;AX140,1,0),0)</f>
        <v>0</v>
      </c>
      <c r="BD140" s="0" t="n">
        <f aca="false">IF(((BB140+BC140)&gt;3),IF(BB140&gt;5,1,0),0)</f>
        <v>0</v>
      </c>
      <c r="BE140" s="0" t="n">
        <f aca="false">IF(((BB140+BC140)&gt;3),IF(BC140=BB140,1,0),0)</f>
        <v>0</v>
      </c>
      <c r="BF140" s="0" t="n">
        <f aca="false">IF(((BC140+BB140)&gt;3),IF(BB140&lt;BC140,1,0),0)</f>
        <v>0</v>
      </c>
    </row>
    <row r="141" customFormat="false" ht="12.75" hidden="false" customHeight="false" outlineLevel="0" collapsed="false">
      <c r="B141" s="0" t="str">
        <f aca="false">+I</f>
        <v>Mossford 7</v>
      </c>
      <c r="C141" s="3" t="n">
        <f aca="false">+'Averages week by week'!AD57</f>
        <v>0</v>
      </c>
      <c r="D141" s="3" t="s">
        <v>73</v>
      </c>
      <c r="E141" s="3" t="n">
        <f aca="false">+'Averages week by week'!AD103</f>
        <v>10</v>
      </c>
      <c r="F141" s="0" t="str">
        <f aca="false">+J</f>
        <v>RTTL 3</v>
      </c>
      <c r="G141" s="5"/>
      <c r="K141" s="0" t="n">
        <f aca="false">IF(((I141+J141)&gt;3),IF(I141&gt;5,1,0),0)</f>
        <v>0</v>
      </c>
      <c r="L141" s="0" t="n">
        <f aca="false">IF(((I141+J141)&gt;3),IF(J141=I141,1,0),0)</f>
        <v>0</v>
      </c>
      <c r="M141" s="0" t="n">
        <f aca="false">IF(((J141+K141)&gt;3),IF(I141&lt;J141,1,0),0)</f>
        <v>0</v>
      </c>
      <c r="P141" s="0" t="n">
        <f aca="false">IF(((N141+O141)&gt;3),IF(N141&gt;5,1,0),0)</f>
        <v>0</v>
      </c>
      <c r="Q141" s="0" t="n">
        <f aca="false">IF(((N141+O141)&gt;3),IF(O141=N141,1,0),0)</f>
        <v>0</v>
      </c>
      <c r="R141" s="0" t="n">
        <f aca="false">IF(((O141+P141)&gt;3),IF(N141&lt;O141,1,0),0)</f>
        <v>0</v>
      </c>
      <c r="U141" s="0" t="n">
        <f aca="false">IF(((S141+T141)&gt;3),IF(S141&gt;5,1,0),0)</f>
        <v>0</v>
      </c>
      <c r="V141" s="0" t="n">
        <f aca="false">IF(((S141+T141)&gt;3),IF(T141=S141,1,0),0)</f>
        <v>0</v>
      </c>
      <c r="W141" s="0" t="n">
        <f aca="false">IF(((T141+U141)&gt;3),IF(S141&lt;T141,1,0),0)</f>
        <v>0</v>
      </c>
      <c r="Z141" s="0" t="n">
        <f aca="false">IF(((X141+Y141)&gt;3),IF(X141&gt;5,1,0),0)</f>
        <v>0</v>
      </c>
      <c r="AA141" s="0" t="n">
        <f aca="false">IF(((X141+Y141)&gt;3),IF(Y141=X141,1,0),0)</f>
        <v>0</v>
      </c>
      <c r="AB141" s="0" t="n">
        <f aca="false">IF(((Y141+Z141)&gt;3),IF(X141&lt;Y141,1,0),0)</f>
        <v>0</v>
      </c>
      <c r="AE141" s="0" t="n">
        <f aca="false">IF(((AC141+AD141)&gt;3),IF(AC141&gt;5,1,0),0)</f>
        <v>0</v>
      </c>
      <c r="AF141" s="0" t="n">
        <f aca="false">IF(((AC141+AD141)&gt;3),IF(AD141=AC141,1,0),0)</f>
        <v>0</v>
      </c>
      <c r="AG141" s="0" t="n">
        <f aca="false">IF(((AD141+AE141)&gt;3),IF(AC141&lt;AD141,1,0),0)</f>
        <v>0</v>
      </c>
      <c r="AJ141" s="0" t="n">
        <f aca="false">IF(((AH141+AI141)&gt;3),IF(AH141&gt;5,1,0),0)</f>
        <v>0</v>
      </c>
      <c r="AK141" s="0" t="n">
        <f aca="false">IF(((AH141+AI141)&gt;3),IF(AI141=AH141,1,0),0)</f>
        <v>0</v>
      </c>
      <c r="AL141" s="0" t="n">
        <f aca="false">IF(((AI141+AJ141)&gt;3),IF(AH141&lt;AI141,1,0),0)</f>
        <v>0</v>
      </c>
      <c r="AO141" s="0" t="n">
        <f aca="false">IF(((AM141+AN141)&gt;3),IF(AM141&gt;5,1,0),0)</f>
        <v>0</v>
      </c>
      <c r="AP141" s="0" t="n">
        <f aca="false">IF(((AM141+AN141)&gt;3),IF(AN141=AM141,1,0),0)</f>
        <v>0</v>
      </c>
      <c r="AQ141" s="0" t="n">
        <f aca="false">IF(((AN141+AO141)&gt;3),IF(AM141&lt;AN141,1,0),0)</f>
        <v>0</v>
      </c>
      <c r="AT141" s="0" t="n">
        <f aca="false">IF(((AR141+AS141)&gt;3),IF(AR141&gt;5,1,0),0)</f>
        <v>0</v>
      </c>
      <c r="AU141" s="0" t="n">
        <f aca="false">IF(((AR141+AS141)&gt;3),IF(AS141=AR141,1,0),0)</f>
        <v>0</v>
      </c>
      <c r="AV141" s="0" t="n">
        <f aca="false">IF(((AS141+AT141)&gt;3),IF(AR141&lt;AS141,1,0),0)</f>
        <v>0</v>
      </c>
      <c r="AW141" s="0" t="n">
        <f aca="false">+C141</f>
        <v>0</v>
      </c>
      <c r="AX141" s="0" t="n">
        <f aca="false">+E141</f>
        <v>10</v>
      </c>
      <c r="AY141" s="0" t="n">
        <f aca="false">IF(((AW141+AX141)&gt;3),IF(AW141&gt;5,1,0),0)</f>
        <v>0</v>
      </c>
      <c r="AZ141" s="0" t="n">
        <f aca="false">IF(((AW141+AX141)&gt;3),IF(AX141=AW141,1,0),0)</f>
        <v>0</v>
      </c>
      <c r="BA141" s="0" t="n">
        <f aca="false">IF(((AX141+AY141)&gt;3),IF(AW141&lt;AX141,1,0),0)</f>
        <v>1</v>
      </c>
      <c r="BB141" s="0" t="n">
        <f aca="false">+E141</f>
        <v>10</v>
      </c>
      <c r="BC141" s="0" t="n">
        <f aca="false">+C141</f>
        <v>0</v>
      </c>
      <c r="BD141" s="0" t="n">
        <f aca="false">IF(((BB141+BC141)&gt;3),IF(BB141&gt;5,1,0),0)</f>
        <v>1</v>
      </c>
      <c r="BE141" s="0" t="n">
        <f aca="false">IF(((BB141+BC141)&gt;3),IF(BC141=BB141,1,0),0)</f>
        <v>0</v>
      </c>
      <c r="BF141" s="0" t="n">
        <f aca="false">IF(((BC141+BB141)&gt;3),IF(BB141&lt;BC141,1,0),0)</f>
        <v>0</v>
      </c>
    </row>
    <row r="142" customFormat="false" ht="12.75" hidden="false" customHeight="false" outlineLevel="0" collapsed="false">
      <c r="C142" s="3"/>
      <c r="D142" s="3"/>
      <c r="E142" s="3"/>
      <c r="K142" s="0" t="n">
        <f aca="false">IF(((I142+J142)&gt;3),IF(I142&gt;5,1,0),0)</f>
        <v>0</v>
      </c>
      <c r="L142" s="0" t="n">
        <f aca="false">IF(((I142+J142)&gt;3),IF(J142=I142,1,0),0)</f>
        <v>0</v>
      </c>
      <c r="M142" s="0" t="n">
        <f aca="false">IF(((J142+K142)&gt;3),IF(I142&lt;J142,1,0),0)</f>
        <v>0</v>
      </c>
      <c r="P142" s="0" t="n">
        <f aca="false">IF(((N142+O142)&gt;3),IF(N142&gt;5,1,0),0)</f>
        <v>0</v>
      </c>
      <c r="Q142" s="0" t="n">
        <f aca="false">IF(((N142+O142)&gt;3),IF(O142=N142,1,0),0)</f>
        <v>0</v>
      </c>
      <c r="R142" s="0" t="n">
        <f aca="false">IF(((O142+P142)&gt;3),IF(N142&lt;O142,1,0),0)</f>
        <v>0</v>
      </c>
      <c r="U142" s="0" t="n">
        <f aca="false">IF(((S142+T142)&gt;3),IF(S142&gt;5,1,0),0)</f>
        <v>0</v>
      </c>
      <c r="V142" s="0" t="n">
        <f aca="false">IF(((S142+T142)&gt;3),IF(T142=S142,1,0),0)</f>
        <v>0</v>
      </c>
      <c r="W142" s="0" t="n">
        <f aca="false">IF(((T142+U142)&gt;3),IF(S142&lt;T142,1,0),0)</f>
        <v>0</v>
      </c>
      <c r="Z142" s="0" t="n">
        <f aca="false">IF(((X142+Y142)&gt;3),IF(X142&gt;5,1,0),0)</f>
        <v>0</v>
      </c>
      <c r="AA142" s="0" t="n">
        <f aca="false">IF(((X142+Y142)&gt;3),IF(Y142=X142,1,0),0)</f>
        <v>0</v>
      </c>
      <c r="AB142" s="0" t="n">
        <f aca="false">IF(((Y142+Z142)&gt;3),IF(X142&lt;Y142,1,0),0)</f>
        <v>0</v>
      </c>
      <c r="AE142" s="0" t="n">
        <f aca="false">IF(((AC142+AD142)&gt;3),IF(AC142&gt;5,1,0),0)</f>
        <v>0</v>
      </c>
      <c r="AF142" s="0" t="n">
        <f aca="false">IF(((AC142+AD142)&gt;3),IF(AD142=AC142,1,0),0)</f>
        <v>0</v>
      </c>
      <c r="AG142" s="0" t="n">
        <f aca="false">IF(((AD142+AE142)&gt;3),IF(AC142&lt;AD142,1,0),0)</f>
        <v>0</v>
      </c>
      <c r="AJ142" s="0" t="n">
        <f aca="false">IF(((AH142+AI142)&gt;3),IF(AH142&gt;5,1,0),0)</f>
        <v>0</v>
      </c>
      <c r="AK142" s="0" t="n">
        <f aca="false">IF(((AH142+AI142)&gt;3),IF(AI142=AH142,1,0),0)</f>
        <v>0</v>
      </c>
      <c r="AL142" s="0" t="n">
        <f aca="false">IF(((AI142+AJ142)&gt;3),IF(AH142&lt;AI142,1,0),0)</f>
        <v>0</v>
      </c>
      <c r="AO142" s="0" t="n">
        <f aca="false">IF(((AM142+AN142)&gt;3),IF(AM142&gt;5,1,0),0)</f>
        <v>0</v>
      </c>
      <c r="AP142" s="0" t="n">
        <f aca="false">IF(((AM142+AN142)&gt;3),IF(AN142=AM142,1,0),0)</f>
        <v>0</v>
      </c>
      <c r="AQ142" s="0" t="n">
        <f aca="false">IF(((AN142+AO142)&gt;3),IF(AM142&lt;AN142,1,0),0)</f>
        <v>0</v>
      </c>
      <c r="AT142" s="0" t="n">
        <f aca="false">IF(((AR142+AS142)&gt;3),IF(AR142&gt;5,1,0),0)</f>
        <v>0</v>
      </c>
      <c r="AU142" s="0" t="n">
        <f aca="false">IF(((AR142+AS142)&gt;3),IF(AS142=AR142,1,0),0)</f>
        <v>0</v>
      </c>
      <c r="AV142" s="0" t="n">
        <f aca="false">IF(((AS142+AT142)&gt;3),IF(AR142&lt;AS142,1,0),0)</f>
        <v>0</v>
      </c>
      <c r="AY142" s="0" t="n">
        <f aca="false">IF(((AW142+AX142)&gt;3),IF(AW142&gt;5,1,0),0)</f>
        <v>0</v>
      </c>
      <c r="AZ142" s="0" t="n">
        <f aca="false">IF(((AW142+AX142)&gt;3),IF(AX142=AW142,1,0),0)</f>
        <v>0</v>
      </c>
      <c r="BA142" s="0" t="n">
        <f aca="false">IF(((AX142+AY142)&gt;3),IF(AW142&lt;AX142,1,0),0)</f>
        <v>0</v>
      </c>
      <c r="BD142" s="0" t="n">
        <f aca="false">IF(((BB142+BC142)&gt;3),IF(BB142&gt;5,1,0),0)</f>
        <v>0</v>
      </c>
      <c r="BE142" s="0" t="n">
        <f aca="false">IF(((BB142+BC142)&gt;3),IF(BC142=BB142,1,0),0)</f>
        <v>0</v>
      </c>
      <c r="BF142" s="0" t="n">
        <f aca="false">IF(((BC142+BB142)&gt;3),IF(BB142&lt;BC142,1,0),0)</f>
        <v>0</v>
      </c>
    </row>
    <row r="143" customFormat="false" ht="12.75" hidden="true" customHeight="false" outlineLevel="0" collapsed="false">
      <c r="A143" s="4" t="s">
        <v>97</v>
      </c>
      <c r="C143" s="3"/>
      <c r="D143" s="3"/>
      <c r="E143" s="3"/>
      <c r="F143" s="2" t="n">
        <f aca="false">+F135+7</f>
        <v>38390</v>
      </c>
      <c r="K143" s="0" t="n">
        <f aca="false">IF(((I143+J143)&gt;3),IF(I143&gt;5,1,0),0)</f>
        <v>0</v>
      </c>
      <c r="L143" s="0" t="n">
        <f aca="false">IF(((I143+J143)&gt;3),IF(J143=I143,1,0),0)</f>
        <v>0</v>
      </c>
      <c r="M143" s="0" t="n">
        <f aca="false">IF(((J143+K143)&gt;3),IF(I143&lt;J143,1,0),0)</f>
        <v>0</v>
      </c>
      <c r="P143" s="0" t="n">
        <f aca="false">IF(((N143+O143)&gt;3),IF(N143&gt;5,1,0),0)</f>
        <v>0</v>
      </c>
      <c r="Q143" s="0" t="n">
        <f aca="false">IF(((N143+O143)&gt;3),IF(O143=N143,1,0),0)</f>
        <v>0</v>
      </c>
      <c r="R143" s="0" t="n">
        <f aca="false">IF(((O143+P143)&gt;3),IF(N143&lt;O143,1,0),0)</f>
        <v>0</v>
      </c>
      <c r="U143" s="0" t="n">
        <f aca="false">IF(((S143+T143)&gt;3),IF(S143&gt;5,1,0),0)</f>
        <v>0</v>
      </c>
      <c r="V143" s="0" t="n">
        <f aca="false">IF(((S143+T143)&gt;3),IF(T143=S143,1,0),0)</f>
        <v>0</v>
      </c>
      <c r="W143" s="0" t="n">
        <f aca="false">IF(((T143+U143)&gt;3),IF(S143&lt;T143,1,0),0)</f>
        <v>0</v>
      </c>
      <c r="Z143" s="0" t="n">
        <f aca="false">IF(((X143+Y143)&gt;3),IF(X143&gt;5,1,0),0)</f>
        <v>0</v>
      </c>
      <c r="AA143" s="0" t="n">
        <f aca="false">IF(((X143+Y143)&gt;3),IF(Y143=X143,1,0),0)</f>
        <v>0</v>
      </c>
      <c r="AB143" s="0" t="n">
        <f aca="false">IF(((Y143+Z143)&gt;3),IF(X143&lt;Y143,1,0),0)</f>
        <v>0</v>
      </c>
      <c r="AE143" s="0" t="n">
        <f aca="false">IF(((AC143+AD143)&gt;3),IF(AC143&gt;5,1,0),0)</f>
        <v>0</v>
      </c>
      <c r="AF143" s="0" t="n">
        <f aca="false">IF(((AC143+AD143)&gt;3),IF(AD143=AC143,1,0),0)</f>
        <v>0</v>
      </c>
      <c r="AG143" s="0" t="n">
        <f aca="false">IF(((AD143+AE143)&gt;3),IF(AC143&lt;AD143,1,0),0)</f>
        <v>0</v>
      </c>
      <c r="AJ143" s="0" t="n">
        <f aca="false">IF(((AH143+AI143)&gt;3),IF(AH143&gt;5,1,0),0)</f>
        <v>0</v>
      </c>
      <c r="AK143" s="0" t="n">
        <f aca="false">IF(((AH143+AI143)&gt;3),IF(AI143=AH143,1,0),0)</f>
        <v>0</v>
      </c>
      <c r="AL143" s="0" t="n">
        <f aca="false">IF(((AI143+AJ143)&gt;3),IF(AH143&lt;AI143,1,0),0)</f>
        <v>0</v>
      </c>
      <c r="AO143" s="0" t="n">
        <f aca="false">IF(((AM143+AN143)&gt;3),IF(AM143&gt;5,1,0),0)</f>
        <v>0</v>
      </c>
      <c r="AP143" s="0" t="n">
        <f aca="false">IF(((AM143+AN143)&gt;3),IF(AN143=AM143,1,0),0)</f>
        <v>0</v>
      </c>
      <c r="AQ143" s="0" t="n">
        <f aca="false">IF(((AN143+AO143)&gt;3),IF(AM143&lt;AN143,1,0),0)</f>
        <v>0</v>
      </c>
      <c r="AT143" s="0" t="n">
        <f aca="false">IF(((AR143+AS143)&gt;3),IF(AR143&gt;5,1,0),0)</f>
        <v>0</v>
      </c>
      <c r="AU143" s="0" t="n">
        <f aca="false">IF(((AR143+AS143)&gt;3),IF(AS143=AR143,1,0),0)</f>
        <v>0</v>
      </c>
      <c r="AV143" s="0" t="n">
        <f aca="false">IF(((AS143+AT143)&gt;3),IF(AR143&lt;AS143,1,0),0)</f>
        <v>0</v>
      </c>
      <c r="AY143" s="0" t="n">
        <f aca="false">IF(((AW143+AX143)&gt;3),IF(AW143&gt;5,1,0),0)</f>
        <v>0</v>
      </c>
      <c r="AZ143" s="0" t="n">
        <f aca="false">IF(((AW143+AX143)&gt;3),IF(AX143=AW143,1,0),0)</f>
        <v>0</v>
      </c>
      <c r="BA143" s="0" t="n">
        <f aca="false">IF(((AX143+AY143)&gt;3),IF(AW143&lt;AX143,1,0),0)</f>
        <v>0</v>
      </c>
      <c r="BD143" s="0" t="n">
        <f aca="false">IF(((BB143+BC143)&gt;3),IF(BB143&gt;5,1,0),0)</f>
        <v>0</v>
      </c>
      <c r="BE143" s="0" t="n">
        <f aca="false">IF(((BB143+BC143)&gt;3),IF(BC143=BB143,1,0),0)</f>
        <v>0</v>
      </c>
      <c r="BF143" s="0" t="n">
        <f aca="false">IF(((BC143+BB143)&gt;3),IF(BB143&lt;BC143,1,0),0)</f>
        <v>0</v>
      </c>
    </row>
    <row r="144" customFormat="false" ht="12.75" hidden="true" customHeight="false" outlineLevel="0" collapsed="false">
      <c r="C144" s="3"/>
      <c r="D144" s="3"/>
      <c r="E144" s="3"/>
      <c r="K144" s="0" t="n">
        <f aca="false">IF(((I144+J144)&gt;3),IF(I144&gt;5,1,0),0)</f>
        <v>0</v>
      </c>
      <c r="L144" s="0" t="n">
        <f aca="false">IF(((I144+J144)&gt;3),IF(J144=I144,1,0),0)</f>
        <v>0</v>
      </c>
      <c r="M144" s="0" t="n">
        <f aca="false">IF(((J144+K144)&gt;3),IF(I144&lt;J144,1,0),0)</f>
        <v>0</v>
      </c>
      <c r="P144" s="0" t="n">
        <f aca="false">IF(((N144+O144)&gt;3),IF(N144&gt;5,1,0),0)</f>
        <v>0</v>
      </c>
      <c r="Q144" s="0" t="n">
        <f aca="false">IF(((N144+O144)&gt;3),IF(O144=N144,1,0),0)</f>
        <v>0</v>
      </c>
      <c r="R144" s="0" t="n">
        <f aca="false">IF(((O144+P144)&gt;3),IF(N144&lt;O144,1,0),0)</f>
        <v>0</v>
      </c>
      <c r="U144" s="0" t="n">
        <f aca="false">IF(((S144+T144)&gt;3),IF(S144&gt;5,1,0),0)</f>
        <v>0</v>
      </c>
      <c r="V144" s="0" t="n">
        <f aca="false">IF(((S144+T144)&gt;3),IF(T144=S144,1,0),0)</f>
        <v>0</v>
      </c>
      <c r="W144" s="0" t="n">
        <f aca="false">IF(((T144+U144)&gt;3),IF(S144&lt;T144,1,0),0)</f>
        <v>0</v>
      </c>
      <c r="Z144" s="0" t="n">
        <f aca="false">IF(((X144+Y144)&gt;3),IF(X144&gt;5,1,0),0)</f>
        <v>0</v>
      </c>
      <c r="AA144" s="0" t="n">
        <f aca="false">IF(((X144+Y144)&gt;3),IF(Y144=X144,1,0),0)</f>
        <v>0</v>
      </c>
      <c r="AB144" s="0" t="n">
        <f aca="false">IF(((Y144+Z144)&gt;3),IF(X144&lt;Y144,1,0),0)</f>
        <v>0</v>
      </c>
      <c r="AE144" s="0" t="n">
        <f aca="false">IF(((AC144+AD144)&gt;3),IF(AC144&gt;5,1,0),0)</f>
        <v>0</v>
      </c>
      <c r="AF144" s="0" t="n">
        <f aca="false">IF(((AC144+AD144)&gt;3),IF(AD144=AC144,1,0),0)</f>
        <v>0</v>
      </c>
      <c r="AG144" s="0" t="n">
        <f aca="false">IF(((AD144+AE144)&gt;3),IF(AC144&lt;AD144,1,0),0)</f>
        <v>0</v>
      </c>
      <c r="AJ144" s="0" t="n">
        <f aca="false">IF(((AH144+AI144)&gt;3),IF(AH144&gt;5,1,0),0)</f>
        <v>0</v>
      </c>
      <c r="AK144" s="0" t="n">
        <f aca="false">IF(((AH144+AI144)&gt;3),IF(AI144=AH144,1,0),0)</f>
        <v>0</v>
      </c>
      <c r="AL144" s="0" t="n">
        <f aca="false">IF(((AI144+AJ144)&gt;3),IF(AH144&lt;AI144,1,0),0)</f>
        <v>0</v>
      </c>
      <c r="AO144" s="0" t="n">
        <f aca="false">IF(((AM144+AN144)&gt;3),IF(AM144&gt;5,1,0),0)</f>
        <v>0</v>
      </c>
      <c r="AP144" s="0" t="n">
        <f aca="false">IF(((AM144+AN144)&gt;3),IF(AN144=AM144,1,0),0)</f>
        <v>0</v>
      </c>
      <c r="AQ144" s="0" t="n">
        <f aca="false">IF(((AN144+AO144)&gt;3),IF(AM144&lt;AN144,1,0),0)</f>
        <v>0</v>
      </c>
      <c r="AT144" s="0" t="n">
        <f aca="false">IF(((AR144+AS144)&gt;3),IF(AR144&gt;5,1,0),0)</f>
        <v>0</v>
      </c>
      <c r="AU144" s="0" t="n">
        <f aca="false">IF(((AR144+AS144)&gt;3),IF(AS144=AR144,1,0),0)</f>
        <v>0</v>
      </c>
      <c r="AV144" s="0" t="n">
        <f aca="false">IF(((AS144+AT144)&gt;3),IF(AR144&lt;AS144,1,0),0)</f>
        <v>0</v>
      </c>
      <c r="AY144" s="0" t="n">
        <f aca="false">IF(((AW144+AX144)&gt;3),IF(AW144&gt;5,1,0),0)</f>
        <v>0</v>
      </c>
      <c r="AZ144" s="0" t="n">
        <f aca="false">IF(((AW144+AX144)&gt;3),IF(AX144=AW144,1,0),0)</f>
        <v>0</v>
      </c>
      <c r="BA144" s="0" t="n">
        <f aca="false">IF(((AX144+AY144)&gt;3),IF(AW144&lt;AX144,1,0),0)</f>
        <v>0</v>
      </c>
      <c r="BD144" s="0" t="n">
        <f aca="false">IF(((BB144+BC144)&gt;3),IF(BB144&gt;5,1,0),0)</f>
        <v>0</v>
      </c>
      <c r="BE144" s="0" t="n">
        <f aca="false">IF(((BB144+BC144)&gt;3),IF(BC144=BB144,1,0),0)</f>
        <v>0</v>
      </c>
      <c r="BF144" s="0" t="n">
        <f aca="false">IF(((BC144+BB144)&gt;3),IF(BB144&lt;BC144,1,0),0)</f>
        <v>0</v>
      </c>
    </row>
    <row r="145" customFormat="false" ht="12.75" hidden="true" customHeight="false" outlineLevel="0" collapsed="false">
      <c r="B145" s="0" t="s">
        <v>98</v>
      </c>
      <c r="C145" s="3"/>
      <c r="D145" s="3"/>
      <c r="E145" s="3"/>
      <c r="K145" s="0" t="n">
        <f aca="false">IF(((I145+J145)&gt;3),IF(I145&gt;5,1,0),0)</f>
        <v>0</v>
      </c>
      <c r="L145" s="0" t="n">
        <f aca="false">IF(((I145+J145)&gt;3),IF(J145=I145,1,0),0)</f>
        <v>0</v>
      </c>
      <c r="M145" s="0" t="n">
        <f aca="false">IF(((J145+K145)&gt;3),IF(I145&lt;J145,1,0),0)</f>
        <v>0</v>
      </c>
      <c r="P145" s="0" t="n">
        <f aca="false">IF(((N145+O145)&gt;3),IF(N145&gt;5,1,0),0)</f>
        <v>0</v>
      </c>
      <c r="Q145" s="0" t="n">
        <f aca="false">IF(((N145+O145)&gt;3),IF(O145=N145,1,0),0)</f>
        <v>0</v>
      </c>
      <c r="R145" s="0" t="n">
        <f aca="false">IF(((O145+P145)&gt;3),IF(N145&lt;O145,1,0),0)</f>
        <v>0</v>
      </c>
      <c r="U145" s="0" t="n">
        <f aca="false">IF(((S145+T145)&gt;3),IF(S145&gt;5,1,0),0)</f>
        <v>0</v>
      </c>
      <c r="V145" s="0" t="n">
        <f aca="false">IF(((S145+T145)&gt;3),IF(T145=S145,1,0),0)</f>
        <v>0</v>
      </c>
      <c r="W145" s="0" t="n">
        <f aca="false">IF(((T145+U145)&gt;3),IF(S145&lt;T145,1,0),0)</f>
        <v>0</v>
      </c>
      <c r="Z145" s="0" t="n">
        <f aca="false">IF(((X145+Y145)&gt;3),IF(X145&gt;5,1,0),0)</f>
        <v>0</v>
      </c>
      <c r="AA145" s="0" t="n">
        <f aca="false">IF(((X145+Y145)&gt;3),IF(Y145=X145,1,0),0)</f>
        <v>0</v>
      </c>
      <c r="AB145" s="0" t="n">
        <f aca="false">IF(((Y145+Z145)&gt;3),IF(X145&lt;Y145,1,0),0)</f>
        <v>0</v>
      </c>
      <c r="AE145" s="0" t="n">
        <f aca="false">IF(((AC145+AD145)&gt;3),IF(AC145&gt;5,1,0),0)</f>
        <v>0</v>
      </c>
      <c r="AF145" s="0" t="n">
        <f aca="false">IF(((AC145+AD145)&gt;3),IF(AD145=AC145,1,0),0)</f>
        <v>0</v>
      </c>
      <c r="AG145" s="0" t="n">
        <f aca="false">IF(((AD145+AE145)&gt;3),IF(AC145&lt;AD145,1,0),0)</f>
        <v>0</v>
      </c>
      <c r="AJ145" s="0" t="n">
        <f aca="false">IF(((AH145+AI145)&gt;3),IF(AH145&gt;5,1,0),0)</f>
        <v>0</v>
      </c>
      <c r="AK145" s="0" t="n">
        <f aca="false">IF(((AH145+AI145)&gt;3),IF(AI145=AH145,1,0),0)</f>
        <v>0</v>
      </c>
      <c r="AL145" s="0" t="n">
        <f aca="false">IF(((AI145+AJ145)&gt;3),IF(AH145&lt;AI145,1,0),0)</f>
        <v>0</v>
      </c>
      <c r="AO145" s="0" t="n">
        <f aca="false">IF(((AM145+AN145)&gt;3),IF(AM145&gt;5,1,0),0)</f>
        <v>0</v>
      </c>
      <c r="AP145" s="0" t="n">
        <f aca="false">IF(((AM145+AN145)&gt;3),IF(AN145=AM145,1,0),0)</f>
        <v>0</v>
      </c>
      <c r="AQ145" s="0" t="n">
        <f aca="false">IF(((AN145+AO145)&gt;3),IF(AM145&lt;AN145,1,0),0)</f>
        <v>0</v>
      </c>
      <c r="AT145" s="0" t="n">
        <f aca="false">IF(((AR145+AS145)&gt;3),IF(AR145&gt;5,1,0),0)</f>
        <v>0</v>
      </c>
      <c r="AU145" s="0" t="n">
        <f aca="false">IF(((AR145+AS145)&gt;3),IF(AS145=AR145,1,0),0)</f>
        <v>0</v>
      </c>
      <c r="AV145" s="0" t="n">
        <f aca="false">IF(((AS145+AT145)&gt;3),IF(AR145&lt;AS145,1,0),0)</f>
        <v>0</v>
      </c>
      <c r="AY145" s="0" t="n">
        <f aca="false">IF(((AW145+AX145)&gt;3),IF(AW145&gt;5,1,0),0)</f>
        <v>0</v>
      </c>
      <c r="AZ145" s="0" t="n">
        <f aca="false">IF(((AW145+AX145)&gt;3),IF(AX145=AW145,1,0),0)</f>
        <v>0</v>
      </c>
      <c r="BA145" s="0" t="n">
        <f aca="false">IF(((AX145+AY145)&gt;3),IF(AW145&lt;AX145,1,0),0)</f>
        <v>0</v>
      </c>
      <c r="BD145" s="0" t="n">
        <f aca="false">IF(((BB145+BC145)&gt;3),IF(BB145&gt;5,1,0),0)</f>
        <v>0</v>
      </c>
      <c r="BE145" s="0" t="n">
        <f aca="false">IF(((BB145+BC145)&gt;3),IF(BC145=BB145,1,0),0)</f>
        <v>0</v>
      </c>
      <c r="BF145" s="0" t="n">
        <f aca="false">IF(((BC145+BB145)&gt;3),IF(BB145&lt;BC145,1,0),0)</f>
        <v>0</v>
      </c>
    </row>
    <row r="146" customFormat="false" ht="12.75" hidden="true" customHeight="false" outlineLevel="0" collapsed="false">
      <c r="C146" s="3"/>
      <c r="D146" s="3"/>
      <c r="E146" s="3"/>
      <c r="K146" s="0" t="n">
        <f aca="false">IF(((I146+J146)&gt;3),IF(I146&gt;5,1,0),0)</f>
        <v>0</v>
      </c>
      <c r="L146" s="0" t="n">
        <f aca="false">IF(((I146+J146)&gt;3),IF(J146=I146,1,0),0)</f>
        <v>0</v>
      </c>
      <c r="M146" s="0" t="n">
        <f aca="false">IF(((J146+K146)&gt;3),IF(I146&lt;J146,1,0),0)</f>
        <v>0</v>
      </c>
      <c r="P146" s="0" t="n">
        <f aca="false">IF(((N146+O146)&gt;3),IF(N146&gt;5,1,0),0)</f>
        <v>0</v>
      </c>
      <c r="Q146" s="0" t="n">
        <f aca="false">IF(((N146+O146)&gt;3),IF(O146=N146,1,0),0)</f>
        <v>0</v>
      </c>
      <c r="R146" s="0" t="n">
        <f aca="false">IF(((O146+P146)&gt;3),IF(N146&lt;O146,1,0),0)</f>
        <v>0</v>
      </c>
      <c r="U146" s="0" t="n">
        <f aca="false">IF(((S146+T146)&gt;3),IF(S146&gt;5,1,0),0)</f>
        <v>0</v>
      </c>
      <c r="V146" s="0" t="n">
        <f aca="false">IF(((S146+T146)&gt;3),IF(T146=S146,1,0),0)</f>
        <v>0</v>
      </c>
      <c r="W146" s="0" t="n">
        <f aca="false">IF(((T146+U146)&gt;3),IF(S146&lt;T146,1,0),0)</f>
        <v>0</v>
      </c>
      <c r="Z146" s="0" t="n">
        <f aca="false">IF(((X146+Y146)&gt;3),IF(X146&gt;5,1,0),0)</f>
        <v>0</v>
      </c>
      <c r="AA146" s="0" t="n">
        <f aca="false">IF(((X146+Y146)&gt;3),IF(Y146=X146,1,0),0)</f>
        <v>0</v>
      </c>
      <c r="AB146" s="0" t="n">
        <f aca="false">IF(((Y146+Z146)&gt;3),IF(X146&lt;Y146,1,0),0)</f>
        <v>0</v>
      </c>
      <c r="AE146" s="0" t="n">
        <f aca="false">IF(((AC146+AD146)&gt;3),IF(AC146&gt;5,1,0),0)</f>
        <v>0</v>
      </c>
      <c r="AF146" s="0" t="n">
        <f aca="false">IF(((AC146+AD146)&gt;3),IF(AD146=AC146,1,0),0)</f>
        <v>0</v>
      </c>
      <c r="AG146" s="0" t="n">
        <f aca="false">IF(((AD146+AE146)&gt;3),IF(AC146&lt;AD146,1,0),0)</f>
        <v>0</v>
      </c>
      <c r="AJ146" s="0" t="n">
        <f aca="false">IF(((AH146+AI146)&gt;3),IF(AH146&gt;5,1,0),0)</f>
        <v>0</v>
      </c>
      <c r="AK146" s="0" t="n">
        <f aca="false">IF(((AH146+AI146)&gt;3),IF(AI146=AH146,1,0),0)</f>
        <v>0</v>
      </c>
      <c r="AL146" s="0" t="n">
        <f aca="false">IF(((AI146+AJ146)&gt;3),IF(AH146&lt;AI146,1,0),0)</f>
        <v>0</v>
      </c>
      <c r="AO146" s="0" t="n">
        <f aca="false">IF(((AM146+AN146)&gt;3),IF(AM146&gt;5,1,0),0)</f>
        <v>0</v>
      </c>
      <c r="AP146" s="0" t="n">
        <f aca="false">IF(((AM146+AN146)&gt;3),IF(AN146=AM146,1,0),0)</f>
        <v>0</v>
      </c>
      <c r="AQ146" s="0" t="n">
        <f aca="false">IF(((AN146+AO146)&gt;3),IF(AM146&lt;AN146,1,0),0)</f>
        <v>0</v>
      </c>
      <c r="AT146" s="0" t="n">
        <f aca="false">IF(((AR146+AS146)&gt;3),IF(AR146&gt;5,1,0),0)</f>
        <v>0</v>
      </c>
      <c r="AU146" s="0" t="n">
        <f aca="false">IF(((AR146+AS146)&gt;3),IF(AS146=AR146,1,0),0)</f>
        <v>0</v>
      </c>
      <c r="AV146" s="0" t="n">
        <f aca="false">IF(((AS146+AT146)&gt;3),IF(AR146&lt;AS146,1,0),0)</f>
        <v>0</v>
      </c>
      <c r="AY146" s="0" t="n">
        <f aca="false">IF(((AW146+AX146)&gt;3),IF(AW146&gt;5,1,0),0)</f>
        <v>0</v>
      </c>
      <c r="AZ146" s="0" t="n">
        <f aca="false">IF(((AW146+AX146)&gt;3),IF(AX146=AW146,1,0),0)</f>
        <v>0</v>
      </c>
      <c r="BA146" s="0" t="n">
        <f aca="false">IF(((AX146+AY146)&gt;3),IF(AW146&lt;AX146,1,0),0)</f>
        <v>0</v>
      </c>
      <c r="BD146" s="0" t="n">
        <f aca="false">IF(((BB146+BC146)&gt;3),IF(BB146&gt;5,1,0),0)</f>
        <v>0</v>
      </c>
      <c r="BE146" s="0" t="n">
        <f aca="false">IF(((BB146+BC146)&gt;3),IF(BC146=BB146,1,0),0)</f>
        <v>0</v>
      </c>
      <c r="BF146" s="0" t="n">
        <f aca="false">IF(((BC146+BB146)&gt;3),IF(BB146&lt;BC146,1,0),0)</f>
        <v>0</v>
      </c>
    </row>
    <row r="147" customFormat="false" ht="12.75" hidden="false" customHeight="false" outlineLevel="0" collapsed="false">
      <c r="A147" s="4" t="s">
        <v>87</v>
      </c>
      <c r="C147" s="3"/>
      <c r="D147" s="3"/>
      <c r="E147" s="3"/>
      <c r="F147" s="2" t="n">
        <f aca="false">+F143+7</f>
        <v>38397</v>
      </c>
      <c r="K147" s="0" t="n">
        <f aca="false">IF(((I147+J147)&gt;3),IF(I147&gt;5,1,0),0)</f>
        <v>0</v>
      </c>
      <c r="L147" s="0" t="n">
        <f aca="false">IF(((I147+J147)&gt;3),IF(J147=I147,1,0),0)</f>
        <v>0</v>
      </c>
      <c r="M147" s="0" t="n">
        <f aca="false">IF(((J147+K147)&gt;3),IF(I147&lt;J147,1,0),0)</f>
        <v>0</v>
      </c>
      <c r="P147" s="0" t="n">
        <f aca="false">IF(((N147+O147)&gt;3),IF(N147&gt;5,1,0),0)</f>
        <v>0</v>
      </c>
      <c r="Q147" s="0" t="n">
        <f aca="false">IF(((N147+O147)&gt;3),IF(O147=N147,1,0),0)</f>
        <v>0</v>
      </c>
      <c r="R147" s="0" t="n">
        <f aca="false">IF(((O147+P147)&gt;3),IF(N147&lt;O147,1,0),0)</f>
        <v>0</v>
      </c>
      <c r="U147" s="0" t="n">
        <f aca="false">IF(((S147+T147)&gt;3),IF(S147&gt;5,1,0),0)</f>
        <v>0</v>
      </c>
      <c r="V147" s="0" t="n">
        <f aca="false">IF(((S147+T147)&gt;3),IF(T147=S147,1,0),0)</f>
        <v>0</v>
      </c>
      <c r="W147" s="0" t="n">
        <f aca="false">IF(((T147+U147)&gt;3),IF(S147&lt;T147,1,0),0)</f>
        <v>0</v>
      </c>
      <c r="Z147" s="0" t="n">
        <f aca="false">IF(((X147+Y147)&gt;3),IF(X147&gt;5,1,0),0)</f>
        <v>0</v>
      </c>
      <c r="AA147" s="0" t="n">
        <f aca="false">IF(((X147+Y147)&gt;3),IF(Y147=X147,1,0),0)</f>
        <v>0</v>
      </c>
      <c r="AB147" s="0" t="n">
        <f aca="false">IF(((Y147+Z147)&gt;3),IF(X147&lt;Y147,1,0),0)</f>
        <v>0</v>
      </c>
      <c r="AE147" s="0" t="n">
        <f aca="false">IF(((AC147+AD147)&gt;3),IF(AC147&gt;5,1,0),0)</f>
        <v>0</v>
      </c>
      <c r="AF147" s="0" t="n">
        <f aca="false">IF(((AC147+AD147)&gt;3),IF(AD147=AC147,1,0),0)</f>
        <v>0</v>
      </c>
      <c r="AG147" s="0" t="n">
        <f aca="false">IF(((AD147+AE147)&gt;3),IF(AC147&lt;AD147,1,0),0)</f>
        <v>0</v>
      </c>
      <c r="AJ147" s="0" t="n">
        <f aca="false">IF(((AH147+AI147)&gt;3),IF(AH147&gt;5,1,0),0)</f>
        <v>0</v>
      </c>
      <c r="AK147" s="0" t="n">
        <f aca="false">IF(((AH147+AI147)&gt;3),IF(AI147=AH147,1,0),0)</f>
        <v>0</v>
      </c>
      <c r="AL147" s="0" t="n">
        <f aca="false">IF(((AI147+AJ147)&gt;3),IF(AH147&lt;AI147,1,0),0)</f>
        <v>0</v>
      </c>
      <c r="AO147" s="0" t="n">
        <f aca="false">IF(((AM147+AN147)&gt;3),IF(AM147&gt;5,1,0),0)</f>
        <v>0</v>
      </c>
      <c r="AP147" s="0" t="n">
        <f aca="false">IF(((AM147+AN147)&gt;3),IF(AN147=AM147,1,0),0)</f>
        <v>0</v>
      </c>
      <c r="AQ147" s="0" t="n">
        <f aca="false">IF(((AN147+AO147)&gt;3),IF(AM147&lt;AN147,1,0),0)</f>
        <v>0</v>
      </c>
      <c r="AT147" s="0" t="n">
        <f aca="false">IF(((AR147+AS147)&gt;3),IF(AR147&gt;5,1,0),0)</f>
        <v>0</v>
      </c>
      <c r="AU147" s="0" t="n">
        <f aca="false">IF(((AR147+AS147)&gt;3),IF(AS147=AR147,1,0),0)</f>
        <v>0</v>
      </c>
      <c r="AV147" s="0" t="n">
        <f aca="false">IF(((AS147+AT147)&gt;3),IF(AR147&lt;AS147,1,0),0)</f>
        <v>0</v>
      </c>
      <c r="AY147" s="0" t="n">
        <f aca="false">IF(((AW147+AX147)&gt;3),IF(AW147&gt;5,1,0),0)</f>
        <v>0</v>
      </c>
      <c r="AZ147" s="0" t="n">
        <f aca="false">IF(((AW147+AX147)&gt;3),IF(AX147=AW147,1,0),0)</f>
        <v>0</v>
      </c>
      <c r="BA147" s="0" t="n">
        <f aca="false">IF(((AX147+AY147)&gt;3),IF(AW147&lt;AX147,1,0),0)</f>
        <v>0</v>
      </c>
      <c r="BD147" s="0" t="n">
        <f aca="false">IF(((BB147+BC147)&gt;3),IF(BB147&gt;5,1,0),0)</f>
        <v>0</v>
      </c>
      <c r="BE147" s="0" t="n">
        <f aca="false">IF(((BB147+BC147)&gt;3),IF(BC147=BB147,1,0),0)</f>
        <v>0</v>
      </c>
      <c r="BF147" s="0" t="n">
        <f aca="false">IF(((BC147+BB147)&gt;3),IF(BB147&lt;BC147,1,0),0)</f>
        <v>0</v>
      </c>
    </row>
    <row r="148" customFormat="false" ht="12.75" hidden="false" customHeight="false" outlineLevel="0" collapsed="false">
      <c r="C148" s="3"/>
      <c r="D148" s="3"/>
      <c r="E148" s="3"/>
      <c r="K148" s="0" t="n">
        <f aca="false">IF(((I148+J148)&gt;3),IF(I148&gt;5,1,0),0)</f>
        <v>0</v>
      </c>
      <c r="L148" s="0" t="n">
        <f aca="false">IF(((I148+J148)&gt;3),IF(J148=I148,1,0),0)</f>
        <v>0</v>
      </c>
      <c r="M148" s="0" t="n">
        <f aca="false">IF(((J148+K148)&gt;3),IF(I148&lt;J148,1,0),0)</f>
        <v>0</v>
      </c>
      <c r="P148" s="0" t="n">
        <f aca="false">IF(((N148+O148)&gt;3),IF(N148&gt;5,1,0),0)</f>
        <v>0</v>
      </c>
      <c r="Q148" s="0" t="n">
        <f aca="false">IF(((N148+O148)&gt;3),IF(O148=N148,1,0),0)</f>
        <v>0</v>
      </c>
      <c r="R148" s="0" t="n">
        <f aca="false">IF(((O148+P148)&gt;3),IF(N148&lt;O148,1,0),0)</f>
        <v>0</v>
      </c>
      <c r="U148" s="0" t="n">
        <f aca="false">IF(((S148+T148)&gt;3),IF(S148&gt;5,1,0),0)</f>
        <v>0</v>
      </c>
      <c r="V148" s="0" t="n">
        <f aca="false">IF(((S148+T148)&gt;3),IF(T148=S148,1,0),0)</f>
        <v>0</v>
      </c>
      <c r="W148" s="0" t="n">
        <f aca="false">IF(((T148+U148)&gt;3),IF(S148&lt;T148,1,0),0)</f>
        <v>0</v>
      </c>
      <c r="Z148" s="0" t="n">
        <f aca="false">IF(((X148+Y148)&gt;3),IF(X148&gt;5,1,0),0)</f>
        <v>0</v>
      </c>
      <c r="AA148" s="0" t="n">
        <f aca="false">IF(((X148+Y148)&gt;3),IF(Y148=X148,1,0),0)</f>
        <v>0</v>
      </c>
      <c r="AB148" s="0" t="n">
        <f aca="false">IF(((Y148+Z148)&gt;3),IF(X148&lt;Y148,1,0),0)</f>
        <v>0</v>
      </c>
      <c r="AE148" s="0" t="n">
        <f aca="false">IF(((AC148+AD148)&gt;3),IF(AC148&gt;5,1,0),0)</f>
        <v>0</v>
      </c>
      <c r="AF148" s="0" t="n">
        <f aca="false">IF(((AC148+AD148)&gt;3),IF(AD148=AC148,1,0),0)</f>
        <v>0</v>
      </c>
      <c r="AG148" s="0" t="n">
        <f aca="false">IF(((AD148+AE148)&gt;3),IF(AC148&lt;AD148,1,0),0)</f>
        <v>0</v>
      </c>
      <c r="AJ148" s="0" t="n">
        <f aca="false">IF(((AH148+AI148)&gt;3),IF(AH148&gt;5,1,0),0)</f>
        <v>0</v>
      </c>
      <c r="AK148" s="0" t="n">
        <f aca="false">IF(((AH148+AI148)&gt;3),IF(AI148=AH148,1,0),0)</f>
        <v>0</v>
      </c>
      <c r="AL148" s="0" t="n">
        <f aca="false">IF(((AI148+AJ148)&gt;3),IF(AH148&lt;AI148,1,0),0)</f>
        <v>0</v>
      </c>
      <c r="AO148" s="0" t="n">
        <f aca="false">IF(((AM148+AN148)&gt;3),IF(AM148&gt;5,1,0),0)</f>
        <v>0</v>
      </c>
      <c r="AP148" s="0" t="n">
        <f aca="false">IF(((AM148+AN148)&gt;3),IF(AN148=AM148,1,0),0)</f>
        <v>0</v>
      </c>
      <c r="AQ148" s="0" t="n">
        <f aca="false">IF(((AN148+AO148)&gt;3),IF(AM148&lt;AN148,1,0),0)</f>
        <v>0</v>
      </c>
      <c r="AT148" s="0" t="n">
        <f aca="false">IF(((AR148+AS148)&gt;3),IF(AR148&gt;5,1,0),0)</f>
        <v>0</v>
      </c>
      <c r="AU148" s="0" t="n">
        <f aca="false">IF(((AR148+AS148)&gt;3),IF(AS148=AR148,1,0),0)</f>
        <v>0</v>
      </c>
      <c r="AV148" s="0" t="n">
        <f aca="false">IF(((AS148+AT148)&gt;3),IF(AR148&lt;AS148,1,0),0)</f>
        <v>0</v>
      </c>
      <c r="AY148" s="0" t="n">
        <f aca="false">IF(((AW148+AX148)&gt;3),IF(AW148&gt;5,1,0),0)</f>
        <v>0</v>
      </c>
      <c r="AZ148" s="0" t="n">
        <f aca="false">IF(((AW148+AX148)&gt;3),IF(AX148=AW148,1,0),0)</f>
        <v>0</v>
      </c>
      <c r="BA148" s="0" t="n">
        <f aca="false">IF(((AX148+AY148)&gt;3),IF(AW148&lt;AX148,1,0),0)</f>
        <v>0</v>
      </c>
      <c r="BD148" s="0" t="n">
        <f aca="false">IF(((BB148+BC148)&gt;3),IF(BB148&gt;5,1,0),0)</f>
        <v>0</v>
      </c>
      <c r="BE148" s="0" t="n">
        <f aca="false">IF(((BB148+BC148)&gt;3),IF(BC148=BB148,1,0),0)</f>
        <v>0</v>
      </c>
      <c r="BF148" s="0" t="n">
        <f aca="false">IF(((BC148+BB148)&gt;3),IF(BB148&lt;BC148,1,0),0)</f>
        <v>0</v>
      </c>
    </row>
    <row r="149" customFormat="false" ht="12.75" hidden="false" customHeight="false" outlineLevel="0" collapsed="false">
      <c r="B149" s="0" t="str">
        <f aca="false">+a</f>
        <v>Mossford 6</v>
      </c>
      <c r="C149" s="3" t="n">
        <f aca="false">+'Averages week by week'!AF48</f>
        <v>7</v>
      </c>
      <c r="D149" s="3" t="s">
        <v>73</v>
      </c>
      <c r="E149" s="3" t="n">
        <f aca="false">+'Averages week by week'!AF68</f>
        <v>3</v>
      </c>
      <c r="F149" s="0" t="str">
        <f aca="false">+G</f>
        <v>Redbridge 2</v>
      </c>
      <c r="I149" s="0" t="n">
        <f aca="false">+C149</f>
        <v>7</v>
      </c>
      <c r="J149" s="0" t="n">
        <f aca="false">+E149</f>
        <v>3</v>
      </c>
      <c r="K149" s="0" t="n">
        <f aca="false">IF(((I149+J149)&gt;3),IF(I149&gt;5,1,0),0)</f>
        <v>1</v>
      </c>
      <c r="L149" s="0" t="n">
        <f aca="false">IF(((I149+J149)&gt;3),IF(J149=I149,1,0),0)</f>
        <v>0</v>
      </c>
      <c r="M149" s="0" t="n">
        <f aca="false">IF(((J149+K149)&gt;3),IF(I149&lt;J149,1,0),0)</f>
        <v>0</v>
      </c>
      <c r="P149" s="0" t="n">
        <f aca="false">IF(((N149+O149)&gt;3),IF(N149&gt;5,1,0),0)</f>
        <v>0</v>
      </c>
      <c r="Q149" s="0" t="n">
        <f aca="false">IF(((N149+O149)&gt;3),IF(O149=N149,1,0),0)</f>
        <v>0</v>
      </c>
      <c r="R149" s="0" t="n">
        <f aca="false">IF(((O149+P149)&gt;3),IF(N149&lt;O149,1,0),0)</f>
        <v>0</v>
      </c>
      <c r="U149" s="0" t="n">
        <f aca="false">IF(((S149+T149)&gt;3),IF(S149&gt;5,1,0),0)</f>
        <v>0</v>
      </c>
      <c r="V149" s="0" t="n">
        <f aca="false">IF(((S149+T149)&gt;3),IF(T149=S149,1,0),0)</f>
        <v>0</v>
      </c>
      <c r="W149" s="0" t="n">
        <f aca="false">IF(((T149+U149)&gt;3),IF(S149&lt;T149,1,0),0)</f>
        <v>0</v>
      </c>
      <c r="Z149" s="0" t="n">
        <f aca="false">IF(((X149+Y149)&gt;3),IF(X149&gt;5,1,0),0)</f>
        <v>0</v>
      </c>
      <c r="AA149" s="0" t="n">
        <f aca="false">IF(((X149+Y149)&gt;3),IF(Y149=X149,1,0),0)</f>
        <v>0</v>
      </c>
      <c r="AB149" s="0" t="n">
        <f aca="false">IF(((Y149+Z149)&gt;3),IF(X149&lt;Y149,1,0),0)</f>
        <v>0</v>
      </c>
      <c r="AE149" s="0" t="n">
        <f aca="false">IF(((AC149+AD149)&gt;3),IF(AC149&gt;5,1,0),0)</f>
        <v>0</v>
      </c>
      <c r="AF149" s="0" t="n">
        <f aca="false">IF(((AC149+AD149)&gt;3),IF(AD149=AC149,1,0),0)</f>
        <v>0</v>
      </c>
      <c r="AG149" s="0" t="n">
        <f aca="false">IF(((AD149+AE149)&gt;3),IF(AC149&lt;AD149,1,0),0)</f>
        <v>0</v>
      </c>
      <c r="AJ149" s="0" t="n">
        <f aca="false">IF(((AH149+AI149)&gt;3),IF(AH149&gt;5,1,0),0)</f>
        <v>0</v>
      </c>
      <c r="AK149" s="0" t="n">
        <f aca="false">IF(((AH149+AI149)&gt;3),IF(AI149=AH149,1,0),0)</f>
        <v>0</v>
      </c>
      <c r="AL149" s="0" t="n">
        <f aca="false">IF(((AI149+AJ149)&gt;3),IF(AH149&lt;AI149,1,0),0)</f>
        <v>0</v>
      </c>
      <c r="AM149" s="0" t="n">
        <f aca="false">+E149</f>
        <v>3</v>
      </c>
      <c r="AN149" s="0" t="n">
        <f aca="false">+C149</f>
        <v>7</v>
      </c>
      <c r="AO149" s="0" t="n">
        <f aca="false">IF(((AM149+AN149)&gt;3),IF(AM149&gt;5,1,0),0)</f>
        <v>0</v>
      </c>
      <c r="AP149" s="0" t="n">
        <f aca="false">IF(((AM149+AN149)&gt;3),IF(AN149=AM149,1,0),0)</f>
        <v>0</v>
      </c>
      <c r="AQ149" s="0" t="n">
        <f aca="false">IF(((AN149+AO149)&gt;3),IF(AM149&lt;AN149,1,0),0)</f>
        <v>1</v>
      </c>
      <c r="AT149" s="0" t="n">
        <f aca="false">IF(((AR149+AS149)&gt;3),IF(AR149&gt;5,1,0),0)</f>
        <v>0</v>
      </c>
      <c r="AU149" s="0" t="n">
        <f aca="false">IF(((AR149+AS149)&gt;3),IF(AS149=AR149,1,0),0)</f>
        <v>0</v>
      </c>
      <c r="AV149" s="0" t="n">
        <f aca="false">IF(((AS149+AT149)&gt;3),IF(AR149&lt;AS149,1,0),0)</f>
        <v>0</v>
      </c>
      <c r="AY149" s="0" t="n">
        <f aca="false">IF(((AW149+AX149)&gt;3),IF(AW149&gt;5,1,0),0)</f>
        <v>0</v>
      </c>
      <c r="AZ149" s="0" t="n">
        <f aca="false">IF(((AW149+AX149)&gt;3),IF(AX149=AW149,1,0),0)</f>
        <v>0</v>
      </c>
      <c r="BA149" s="0" t="n">
        <f aca="false">IF(((AX149+AY149)&gt;3),IF(AW149&lt;AX149,1,0),0)</f>
        <v>0</v>
      </c>
      <c r="BD149" s="0" t="n">
        <f aca="false">IF(((BB149+BC149)&gt;3),IF(BB149&gt;5,1,0),0)</f>
        <v>0</v>
      </c>
      <c r="BE149" s="0" t="n">
        <f aca="false">IF(((BB149+BC149)&gt;3),IF(BC149=BB149,1,0),0)</f>
        <v>0</v>
      </c>
      <c r="BF149" s="0" t="n">
        <f aca="false">IF(((BC149+BB149)&gt;3),IF(BB149&lt;BC149,1,0),0)</f>
        <v>0</v>
      </c>
    </row>
    <row r="150" customFormat="false" ht="12.75" hidden="false" customHeight="false" outlineLevel="0" collapsed="false">
      <c r="B150" s="0" t="str">
        <f aca="false">+B</f>
        <v>Wanstead &amp; Woodford</v>
      </c>
      <c r="C150" s="3" t="n">
        <f aca="false">+'Averages week by week'!AF113</f>
        <v>7</v>
      </c>
      <c r="D150" s="3" t="s">
        <v>73</v>
      </c>
      <c r="E150" s="3" t="n">
        <f aca="false">+'Averages week by week'!AF127</f>
        <v>3</v>
      </c>
      <c r="F150" s="0" t="str">
        <f aca="false">+F</f>
        <v>Woodlands 2</v>
      </c>
      <c r="K150" s="0" t="n">
        <f aca="false">IF(((I150+J150)&gt;3),IF(I150&gt;5,1,0),0)</f>
        <v>0</v>
      </c>
      <c r="L150" s="0" t="n">
        <f aca="false">IF(((I150+J150)&gt;3),IF(J150=I150,1,0),0)</f>
        <v>0</v>
      </c>
      <c r="M150" s="0" t="n">
        <f aca="false">IF(((J150+K150)&gt;3),IF(I150&lt;J150,1,0),0)</f>
        <v>0</v>
      </c>
      <c r="N150" s="0" t="n">
        <f aca="false">+C150</f>
        <v>7</v>
      </c>
      <c r="O150" s="0" t="n">
        <f aca="false">+E150</f>
        <v>3</v>
      </c>
      <c r="P150" s="0" t="n">
        <f aca="false">IF(((N150+O150)&gt;3),IF(N150&gt;5,1,0),0)</f>
        <v>1</v>
      </c>
      <c r="Q150" s="0" t="n">
        <f aca="false">IF(((N150+O150)&gt;3),IF(O150=N150,1,0),0)</f>
        <v>0</v>
      </c>
      <c r="R150" s="0" t="n">
        <f aca="false">IF(((O150+P150)&gt;3),IF(N150&lt;O150,1,0),0)</f>
        <v>0</v>
      </c>
      <c r="U150" s="0" t="n">
        <f aca="false">IF(((S150+T150)&gt;3),IF(S150&gt;5,1,0),0)</f>
        <v>0</v>
      </c>
      <c r="V150" s="0" t="n">
        <f aca="false">IF(((S150+T150)&gt;3),IF(T150=S150,1,0),0)</f>
        <v>0</v>
      </c>
      <c r="W150" s="0" t="n">
        <f aca="false">IF(((T150+U150)&gt;3),IF(S150&lt;T150,1,0),0)</f>
        <v>0</v>
      </c>
      <c r="Z150" s="0" t="n">
        <f aca="false">IF(((X150+Y150)&gt;3),IF(X150&gt;5,1,0),0)</f>
        <v>0</v>
      </c>
      <c r="AA150" s="0" t="n">
        <f aca="false">IF(((X150+Y150)&gt;3),IF(Y150=X150,1,0),0)</f>
        <v>0</v>
      </c>
      <c r="AB150" s="0" t="n">
        <f aca="false">IF(((Y150+Z150)&gt;3),IF(X150&lt;Y150,1,0),0)</f>
        <v>0</v>
      </c>
      <c r="AE150" s="0" t="n">
        <f aca="false">IF(((AC150+AD150)&gt;3),IF(AC150&gt;5,1,0),0)</f>
        <v>0</v>
      </c>
      <c r="AF150" s="0" t="n">
        <f aca="false">IF(((AC150+AD150)&gt;3),IF(AD150=AC150,1,0),0)</f>
        <v>0</v>
      </c>
      <c r="AG150" s="0" t="n">
        <f aca="false">IF(((AD150+AE150)&gt;3),IF(AC150&lt;AD150,1,0),0)</f>
        <v>0</v>
      </c>
      <c r="AH150" s="0" t="n">
        <f aca="false">+E150</f>
        <v>3</v>
      </c>
      <c r="AI150" s="0" t="n">
        <f aca="false">+C150</f>
        <v>7</v>
      </c>
      <c r="AJ150" s="0" t="n">
        <f aca="false">IF(((AH150+AI150)&gt;3),IF(AH150&gt;5,1,0),0)</f>
        <v>0</v>
      </c>
      <c r="AK150" s="0" t="n">
        <f aca="false">IF(((AH150+AI150)&gt;3),IF(AI150=AH150,1,0),0)</f>
        <v>0</v>
      </c>
      <c r="AL150" s="0" t="n">
        <f aca="false">IF(((AI150+AJ150)&gt;3),IF(AH150&lt;AI150,1,0),0)</f>
        <v>1</v>
      </c>
      <c r="AO150" s="0" t="n">
        <f aca="false">IF(((AM150+AN150)&gt;3),IF(AM150&gt;5,1,0),0)</f>
        <v>0</v>
      </c>
      <c r="AP150" s="0" t="n">
        <f aca="false">IF(((AM150+AN150)&gt;3),IF(AN150=AM150,1,0),0)</f>
        <v>0</v>
      </c>
      <c r="AQ150" s="0" t="n">
        <f aca="false">IF(((AN150+AO150)&gt;3),IF(AM150&lt;AN150,1,0),0)</f>
        <v>0</v>
      </c>
      <c r="AT150" s="0" t="n">
        <f aca="false">IF(((AR150+AS150)&gt;3),IF(AR150&gt;5,1,0),0)</f>
        <v>0</v>
      </c>
      <c r="AU150" s="0" t="n">
        <f aca="false">IF(((AR150+AS150)&gt;3),IF(AS150=AR150,1,0),0)</f>
        <v>0</v>
      </c>
      <c r="AV150" s="0" t="n">
        <f aca="false">IF(((AS150+AT150)&gt;3),IF(AR150&lt;AS150,1,0),0)</f>
        <v>0</v>
      </c>
      <c r="AY150" s="0" t="n">
        <f aca="false">IF(((AW150+AX150)&gt;3),IF(AW150&gt;5,1,0),0)</f>
        <v>0</v>
      </c>
      <c r="AZ150" s="0" t="n">
        <f aca="false">IF(((AW150+AX150)&gt;3),IF(AX150=AW150,1,0),0)</f>
        <v>0</v>
      </c>
      <c r="BA150" s="0" t="n">
        <f aca="false">IF(((AX150+AY150)&gt;3),IF(AW150&lt;AX150,1,0),0)</f>
        <v>0</v>
      </c>
      <c r="BD150" s="0" t="n">
        <f aca="false">IF(((BB150+BC150)&gt;3),IF(BB150&gt;5,1,0),0)</f>
        <v>0</v>
      </c>
      <c r="BE150" s="0" t="n">
        <f aca="false">IF(((BB150+BC150)&gt;3),IF(BC150=BB150,1,0),0)</f>
        <v>0</v>
      </c>
      <c r="BF150" s="0" t="n">
        <f aca="false">IF(((BC150+BB150)&gt;3),IF(BB150&lt;BC150,1,0),0)</f>
        <v>0</v>
      </c>
    </row>
    <row r="151" customFormat="false" ht="12.75" hidden="false" customHeight="false" outlineLevel="0" collapsed="false">
      <c r="B151" s="0" t="str">
        <f aca="false">+CC</f>
        <v>Redbridge Social 1</v>
      </c>
      <c r="C151" s="3" t="n">
        <f aca="false">+'Averages week by week'!AF79</f>
        <v>5</v>
      </c>
      <c r="D151" s="3" t="s">
        <v>73</v>
      </c>
      <c r="E151" s="3" t="n">
        <f aca="false">+'Averages week by week'!AF18</f>
        <v>5</v>
      </c>
      <c r="F151" s="0" t="str">
        <f aca="false">+E</f>
        <v>Grove</v>
      </c>
      <c r="K151" s="0" t="n">
        <f aca="false">IF(((I151+J151)&gt;3),IF(I151&gt;5,1,0),0)</f>
        <v>0</v>
      </c>
      <c r="L151" s="0" t="n">
        <f aca="false">IF(((I151+J151)&gt;3),IF(J151=I151,1,0),0)</f>
        <v>0</v>
      </c>
      <c r="M151" s="0" t="n">
        <f aca="false">IF(((J151+K151)&gt;3),IF(I151&lt;J151,1,0),0)</f>
        <v>0</v>
      </c>
      <c r="P151" s="0" t="n">
        <f aca="false">IF(((N151+O151)&gt;3),IF(N151&gt;5,1,0),0)</f>
        <v>0</v>
      </c>
      <c r="Q151" s="0" t="n">
        <f aca="false">IF(((N151+O151)&gt;3),IF(O151=N151,1,0),0)</f>
        <v>0</v>
      </c>
      <c r="R151" s="0" t="n">
        <f aca="false">IF(((O151+P151)&gt;3),IF(N151&lt;O151,1,0),0)</f>
        <v>0</v>
      </c>
      <c r="S151" s="0" t="n">
        <f aca="false">+C151</f>
        <v>5</v>
      </c>
      <c r="T151" s="0" t="n">
        <f aca="false">+E151</f>
        <v>5</v>
      </c>
      <c r="U151" s="0" t="n">
        <f aca="false">IF(((S151+T151)&gt;3),IF(S151&gt;5,1,0),0)</f>
        <v>0</v>
      </c>
      <c r="V151" s="0" t="n">
        <f aca="false">IF(((S151+T151)&gt;3),IF(T151=S151,1,0),0)</f>
        <v>1</v>
      </c>
      <c r="W151" s="0" t="n">
        <f aca="false">IF(((T151+U151)&gt;3),IF(S151&lt;T151,1,0),0)</f>
        <v>0</v>
      </c>
      <c r="Z151" s="0" t="n">
        <f aca="false">IF(((X151+Y151)&gt;3),IF(X151&gt;5,1,0),0)</f>
        <v>0</v>
      </c>
      <c r="AA151" s="0" t="n">
        <f aca="false">IF(((X151+Y151)&gt;3),IF(Y151=X151,1,0),0)</f>
        <v>0</v>
      </c>
      <c r="AB151" s="0" t="n">
        <f aca="false">IF(((Y151+Z151)&gt;3),IF(X151&lt;Y151,1,0),0)</f>
        <v>0</v>
      </c>
      <c r="AC151" s="0" t="n">
        <f aca="false">+E151</f>
        <v>5</v>
      </c>
      <c r="AD151" s="0" t="n">
        <f aca="false">+C151</f>
        <v>5</v>
      </c>
      <c r="AE151" s="0" t="n">
        <f aca="false">IF(((AC151+AD151)&gt;3),IF(AC151&gt;5,1,0),0)</f>
        <v>0</v>
      </c>
      <c r="AF151" s="0" t="n">
        <f aca="false">IF(((AC151+AD151)&gt;3),IF(AD151=AC151,1,0),0)</f>
        <v>1</v>
      </c>
      <c r="AG151" s="0" t="n">
        <f aca="false">IF(((AD151+AE151)&gt;3),IF(AC151&lt;AD151,1,0),0)</f>
        <v>0</v>
      </c>
      <c r="AJ151" s="0" t="n">
        <f aca="false">IF(((AH151+AI151)&gt;3),IF(AH151&gt;5,1,0),0)</f>
        <v>0</v>
      </c>
      <c r="AK151" s="0" t="n">
        <f aca="false">IF(((AH151+AI151)&gt;3),IF(AI151=AH151,1,0),0)</f>
        <v>0</v>
      </c>
      <c r="AL151" s="0" t="n">
        <f aca="false">IF(((AI151+AJ151)&gt;3),IF(AH151&lt;AI151,1,0),0)</f>
        <v>0</v>
      </c>
      <c r="AO151" s="0" t="n">
        <f aca="false">IF(((AM151+AN151)&gt;3),IF(AM151&gt;5,1,0),0)</f>
        <v>0</v>
      </c>
      <c r="AP151" s="0" t="n">
        <f aca="false">IF(((AM151+AN151)&gt;3),IF(AN151=AM151,1,0),0)</f>
        <v>0</v>
      </c>
      <c r="AQ151" s="0" t="n">
        <f aca="false">IF(((AN151+AO151)&gt;3),IF(AM151&lt;AN151,1,0),0)</f>
        <v>0</v>
      </c>
      <c r="AT151" s="0" t="n">
        <f aca="false">IF(((AR151+AS151)&gt;3),IF(AR151&gt;5,1,0),0)</f>
        <v>0</v>
      </c>
      <c r="AU151" s="0" t="n">
        <f aca="false">IF(((AR151+AS151)&gt;3),IF(AS151=AR151,1,0),0)</f>
        <v>0</v>
      </c>
      <c r="AV151" s="0" t="n">
        <f aca="false">IF(((AS151+AT151)&gt;3),IF(AR151&lt;AS151,1,0),0)</f>
        <v>0</v>
      </c>
      <c r="AY151" s="0" t="n">
        <f aca="false">IF(((AW151+AX151)&gt;3),IF(AW151&gt;5,1,0),0)</f>
        <v>0</v>
      </c>
      <c r="AZ151" s="0" t="n">
        <f aca="false">IF(((AW151+AX151)&gt;3),IF(AX151=AW151,1,0),0)</f>
        <v>0</v>
      </c>
      <c r="BA151" s="0" t="n">
        <f aca="false">IF(((AX151+AY151)&gt;3),IF(AW151&lt;AX151,1,0),0)</f>
        <v>0</v>
      </c>
      <c r="BD151" s="0" t="n">
        <f aca="false">IF(((BB151+BC151)&gt;3),IF(BB151&gt;5,1,0),0)</f>
        <v>0</v>
      </c>
      <c r="BE151" s="0" t="n">
        <f aca="false">IF(((BB151+BC151)&gt;3),IF(BC151=BB151,1,0),0)</f>
        <v>0</v>
      </c>
      <c r="BF151" s="0" t="n">
        <f aca="false">IF(((BC151+BB151)&gt;3),IF(BB151&lt;BC151,1,0),0)</f>
        <v>0</v>
      </c>
    </row>
    <row r="152" customFormat="false" ht="12.75" hidden="false" customHeight="false" outlineLevel="0" collapsed="false">
      <c r="B152" s="0" t="str">
        <f aca="false">+J</f>
        <v>RTTL 3</v>
      </c>
      <c r="C152" s="3" t="n">
        <f aca="false">+'Averages week by week'!AF103</f>
        <v>10</v>
      </c>
      <c r="D152" s="3" t="s">
        <v>73</v>
      </c>
      <c r="E152" s="3" t="n">
        <f aca="false">+'Averages week by week'!AF36</f>
        <v>0</v>
      </c>
      <c r="F152" s="0" t="str">
        <f aca="false">+D</f>
        <v>Heathcote 4</v>
      </c>
      <c r="K152" s="0" t="n">
        <f aca="false">IF(((I152+J152)&gt;3),IF(I152&gt;5,1,0),0)</f>
        <v>0</v>
      </c>
      <c r="L152" s="0" t="n">
        <f aca="false">IF(((I152+J152)&gt;3),IF(J152=I152,1,0),0)</f>
        <v>0</v>
      </c>
      <c r="M152" s="0" t="n">
        <f aca="false">IF(((J152+K152)&gt;3),IF(I152&lt;J152,1,0),0)</f>
        <v>0</v>
      </c>
      <c r="P152" s="0" t="n">
        <f aca="false">IF(((N152+O152)&gt;3),IF(N152&gt;5,1,0),0)</f>
        <v>0</v>
      </c>
      <c r="Q152" s="0" t="n">
        <f aca="false">IF(((N152+O152)&gt;3),IF(O152=N152,1,0),0)</f>
        <v>0</v>
      </c>
      <c r="R152" s="0" t="n">
        <f aca="false">IF(((O152+P152)&gt;3),IF(N152&lt;O152,1,0),0)</f>
        <v>0</v>
      </c>
      <c r="U152" s="0" t="n">
        <f aca="false">IF(((S152+T152)&gt;3),IF(S152&gt;5,1,0),0)</f>
        <v>0</v>
      </c>
      <c r="V152" s="0" t="n">
        <f aca="false">IF(((S152+T152)&gt;3),IF(T152=S152,1,0),0)</f>
        <v>0</v>
      </c>
      <c r="W152" s="0" t="n">
        <f aca="false">IF(((T152+U152)&gt;3),IF(S152&lt;T152,1,0),0)</f>
        <v>0</v>
      </c>
      <c r="X152" s="0" t="n">
        <f aca="false">+E152</f>
        <v>0</v>
      </c>
      <c r="Y152" s="0" t="n">
        <f aca="false">+C152</f>
        <v>10</v>
      </c>
      <c r="Z152" s="0" t="n">
        <f aca="false">IF(((X152+Y152)&gt;3),IF(X152&gt;5,1,0),0)</f>
        <v>0</v>
      </c>
      <c r="AA152" s="0" t="n">
        <f aca="false">IF(((X152+Y152)&gt;3),IF(Y152=X152,1,0),0)</f>
        <v>0</v>
      </c>
      <c r="AB152" s="0" t="n">
        <f aca="false">IF(((Y152+Z152)&gt;3),IF(X152&lt;Y152,1,0),0)</f>
        <v>1</v>
      </c>
      <c r="AE152" s="0" t="n">
        <f aca="false">IF(((AC152+AD152)&gt;3),IF(AC152&gt;5,1,0),0)</f>
        <v>0</v>
      </c>
      <c r="AF152" s="0" t="n">
        <f aca="false">IF(((AC152+AD152)&gt;3),IF(AD152=AC152,1,0),0)</f>
        <v>0</v>
      </c>
      <c r="AG152" s="0" t="n">
        <f aca="false">IF(((AD152+AE152)&gt;3),IF(AC152&lt;AD152,1,0),0)</f>
        <v>0</v>
      </c>
      <c r="AJ152" s="0" t="n">
        <f aca="false">IF(((AH152+AI152)&gt;3),IF(AH152&gt;5,1,0),0)</f>
        <v>0</v>
      </c>
      <c r="AK152" s="0" t="n">
        <f aca="false">IF(((AH152+AI152)&gt;3),IF(AI152=AH152,1,0),0)</f>
        <v>0</v>
      </c>
      <c r="AL152" s="0" t="n">
        <f aca="false">IF(((AI152+AJ152)&gt;3),IF(AH152&lt;AI152,1,0),0)</f>
        <v>0</v>
      </c>
      <c r="AO152" s="0" t="n">
        <f aca="false">IF(((AM152+AN152)&gt;3),IF(AM152&gt;5,1,0),0)</f>
        <v>0</v>
      </c>
      <c r="AP152" s="0" t="n">
        <f aca="false">IF(((AM152+AN152)&gt;3),IF(AN152=AM152,1,0),0)</f>
        <v>0</v>
      </c>
      <c r="AQ152" s="0" t="n">
        <f aca="false">IF(((AN152+AO152)&gt;3),IF(AM152&lt;AN152,1,0),0)</f>
        <v>0</v>
      </c>
      <c r="AT152" s="0" t="n">
        <f aca="false">IF(((AR152+AS152)&gt;3),IF(AR152&gt;5,1,0),0)</f>
        <v>0</v>
      </c>
      <c r="AU152" s="0" t="n">
        <f aca="false">IF(((AR152+AS152)&gt;3),IF(AS152=AR152,1,0),0)</f>
        <v>0</v>
      </c>
      <c r="AV152" s="0" t="n">
        <f aca="false">IF(((AS152+AT152)&gt;3),IF(AR152&lt;AS152,1,0),0)</f>
        <v>0</v>
      </c>
      <c r="AY152" s="0" t="n">
        <f aca="false">IF(((AW152+AX152)&gt;3),IF(AW152&gt;5,1,0),0)</f>
        <v>0</v>
      </c>
      <c r="AZ152" s="0" t="n">
        <f aca="false">IF(((AW152+AX152)&gt;3),IF(AX152=AW152,1,0),0)</f>
        <v>0</v>
      </c>
      <c r="BA152" s="0" t="n">
        <f aca="false">IF(((AX152+AY152)&gt;3),IF(AW152&lt;AX152,1,0),0)</f>
        <v>0</v>
      </c>
      <c r="BB152" s="0" t="n">
        <f aca="false">+C152</f>
        <v>10</v>
      </c>
      <c r="BC152" s="0" t="n">
        <f aca="false">+E152</f>
        <v>0</v>
      </c>
      <c r="BD152" s="0" t="n">
        <f aca="false">IF(((BB152+BC152)&gt;3),IF(BB152&gt;5,1,0),0)</f>
        <v>1</v>
      </c>
      <c r="BE152" s="0" t="n">
        <f aca="false">IF(((BB152+BC152)&gt;3),IF(BC152=BB152,1,0),0)</f>
        <v>0</v>
      </c>
      <c r="BF152" s="0" t="n">
        <f aca="false">IF(((BC152+BB152)&gt;3),IF(BB152&lt;BC152,1,0),0)</f>
        <v>0</v>
      </c>
    </row>
    <row r="153" customFormat="false" ht="12.75" hidden="false" customHeight="false" outlineLevel="0" collapsed="false">
      <c r="B153" s="0" t="str">
        <f aca="false">+I</f>
        <v>Mossford 7</v>
      </c>
      <c r="C153" s="3" t="n">
        <f aca="false">+'Averages week by week'!AF57</f>
        <v>3</v>
      </c>
      <c r="D153" s="3" t="s">
        <v>73</v>
      </c>
      <c r="E153" s="3" t="n">
        <f aca="false">+'Averages week by week'!AF91</f>
        <v>7</v>
      </c>
      <c r="F153" s="0" t="str">
        <f aca="false">+H</f>
        <v>Rendezvous 2</v>
      </c>
      <c r="K153" s="0" t="n">
        <f aca="false">IF(((I153+J153)&gt;3),IF(I153&gt;5,1,0),0)</f>
        <v>0</v>
      </c>
      <c r="L153" s="0" t="n">
        <f aca="false">IF(((I153+J153)&gt;3),IF(J153=I153,1,0),0)</f>
        <v>0</v>
      </c>
      <c r="M153" s="0" t="n">
        <f aca="false">IF(((J153+K153)&gt;3),IF(I153&lt;J153,1,0),0)</f>
        <v>0</v>
      </c>
      <c r="P153" s="0" t="n">
        <f aca="false">IF(((N153+O153)&gt;3),IF(N153&gt;5,1,0),0)</f>
        <v>0</v>
      </c>
      <c r="Q153" s="0" t="n">
        <f aca="false">IF(((N153+O153)&gt;3),IF(O153=N153,1,0),0)</f>
        <v>0</v>
      </c>
      <c r="R153" s="0" t="n">
        <f aca="false">IF(((O153+P153)&gt;3),IF(N153&lt;O153,1,0),0)</f>
        <v>0</v>
      </c>
      <c r="U153" s="0" t="n">
        <f aca="false">IF(((S153+T153)&gt;3),IF(S153&gt;5,1,0),0)</f>
        <v>0</v>
      </c>
      <c r="V153" s="0" t="n">
        <f aca="false">IF(((S153+T153)&gt;3),IF(T153=S153,1,0),0)</f>
        <v>0</v>
      </c>
      <c r="W153" s="0" t="n">
        <f aca="false">IF(((T153+U153)&gt;3),IF(S153&lt;T153,1,0),0)</f>
        <v>0</v>
      </c>
      <c r="Z153" s="0" t="n">
        <f aca="false">IF(((X153+Y153)&gt;3),IF(X153&gt;5,1,0),0)</f>
        <v>0</v>
      </c>
      <c r="AA153" s="0" t="n">
        <f aca="false">IF(((X153+Y153)&gt;3),IF(Y153=X153,1,0),0)</f>
        <v>0</v>
      </c>
      <c r="AB153" s="0" t="n">
        <f aca="false">IF(((Y153+Z153)&gt;3),IF(X153&lt;Y153,1,0),0)</f>
        <v>0</v>
      </c>
      <c r="AE153" s="0" t="n">
        <f aca="false">IF(((AC153+AD153)&gt;3),IF(AC153&gt;5,1,0),0)</f>
        <v>0</v>
      </c>
      <c r="AF153" s="0" t="n">
        <f aca="false">IF(((AC153+AD153)&gt;3),IF(AD153=AC153,1,0),0)</f>
        <v>0</v>
      </c>
      <c r="AG153" s="0" t="n">
        <f aca="false">IF(((AD153+AE153)&gt;3),IF(AC153&lt;AD153,1,0),0)</f>
        <v>0</v>
      </c>
      <c r="AJ153" s="0" t="n">
        <f aca="false">IF(((AH153+AI153)&gt;3),IF(AH153&gt;5,1,0),0)</f>
        <v>0</v>
      </c>
      <c r="AK153" s="0" t="n">
        <f aca="false">IF(((AH153+AI153)&gt;3),IF(AI153=AH153,1,0),0)</f>
        <v>0</v>
      </c>
      <c r="AL153" s="0" t="n">
        <f aca="false">IF(((AI153+AJ153)&gt;3),IF(AH153&lt;AI153,1,0),0)</f>
        <v>0</v>
      </c>
      <c r="AO153" s="0" t="n">
        <f aca="false">IF(((AM153+AN153)&gt;3),IF(AM153&gt;5,1,0),0)</f>
        <v>0</v>
      </c>
      <c r="AP153" s="0" t="n">
        <f aca="false">IF(((AM153+AN153)&gt;3),IF(AN153=AM153,1,0),0)</f>
        <v>0</v>
      </c>
      <c r="AQ153" s="0" t="n">
        <f aca="false">IF(((AN153+AO153)&gt;3),IF(AM153&lt;AN153,1,0),0)</f>
        <v>0</v>
      </c>
      <c r="AR153" s="0" t="n">
        <f aca="false">+E153</f>
        <v>7</v>
      </c>
      <c r="AS153" s="0" t="n">
        <f aca="false">+C153</f>
        <v>3</v>
      </c>
      <c r="AT153" s="0" t="n">
        <f aca="false">IF(((AR153+AS153)&gt;3),IF(AR153&gt;5,1,0),0)</f>
        <v>1</v>
      </c>
      <c r="AU153" s="0" t="n">
        <f aca="false">IF(((AR153+AS153)&gt;3),IF(AS153=AR153,1,0),0)</f>
        <v>0</v>
      </c>
      <c r="AV153" s="0" t="n">
        <f aca="false">IF(((AS153+AT153)&gt;3),IF(AR153&lt;AS153,1,0),0)</f>
        <v>0</v>
      </c>
      <c r="AW153" s="0" t="n">
        <f aca="false">+C153</f>
        <v>3</v>
      </c>
      <c r="AX153" s="0" t="n">
        <f aca="false">+E153</f>
        <v>7</v>
      </c>
      <c r="AY153" s="0" t="n">
        <f aca="false">IF(((AW153+AX153)&gt;3),IF(AW153&gt;5,1,0),0)</f>
        <v>0</v>
      </c>
      <c r="AZ153" s="0" t="n">
        <f aca="false">IF(((AW153+AX153)&gt;3),IF(AX153=AW153,1,0),0)</f>
        <v>0</v>
      </c>
      <c r="BA153" s="0" t="n">
        <f aca="false">IF(((AX153+AY153)&gt;3),IF(AW153&lt;AX153,1,0),0)</f>
        <v>1</v>
      </c>
      <c r="BD153" s="0" t="n">
        <f aca="false">IF(((BB153+BC153)&gt;3),IF(BB153&gt;5,1,0),0)</f>
        <v>0</v>
      </c>
      <c r="BE153" s="0" t="n">
        <f aca="false">IF(((BB153+BC153)&gt;3),IF(BC153=BB153,1,0),0)</f>
        <v>0</v>
      </c>
      <c r="BF153" s="0" t="n">
        <f aca="false">IF(((BC153+BB153)&gt;3),IF(BB153&lt;BC153,1,0),0)</f>
        <v>0</v>
      </c>
    </row>
    <row r="154" customFormat="false" ht="12.75" hidden="false" customHeight="false" outlineLevel="0" collapsed="false">
      <c r="C154" s="3"/>
      <c r="D154" s="3"/>
      <c r="E154" s="3"/>
      <c r="K154" s="0" t="n">
        <f aca="false">IF(((I154+J154)&gt;3),IF(I154&gt;5,1,0),0)</f>
        <v>0</v>
      </c>
      <c r="L154" s="0" t="n">
        <f aca="false">IF(((I154+J154)&gt;3),IF(J154=I154,1,0),0)</f>
        <v>0</v>
      </c>
      <c r="M154" s="0" t="n">
        <f aca="false">IF(((J154+K154)&gt;3),IF(I154&lt;J154,1,0),0)</f>
        <v>0</v>
      </c>
      <c r="P154" s="0" t="n">
        <f aca="false">IF(((N154+O154)&gt;3),IF(N154&gt;5,1,0),0)</f>
        <v>0</v>
      </c>
      <c r="Q154" s="0" t="n">
        <f aca="false">IF(((N154+O154)&gt;3),IF(O154=N154,1,0),0)</f>
        <v>0</v>
      </c>
      <c r="R154" s="0" t="n">
        <f aca="false">IF(((O154+P154)&gt;3),IF(N154&lt;O154,1,0),0)</f>
        <v>0</v>
      </c>
      <c r="U154" s="0" t="n">
        <f aca="false">IF(((S154+T154)&gt;3),IF(S154&gt;5,1,0),0)</f>
        <v>0</v>
      </c>
      <c r="V154" s="0" t="n">
        <f aca="false">IF(((S154+T154)&gt;3),IF(T154=S154,1,0),0)</f>
        <v>0</v>
      </c>
      <c r="W154" s="0" t="n">
        <f aca="false">IF(((T154+U154)&gt;3),IF(S154&lt;T154,1,0),0)</f>
        <v>0</v>
      </c>
      <c r="Z154" s="0" t="n">
        <f aca="false">IF(((X154+Y154)&gt;3),IF(X154&gt;5,1,0),0)</f>
        <v>0</v>
      </c>
      <c r="AA154" s="0" t="n">
        <f aca="false">IF(((X154+Y154)&gt;3),IF(Y154=X154,1,0),0)</f>
        <v>0</v>
      </c>
      <c r="AB154" s="0" t="n">
        <f aca="false">IF(((Y154+Z154)&gt;3),IF(X154&lt;Y154,1,0),0)</f>
        <v>0</v>
      </c>
      <c r="AE154" s="0" t="n">
        <f aca="false">IF(((AC154+AD154)&gt;3),IF(AC154&gt;5,1,0),0)</f>
        <v>0</v>
      </c>
      <c r="AF154" s="0" t="n">
        <f aca="false">IF(((AC154+AD154)&gt;3),IF(AD154=AC154,1,0),0)</f>
        <v>0</v>
      </c>
      <c r="AG154" s="0" t="n">
        <f aca="false">IF(((AD154+AE154)&gt;3),IF(AC154&lt;AD154,1,0),0)</f>
        <v>0</v>
      </c>
      <c r="AJ154" s="0" t="n">
        <f aca="false">IF(((AH154+AI154)&gt;3),IF(AH154&gt;5,1,0),0)</f>
        <v>0</v>
      </c>
      <c r="AK154" s="0" t="n">
        <f aca="false">IF(((AH154+AI154)&gt;3),IF(AI154=AH154,1,0),0)</f>
        <v>0</v>
      </c>
      <c r="AL154" s="0" t="n">
        <f aca="false">IF(((AI154+AJ154)&gt;3),IF(AH154&lt;AI154,1,0),0)</f>
        <v>0</v>
      </c>
      <c r="AO154" s="0" t="n">
        <f aca="false">IF(((AM154+AN154)&gt;3),IF(AM154&gt;5,1,0),0)</f>
        <v>0</v>
      </c>
      <c r="AP154" s="0" t="n">
        <f aca="false">IF(((AM154+AN154)&gt;3),IF(AN154=AM154,1,0),0)</f>
        <v>0</v>
      </c>
      <c r="AQ154" s="0" t="n">
        <f aca="false">IF(((AN154+AO154)&gt;3),IF(AM154&lt;AN154,1,0),0)</f>
        <v>0</v>
      </c>
      <c r="AT154" s="0" t="n">
        <f aca="false">IF(((AR154+AS154)&gt;3),IF(AR154&gt;5,1,0),0)</f>
        <v>0</v>
      </c>
      <c r="AU154" s="0" t="n">
        <f aca="false">IF(((AR154+AS154)&gt;3),IF(AS154=AR154,1,0),0)</f>
        <v>0</v>
      </c>
      <c r="AV154" s="0" t="n">
        <f aca="false">IF(((AS154+AT154)&gt;3),IF(AR154&lt;AS154,1,0),0)</f>
        <v>0</v>
      </c>
      <c r="AY154" s="0" t="n">
        <f aca="false">IF(((AW154+AX154)&gt;3),IF(AW154&gt;5,1,0),0)</f>
        <v>0</v>
      </c>
      <c r="AZ154" s="0" t="n">
        <f aca="false">IF(((AW154+AX154)&gt;3),IF(AX154=AW154,1,0),0)</f>
        <v>0</v>
      </c>
      <c r="BA154" s="0" t="n">
        <f aca="false">IF(((AX154+AY154)&gt;3),IF(AW154&lt;AX154,1,0),0)</f>
        <v>0</v>
      </c>
      <c r="BD154" s="0" t="n">
        <f aca="false">IF(((BB154+BC154)&gt;3),IF(BB154&gt;5,1,0),0)</f>
        <v>0</v>
      </c>
      <c r="BE154" s="0" t="n">
        <f aca="false">IF(((BB154+BC154)&gt;3),IF(BC154=BB154,1,0),0)</f>
        <v>0</v>
      </c>
      <c r="BF154" s="0" t="n">
        <f aca="false">IF(((BC154+BB154)&gt;3),IF(BB154&lt;BC154,1,0),0)</f>
        <v>0</v>
      </c>
    </row>
    <row r="155" customFormat="false" ht="12.75" hidden="false" customHeight="false" outlineLevel="0" collapsed="false">
      <c r="A155" s="4" t="s">
        <v>89</v>
      </c>
      <c r="C155" s="3"/>
      <c r="D155" s="3"/>
      <c r="E155" s="3"/>
      <c r="F155" s="2" t="n">
        <f aca="false">+F147+7</f>
        <v>38404</v>
      </c>
      <c r="K155" s="0" t="n">
        <f aca="false">IF(((I155+J155)&gt;3),IF(I155&gt;5,1,0),0)</f>
        <v>0</v>
      </c>
      <c r="L155" s="0" t="n">
        <f aca="false">IF(((I155+J155)&gt;3),IF(J155=I155,1,0),0)</f>
        <v>0</v>
      </c>
      <c r="M155" s="0" t="n">
        <f aca="false">IF(((J155+K155)&gt;3),IF(I155&lt;J155,1,0),0)</f>
        <v>0</v>
      </c>
      <c r="P155" s="0" t="n">
        <f aca="false">IF(((N155+O155)&gt;3),IF(N155&gt;5,1,0),0)</f>
        <v>0</v>
      </c>
      <c r="Q155" s="0" t="n">
        <f aca="false">IF(((N155+O155)&gt;3),IF(O155=N155,1,0),0)</f>
        <v>0</v>
      </c>
      <c r="R155" s="0" t="n">
        <f aca="false">IF(((O155+P155)&gt;3),IF(N155&lt;O155,1,0),0)</f>
        <v>0</v>
      </c>
      <c r="U155" s="0" t="n">
        <f aca="false">IF(((S155+T155)&gt;3),IF(S155&gt;5,1,0),0)</f>
        <v>0</v>
      </c>
      <c r="V155" s="0" t="n">
        <f aca="false">IF(((S155+T155)&gt;3),IF(T155=S155,1,0),0)</f>
        <v>0</v>
      </c>
      <c r="W155" s="0" t="n">
        <f aca="false">IF(((T155+U155)&gt;3),IF(S155&lt;T155,1,0),0)</f>
        <v>0</v>
      </c>
      <c r="Z155" s="0" t="n">
        <f aca="false">IF(((X155+Y155)&gt;3),IF(X155&gt;5,1,0),0)</f>
        <v>0</v>
      </c>
      <c r="AA155" s="0" t="n">
        <f aca="false">IF(((X155+Y155)&gt;3),IF(Y155=X155,1,0),0)</f>
        <v>0</v>
      </c>
      <c r="AB155" s="0" t="n">
        <f aca="false">IF(((Y155+Z155)&gt;3),IF(X155&lt;Y155,1,0),0)</f>
        <v>0</v>
      </c>
      <c r="AE155" s="0" t="n">
        <f aca="false">IF(((AC155+AD155)&gt;3),IF(AC155&gt;5,1,0),0)</f>
        <v>0</v>
      </c>
      <c r="AF155" s="0" t="n">
        <f aca="false">IF(((AC155+AD155)&gt;3),IF(AD155=AC155,1,0),0)</f>
        <v>0</v>
      </c>
      <c r="AG155" s="0" t="n">
        <f aca="false">IF(((AD155+AE155)&gt;3),IF(AC155&lt;AD155,1,0),0)</f>
        <v>0</v>
      </c>
      <c r="AJ155" s="0" t="n">
        <f aca="false">IF(((AH155+AI155)&gt;3),IF(AH155&gt;5,1,0),0)</f>
        <v>0</v>
      </c>
      <c r="AK155" s="0" t="n">
        <f aca="false">IF(((AH155+AI155)&gt;3),IF(AI155=AH155,1,0),0)</f>
        <v>0</v>
      </c>
      <c r="AL155" s="0" t="n">
        <f aca="false">IF(((AI155+AJ155)&gt;3),IF(AH155&lt;AI155,1,0),0)</f>
        <v>0</v>
      </c>
      <c r="AO155" s="0" t="n">
        <f aca="false">IF(((AM155+AN155)&gt;3),IF(AM155&gt;5,1,0),0)</f>
        <v>0</v>
      </c>
      <c r="AP155" s="0" t="n">
        <f aca="false">IF(((AM155+AN155)&gt;3),IF(AN155=AM155,1,0),0)</f>
        <v>0</v>
      </c>
      <c r="AQ155" s="0" t="n">
        <f aca="false">IF(((AN155+AO155)&gt;3),IF(AM155&lt;AN155,1,0),0)</f>
        <v>0</v>
      </c>
      <c r="AT155" s="0" t="n">
        <f aca="false">IF(((AR155+AS155)&gt;3),IF(AR155&gt;5,1,0),0)</f>
        <v>0</v>
      </c>
      <c r="AU155" s="0" t="n">
        <f aca="false">IF(((AR155+AS155)&gt;3),IF(AS155=AR155,1,0),0)</f>
        <v>0</v>
      </c>
      <c r="AV155" s="0" t="n">
        <f aca="false">IF(((AS155+AT155)&gt;3),IF(AR155&lt;AS155,1,0),0)</f>
        <v>0</v>
      </c>
      <c r="AY155" s="0" t="n">
        <f aca="false">IF(((AW155+AX155)&gt;3),IF(AW155&gt;5,1,0),0)</f>
        <v>0</v>
      </c>
      <c r="AZ155" s="0" t="n">
        <f aca="false">IF(((AW155+AX155)&gt;3),IF(AX155=AW155,1,0),0)</f>
        <v>0</v>
      </c>
      <c r="BA155" s="0" t="n">
        <f aca="false">IF(((AX155+AY155)&gt;3),IF(AW155&lt;AX155,1,0),0)</f>
        <v>0</v>
      </c>
      <c r="BD155" s="0" t="n">
        <f aca="false">IF(((BB155+BC155)&gt;3),IF(BB155&gt;5,1,0),0)</f>
        <v>0</v>
      </c>
      <c r="BE155" s="0" t="n">
        <f aca="false">IF(((BB155+BC155)&gt;3),IF(BC155=BB155,1,0),0)</f>
        <v>0</v>
      </c>
      <c r="BF155" s="0" t="n">
        <f aca="false">IF(((BC155+BB155)&gt;3),IF(BB155&lt;BC155,1,0),0)</f>
        <v>0</v>
      </c>
    </row>
    <row r="156" customFormat="false" ht="12.75" hidden="false" customHeight="false" outlineLevel="0" collapsed="false">
      <c r="C156" s="3"/>
      <c r="D156" s="3"/>
      <c r="E156" s="3"/>
      <c r="K156" s="0" t="n">
        <f aca="false">IF(((I156+J156)&gt;3),IF(I156&gt;5,1,0),0)</f>
        <v>0</v>
      </c>
      <c r="L156" s="0" t="n">
        <f aca="false">IF(((I156+J156)&gt;3),IF(J156=I156,1,0),0)</f>
        <v>0</v>
      </c>
      <c r="M156" s="0" t="n">
        <f aca="false">IF(((J156+K156)&gt;3),IF(I156&lt;J156,1,0),0)</f>
        <v>0</v>
      </c>
      <c r="P156" s="0" t="n">
        <f aca="false">IF(((N156+O156)&gt;3),IF(N156&gt;5,1,0),0)</f>
        <v>0</v>
      </c>
      <c r="Q156" s="0" t="n">
        <f aca="false">IF(((N156+O156)&gt;3),IF(O156=N156,1,0),0)</f>
        <v>0</v>
      </c>
      <c r="R156" s="0" t="n">
        <f aca="false">IF(((O156+P156)&gt;3),IF(N156&lt;O156,1,0),0)</f>
        <v>0</v>
      </c>
      <c r="U156" s="0" t="n">
        <f aca="false">IF(((S156+T156)&gt;3),IF(S156&gt;5,1,0),0)</f>
        <v>0</v>
      </c>
      <c r="V156" s="0" t="n">
        <f aca="false">IF(((S156+T156)&gt;3),IF(T156=S156,1,0),0)</f>
        <v>0</v>
      </c>
      <c r="W156" s="0" t="n">
        <f aca="false">IF(((T156+U156)&gt;3),IF(S156&lt;T156,1,0),0)</f>
        <v>0</v>
      </c>
      <c r="Z156" s="0" t="n">
        <f aca="false">IF(((X156+Y156)&gt;3),IF(X156&gt;5,1,0),0)</f>
        <v>0</v>
      </c>
      <c r="AA156" s="0" t="n">
        <f aca="false">IF(((X156+Y156)&gt;3),IF(Y156=X156,1,0),0)</f>
        <v>0</v>
      </c>
      <c r="AB156" s="0" t="n">
        <f aca="false">IF(((Y156+Z156)&gt;3),IF(X156&lt;Y156,1,0),0)</f>
        <v>0</v>
      </c>
      <c r="AE156" s="0" t="n">
        <f aca="false">IF(((AC156+AD156)&gt;3),IF(AC156&gt;5,1,0),0)</f>
        <v>0</v>
      </c>
      <c r="AF156" s="0" t="n">
        <f aca="false">IF(((AC156+AD156)&gt;3),IF(AD156=AC156,1,0),0)</f>
        <v>0</v>
      </c>
      <c r="AG156" s="0" t="n">
        <f aca="false">IF(((AD156+AE156)&gt;3),IF(AC156&lt;AD156,1,0),0)</f>
        <v>0</v>
      </c>
      <c r="AJ156" s="0" t="n">
        <f aca="false">IF(((AH156+AI156)&gt;3),IF(AH156&gt;5,1,0),0)</f>
        <v>0</v>
      </c>
      <c r="AK156" s="0" t="n">
        <f aca="false">IF(((AH156+AI156)&gt;3),IF(AI156=AH156,1,0),0)</f>
        <v>0</v>
      </c>
      <c r="AL156" s="0" t="n">
        <f aca="false">IF(((AI156+AJ156)&gt;3),IF(AH156&lt;AI156,1,0),0)</f>
        <v>0</v>
      </c>
      <c r="AO156" s="0" t="n">
        <f aca="false">IF(((AM156+AN156)&gt;3),IF(AM156&gt;5,1,0),0)</f>
        <v>0</v>
      </c>
      <c r="AP156" s="0" t="n">
        <f aca="false">IF(((AM156+AN156)&gt;3),IF(AN156=AM156,1,0),0)</f>
        <v>0</v>
      </c>
      <c r="AQ156" s="0" t="n">
        <f aca="false">IF(((AN156+AO156)&gt;3),IF(AM156&lt;AN156,1,0),0)</f>
        <v>0</v>
      </c>
      <c r="AT156" s="0" t="n">
        <f aca="false">IF(((AR156+AS156)&gt;3),IF(AR156&gt;5,1,0),0)</f>
        <v>0</v>
      </c>
      <c r="AU156" s="0" t="n">
        <f aca="false">IF(((AR156+AS156)&gt;3),IF(AS156=AR156,1,0),0)</f>
        <v>0</v>
      </c>
      <c r="AV156" s="0" t="n">
        <f aca="false">IF(((AS156+AT156)&gt;3),IF(AR156&lt;AS156,1,0),0)</f>
        <v>0</v>
      </c>
      <c r="AY156" s="0" t="n">
        <f aca="false">IF(((AW156+AX156)&gt;3),IF(AW156&gt;5,1,0),0)</f>
        <v>0</v>
      </c>
      <c r="AZ156" s="0" t="n">
        <f aca="false">IF(((AW156+AX156)&gt;3),IF(AX156=AW156,1,0),0)</f>
        <v>0</v>
      </c>
      <c r="BA156" s="0" t="n">
        <f aca="false">IF(((AX156+AY156)&gt;3),IF(AW156&lt;AX156,1,0),0)</f>
        <v>0</v>
      </c>
      <c r="BD156" s="0" t="n">
        <f aca="false">IF(((BB156+BC156)&gt;3),IF(BB156&gt;5,1,0),0)</f>
        <v>0</v>
      </c>
      <c r="BE156" s="0" t="n">
        <f aca="false">IF(((BB156+BC156)&gt;3),IF(BC156=BB156,1,0),0)</f>
        <v>0</v>
      </c>
      <c r="BF156" s="0" t="n">
        <f aca="false">IF(((BC156+BB156)&gt;3),IF(BB156&lt;BC156,1,0),0)</f>
        <v>0</v>
      </c>
    </row>
    <row r="157" customFormat="false" ht="12.75" hidden="false" customHeight="false" outlineLevel="0" collapsed="false">
      <c r="B157" s="0" t="str">
        <f aca="false">+F</f>
        <v>Woodlands 2</v>
      </c>
      <c r="C157" s="3" t="n">
        <f aca="false">+'Averages week by week'!AH127</f>
        <v>0</v>
      </c>
      <c r="D157" s="3" t="s">
        <v>73</v>
      </c>
      <c r="E157" s="3" t="n">
        <f aca="false">+'Averages week by week'!AH48</f>
        <v>8</v>
      </c>
      <c r="F157" s="0" t="str">
        <f aca="false">+a</f>
        <v>Mossford 6</v>
      </c>
      <c r="G157" s="1" t="s">
        <v>74</v>
      </c>
      <c r="I157" s="0" t="n">
        <f aca="false">+E157</f>
        <v>8</v>
      </c>
      <c r="J157" s="0" t="n">
        <f aca="false">+C157</f>
        <v>0</v>
      </c>
      <c r="K157" s="0" t="n">
        <f aca="false">IF(((I157+J157)&gt;3),IF(I157&gt;5,1,0),0)</f>
        <v>1</v>
      </c>
      <c r="L157" s="0" t="n">
        <f aca="false">IF(((I157+J157)&gt;3),IF(J157=I157,1,0),0)</f>
        <v>0</v>
      </c>
      <c r="M157" s="0" t="n">
        <f aca="false">IF(((J157+K157)&gt;3),IF(I157&lt;J157,1,0),0)</f>
        <v>0</v>
      </c>
      <c r="P157" s="0" t="n">
        <f aca="false">IF(((N157+O157)&gt;3),IF(N157&gt;5,1,0),0)</f>
        <v>0</v>
      </c>
      <c r="Q157" s="0" t="n">
        <f aca="false">IF(((N157+O157)&gt;3),IF(O157=N157,1,0),0)</f>
        <v>0</v>
      </c>
      <c r="R157" s="0" t="n">
        <f aca="false">IF(((O157+P157)&gt;3),IF(N157&lt;O157,1,0),0)</f>
        <v>0</v>
      </c>
      <c r="U157" s="0" t="n">
        <f aca="false">IF(((S157+T157)&gt;3),IF(S157&gt;5,1,0),0)</f>
        <v>0</v>
      </c>
      <c r="V157" s="0" t="n">
        <f aca="false">IF(((S157+T157)&gt;3),IF(T157=S157,1,0),0)</f>
        <v>0</v>
      </c>
      <c r="W157" s="0" t="n">
        <f aca="false">IF(((T157+U157)&gt;3),IF(S157&lt;T157,1,0),0)</f>
        <v>0</v>
      </c>
      <c r="Z157" s="0" t="n">
        <f aca="false">IF(((X157+Y157)&gt;3),IF(X157&gt;5,1,0),0)</f>
        <v>0</v>
      </c>
      <c r="AA157" s="0" t="n">
        <f aca="false">IF(((X157+Y157)&gt;3),IF(Y157=X157,1,0),0)</f>
        <v>0</v>
      </c>
      <c r="AB157" s="0" t="n">
        <f aca="false">IF(((Y157+Z157)&gt;3),IF(X157&lt;Y157,1,0),0)</f>
        <v>0</v>
      </c>
      <c r="AE157" s="0" t="n">
        <f aca="false">IF(((AC157+AD157)&gt;3),IF(AC157&gt;5,1,0),0)</f>
        <v>0</v>
      </c>
      <c r="AF157" s="0" t="n">
        <f aca="false">IF(((AC157+AD157)&gt;3),IF(AD157=AC157,1,0),0)</f>
        <v>0</v>
      </c>
      <c r="AG157" s="0" t="n">
        <f aca="false">IF(((AD157+AE157)&gt;3),IF(AC157&lt;AD157,1,0),0)</f>
        <v>0</v>
      </c>
      <c r="AH157" s="0" t="n">
        <f aca="false">+C157</f>
        <v>0</v>
      </c>
      <c r="AI157" s="0" t="n">
        <f aca="false">+E157</f>
        <v>8</v>
      </c>
      <c r="AJ157" s="0" t="n">
        <f aca="false">IF(((AH157+AI157)&gt;3),IF(AH157&gt;5,1,0),0)</f>
        <v>0</v>
      </c>
      <c r="AK157" s="0" t="n">
        <f aca="false">IF(((AH157+AI157)&gt;3),IF(AI157=AH157,1,0),0)</f>
        <v>0</v>
      </c>
      <c r="AL157" s="0" t="n">
        <f aca="false">IF(((AI157+AJ157)&gt;3),IF(AH157&lt;AI157,1,0),0)</f>
        <v>1</v>
      </c>
      <c r="AO157" s="0" t="n">
        <f aca="false">IF(((AM157+AN157)&gt;3),IF(AM157&gt;5,1,0),0)</f>
        <v>0</v>
      </c>
      <c r="AP157" s="0" t="n">
        <f aca="false">IF(((AM157+AN157)&gt;3),IF(AN157=AM157,1,0),0)</f>
        <v>0</v>
      </c>
      <c r="AQ157" s="0" t="n">
        <f aca="false">IF(((AN157+AO157)&gt;3),IF(AM157&lt;AN157,1,0),0)</f>
        <v>0</v>
      </c>
      <c r="AT157" s="0" t="n">
        <f aca="false">IF(((AR157+AS157)&gt;3),IF(AR157&gt;5,1,0),0)</f>
        <v>0</v>
      </c>
      <c r="AU157" s="0" t="n">
        <f aca="false">IF(((AR157+AS157)&gt;3),IF(AS157=AR157,1,0),0)</f>
        <v>0</v>
      </c>
      <c r="AV157" s="0" t="n">
        <f aca="false">IF(((AS157+AT157)&gt;3),IF(AR157&lt;AS157,1,0),0)</f>
        <v>0</v>
      </c>
      <c r="AY157" s="0" t="n">
        <f aca="false">IF(((AW157+AX157)&gt;3),IF(AW157&gt;5,1,0),0)</f>
        <v>0</v>
      </c>
      <c r="AZ157" s="0" t="n">
        <f aca="false">IF(((AW157+AX157)&gt;3),IF(AX157=AW157,1,0),0)</f>
        <v>0</v>
      </c>
      <c r="BA157" s="0" t="n">
        <f aca="false">IF(((AX157+AY157)&gt;3),IF(AW157&lt;AX157,1,0),0)</f>
        <v>0</v>
      </c>
      <c r="BD157" s="0" t="n">
        <f aca="false">IF(((BB157+BC157)&gt;3),IF(BB157&gt;5,1,0),0)</f>
        <v>0</v>
      </c>
      <c r="BE157" s="0" t="n">
        <f aca="false">IF(((BB157+BC157)&gt;3),IF(BC157=BB157,1,0),0)</f>
        <v>0</v>
      </c>
      <c r="BF157" s="0" t="n">
        <f aca="false">IF(((BC157+BB157)&gt;3),IF(BB157&lt;BC157,1,0),0)</f>
        <v>0</v>
      </c>
    </row>
    <row r="158" customFormat="false" ht="12.75" hidden="false" customHeight="false" outlineLevel="0" collapsed="false">
      <c r="B158" s="0" t="str">
        <f aca="false">+E</f>
        <v>Grove</v>
      </c>
      <c r="C158" s="3" t="n">
        <f aca="false">+'Averages week by week'!AH18</f>
        <v>8</v>
      </c>
      <c r="D158" s="3" t="s">
        <v>73</v>
      </c>
      <c r="E158" s="3" t="n">
        <f aca="false">+'Averages week by week'!AH113</f>
        <v>2</v>
      </c>
      <c r="F158" s="0" t="str">
        <f aca="false">+B</f>
        <v>Wanstead &amp; Woodford</v>
      </c>
      <c r="K158" s="0" t="n">
        <f aca="false">IF(((I158+J158)&gt;3),IF(I158&gt;5,1,0),0)</f>
        <v>0</v>
      </c>
      <c r="L158" s="0" t="n">
        <f aca="false">IF(((I158+J158)&gt;3),IF(J158=I158,1,0),0)</f>
        <v>0</v>
      </c>
      <c r="M158" s="0" t="n">
        <f aca="false">IF(((J158+K158)&gt;3),IF(I158&lt;J158,1,0),0)</f>
        <v>0</v>
      </c>
      <c r="N158" s="0" t="n">
        <f aca="false">+E158</f>
        <v>2</v>
      </c>
      <c r="O158" s="0" t="n">
        <f aca="false">+C158</f>
        <v>8</v>
      </c>
      <c r="P158" s="0" t="n">
        <f aca="false">IF(((N158+O158)&gt;3),IF(N158&gt;5,1,0),0)</f>
        <v>0</v>
      </c>
      <c r="Q158" s="0" t="n">
        <f aca="false">IF(((N158+O158)&gt;3),IF(O158=N158,1,0),0)</f>
        <v>0</v>
      </c>
      <c r="R158" s="0" t="n">
        <f aca="false">IF(((O158+P158)&gt;3),IF(N158&lt;O158,1,0),0)</f>
        <v>1</v>
      </c>
      <c r="U158" s="0" t="n">
        <f aca="false">IF(((S158+T158)&gt;3),IF(S158&gt;5,1,0),0)</f>
        <v>0</v>
      </c>
      <c r="V158" s="0" t="n">
        <f aca="false">IF(((S158+T158)&gt;3),IF(T158=S158,1,0),0)</f>
        <v>0</v>
      </c>
      <c r="W158" s="0" t="n">
        <f aca="false">IF(((T158+U158)&gt;3),IF(S158&lt;T158,1,0),0)</f>
        <v>0</v>
      </c>
      <c r="Z158" s="0" t="n">
        <f aca="false">IF(((X158+Y158)&gt;3),IF(X158&gt;5,1,0),0)</f>
        <v>0</v>
      </c>
      <c r="AA158" s="0" t="n">
        <f aca="false">IF(((X158+Y158)&gt;3),IF(Y158=X158,1,0),0)</f>
        <v>0</v>
      </c>
      <c r="AB158" s="0" t="n">
        <f aca="false">IF(((Y158+Z158)&gt;3),IF(X158&lt;Y158,1,0),0)</f>
        <v>0</v>
      </c>
      <c r="AC158" s="0" t="n">
        <f aca="false">+C158</f>
        <v>8</v>
      </c>
      <c r="AD158" s="0" t="n">
        <f aca="false">+E158</f>
        <v>2</v>
      </c>
      <c r="AE158" s="0" t="n">
        <f aca="false">IF(((AC158+AD158)&gt;3),IF(AC158&gt;5,1,0),0)</f>
        <v>1</v>
      </c>
      <c r="AF158" s="0" t="n">
        <f aca="false">IF(((AC158+AD158)&gt;3),IF(AD158=AC158,1,0),0)</f>
        <v>0</v>
      </c>
      <c r="AG158" s="0" t="n">
        <f aca="false">IF(((AD158+AE158)&gt;3),IF(AC158&lt;AD158,1,0),0)</f>
        <v>0</v>
      </c>
      <c r="AJ158" s="0" t="n">
        <f aca="false">IF(((AH158+AI158)&gt;3),IF(AH158&gt;5,1,0),0)</f>
        <v>0</v>
      </c>
      <c r="AK158" s="0" t="n">
        <f aca="false">IF(((AH158+AI158)&gt;3),IF(AI158=AH158,1,0),0)</f>
        <v>0</v>
      </c>
      <c r="AL158" s="0" t="n">
        <f aca="false">IF(((AI158+AJ158)&gt;3),IF(AH158&lt;AI158,1,0),0)</f>
        <v>0</v>
      </c>
      <c r="AO158" s="0" t="n">
        <f aca="false">IF(((AM158+AN158)&gt;3),IF(AM158&gt;5,1,0),0)</f>
        <v>0</v>
      </c>
      <c r="AP158" s="0" t="n">
        <f aca="false">IF(((AM158+AN158)&gt;3),IF(AN158=AM158,1,0),0)</f>
        <v>0</v>
      </c>
      <c r="AQ158" s="0" t="n">
        <f aca="false">IF(((AN158+AO158)&gt;3),IF(AM158&lt;AN158,1,0),0)</f>
        <v>0</v>
      </c>
      <c r="AT158" s="0" t="n">
        <f aca="false">IF(((AR158+AS158)&gt;3),IF(AR158&gt;5,1,0),0)</f>
        <v>0</v>
      </c>
      <c r="AU158" s="0" t="n">
        <f aca="false">IF(((AR158+AS158)&gt;3),IF(AS158=AR158,1,0),0)</f>
        <v>0</v>
      </c>
      <c r="AV158" s="0" t="n">
        <f aca="false">IF(((AS158+AT158)&gt;3),IF(AR158&lt;AS158,1,0),0)</f>
        <v>0</v>
      </c>
      <c r="AY158" s="0" t="n">
        <f aca="false">IF(((AW158+AX158)&gt;3),IF(AW158&gt;5,1,0),0)</f>
        <v>0</v>
      </c>
      <c r="AZ158" s="0" t="n">
        <f aca="false">IF(((AW158+AX158)&gt;3),IF(AX158=AW158,1,0),0)</f>
        <v>0</v>
      </c>
      <c r="BA158" s="0" t="n">
        <f aca="false">IF(((AX158+AY158)&gt;3),IF(AW158&lt;AX158,1,0),0)</f>
        <v>0</v>
      </c>
      <c r="BD158" s="0" t="n">
        <f aca="false">IF(((BB158+BC158)&gt;3),IF(BB158&gt;5,1,0),0)</f>
        <v>0</v>
      </c>
      <c r="BE158" s="0" t="n">
        <f aca="false">IF(((BB158+BC158)&gt;3),IF(BC158=BB158,1,0),0)</f>
        <v>0</v>
      </c>
      <c r="BF158" s="0" t="n">
        <f aca="false">IF(((BC158+BB158)&gt;3),IF(BB158&lt;BC158,1,0),0)</f>
        <v>0</v>
      </c>
    </row>
    <row r="159" customFormat="false" ht="12.75" hidden="false" customHeight="false" outlineLevel="0" collapsed="false">
      <c r="B159" s="0" t="str">
        <f aca="false">+D</f>
        <v>Heathcote 4</v>
      </c>
      <c r="C159" s="3" t="n">
        <f aca="false">+'Averages week by week'!AH36</f>
        <v>2</v>
      </c>
      <c r="D159" s="3" t="s">
        <v>73</v>
      </c>
      <c r="E159" s="3" t="n">
        <f aca="false">+'Averages week by week'!AH79</f>
        <v>8</v>
      </c>
      <c r="F159" s="0" t="str">
        <f aca="false">+CC</f>
        <v>Redbridge Social 1</v>
      </c>
      <c r="K159" s="0" t="n">
        <f aca="false">IF(((I159+J159)&gt;3),IF(I159&gt;5,1,0),0)</f>
        <v>0</v>
      </c>
      <c r="L159" s="0" t="n">
        <f aca="false">IF(((I159+J159)&gt;3),IF(J159=I159,1,0),0)</f>
        <v>0</v>
      </c>
      <c r="M159" s="0" t="n">
        <f aca="false">IF(((J159+K159)&gt;3),IF(I159&lt;J159,1,0),0)</f>
        <v>0</v>
      </c>
      <c r="P159" s="0" t="n">
        <f aca="false">IF(((N159+O159)&gt;3),IF(N159&gt;5,1,0),0)</f>
        <v>0</v>
      </c>
      <c r="Q159" s="0" t="n">
        <f aca="false">IF(((N159+O159)&gt;3),IF(O159=N159,1,0),0)</f>
        <v>0</v>
      </c>
      <c r="R159" s="0" t="n">
        <f aca="false">IF(((O159+P159)&gt;3),IF(N159&lt;O159,1,0),0)</f>
        <v>0</v>
      </c>
      <c r="S159" s="0" t="n">
        <f aca="false">+E159</f>
        <v>8</v>
      </c>
      <c r="T159" s="0" t="n">
        <f aca="false">+C159</f>
        <v>2</v>
      </c>
      <c r="U159" s="0" t="n">
        <f aca="false">IF(((S159+T159)&gt;3),IF(S159&gt;5,1,0),0)</f>
        <v>1</v>
      </c>
      <c r="V159" s="0" t="n">
        <f aca="false">IF(((S159+T159)&gt;3),IF(T159=S159,1,0),0)</f>
        <v>0</v>
      </c>
      <c r="W159" s="0" t="n">
        <f aca="false">IF(((T159+U159)&gt;3),IF(S159&lt;T159,1,0),0)</f>
        <v>0</v>
      </c>
      <c r="X159" s="0" t="n">
        <f aca="false">+C159</f>
        <v>2</v>
      </c>
      <c r="Y159" s="0" t="n">
        <f aca="false">+E159</f>
        <v>8</v>
      </c>
      <c r="Z159" s="0" t="n">
        <f aca="false">IF(((X159+Y159)&gt;3),IF(X159&gt;5,1,0),0)</f>
        <v>0</v>
      </c>
      <c r="AA159" s="0" t="n">
        <f aca="false">IF(((X159+Y159)&gt;3),IF(Y159=X159,1,0),0)</f>
        <v>0</v>
      </c>
      <c r="AB159" s="0" t="n">
        <f aca="false">IF(((Y159+Z159)&gt;3),IF(X159&lt;Y159,1,0),0)</f>
        <v>1</v>
      </c>
      <c r="AE159" s="0" t="n">
        <f aca="false">IF(((AC159+AD159)&gt;3),IF(AC159&gt;5,1,0),0)</f>
        <v>0</v>
      </c>
      <c r="AF159" s="0" t="n">
        <f aca="false">IF(((AC159+AD159)&gt;3),IF(AD159=AC159,1,0),0)</f>
        <v>0</v>
      </c>
      <c r="AG159" s="0" t="n">
        <f aca="false">IF(((AD159+AE159)&gt;3),IF(AC159&lt;AD159,1,0),0)</f>
        <v>0</v>
      </c>
      <c r="AJ159" s="0" t="n">
        <f aca="false">IF(((AH159+AI159)&gt;3),IF(AH159&gt;5,1,0),0)</f>
        <v>0</v>
      </c>
      <c r="AK159" s="0" t="n">
        <f aca="false">IF(((AH159+AI159)&gt;3),IF(AI159=AH159,1,0),0)</f>
        <v>0</v>
      </c>
      <c r="AL159" s="0" t="n">
        <f aca="false">IF(((AI159+AJ159)&gt;3),IF(AH159&lt;AI159,1,0),0)</f>
        <v>0</v>
      </c>
      <c r="AO159" s="0" t="n">
        <f aca="false">IF(((AM159+AN159)&gt;3),IF(AM159&gt;5,1,0),0)</f>
        <v>0</v>
      </c>
      <c r="AP159" s="0" t="n">
        <f aca="false">IF(((AM159+AN159)&gt;3),IF(AN159=AM159,1,0),0)</f>
        <v>0</v>
      </c>
      <c r="AQ159" s="0" t="n">
        <f aca="false">IF(((AN159+AO159)&gt;3),IF(AM159&lt;AN159,1,0),0)</f>
        <v>0</v>
      </c>
      <c r="AT159" s="0" t="n">
        <f aca="false">IF(((AR159+AS159)&gt;3),IF(AR159&gt;5,1,0),0)</f>
        <v>0</v>
      </c>
      <c r="AU159" s="0" t="n">
        <f aca="false">IF(((AR159+AS159)&gt;3),IF(AS159=AR159,1,0),0)</f>
        <v>0</v>
      </c>
      <c r="AV159" s="0" t="n">
        <f aca="false">IF(((AS159+AT159)&gt;3),IF(AR159&lt;AS159,1,0),0)</f>
        <v>0</v>
      </c>
      <c r="AY159" s="0" t="n">
        <f aca="false">IF(((AW159+AX159)&gt;3),IF(AW159&gt;5,1,0),0)</f>
        <v>0</v>
      </c>
      <c r="AZ159" s="0" t="n">
        <f aca="false">IF(((AW159+AX159)&gt;3),IF(AX159=AW159,1,0),0)</f>
        <v>0</v>
      </c>
      <c r="BA159" s="0" t="n">
        <f aca="false">IF(((AX159+AY159)&gt;3),IF(AW159&lt;AX159,1,0),0)</f>
        <v>0</v>
      </c>
      <c r="BD159" s="0" t="n">
        <f aca="false">IF(((BB159+BC159)&gt;3),IF(BB159&gt;5,1,0),0)</f>
        <v>0</v>
      </c>
      <c r="BE159" s="0" t="n">
        <f aca="false">IF(((BB159+BC159)&gt;3),IF(BC159=BB159,1,0),0)</f>
        <v>0</v>
      </c>
      <c r="BF159" s="0" t="n">
        <f aca="false">IF(((BC159+BB159)&gt;3),IF(BB159&lt;BC159,1,0),0)</f>
        <v>0</v>
      </c>
    </row>
    <row r="160" customFormat="false" ht="12.75" hidden="false" customHeight="false" outlineLevel="0" collapsed="false">
      <c r="B160" s="0" t="str">
        <f aca="false">+G</f>
        <v>Redbridge 2</v>
      </c>
      <c r="C160" s="3" t="n">
        <f aca="false">+'Averages week by week'!AH68</f>
        <v>6</v>
      </c>
      <c r="D160" s="3" t="s">
        <v>73</v>
      </c>
      <c r="E160" s="3" t="n">
        <f aca="false">+'Averages week by week'!AH57</f>
        <v>4</v>
      </c>
      <c r="F160" s="0" t="str">
        <f aca="false">+I</f>
        <v>Mossford 7</v>
      </c>
      <c r="K160" s="0" t="n">
        <f aca="false">IF(((I160+J160)&gt;3),IF(I160&gt;5,1,0),0)</f>
        <v>0</v>
      </c>
      <c r="L160" s="0" t="n">
        <f aca="false">IF(((I160+J160)&gt;3),IF(J160=I160,1,0),0)</f>
        <v>0</v>
      </c>
      <c r="M160" s="0" t="n">
        <f aca="false">IF(((J160+K160)&gt;3),IF(I160&lt;J160,1,0),0)</f>
        <v>0</v>
      </c>
      <c r="P160" s="0" t="n">
        <f aca="false">IF(((N160+O160)&gt;3),IF(N160&gt;5,1,0),0)</f>
        <v>0</v>
      </c>
      <c r="Q160" s="0" t="n">
        <f aca="false">IF(((N160+O160)&gt;3),IF(O160=N160,1,0),0)</f>
        <v>0</v>
      </c>
      <c r="R160" s="0" t="n">
        <f aca="false">IF(((O160+P160)&gt;3),IF(N160&lt;O160,1,0),0)</f>
        <v>0</v>
      </c>
      <c r="U160" s="0" t="n">
        <f aca="false">IF(((S160+T160)&gt;3),IF(S160&gt;5,1,0),0)</f>
        <v>0</v>
      </c>
      <c r="V160" s="0" t="n">
        <f aca="false">IF(((S160+T160)&gt;3),IF(T160=S160,1,0),0)</f>
        <v>0</v>
      </c>
      <c r="W160" s="0" t="n">
        <f aca="false">IF(((T160+U160)&gt;3),IF(S160&lt;T160,1,0),0)</f>
        <v>0</v>
      </c>
      <c r="Z160" s="0" t="n">
        <f aca="false">IF(((X160+Y160)&gt;3),IF(X160&gt;5,1,0),0)</f>
        <v>0</v>
      </c>
      <c r="AA160" s="0" t="n">
        <f aca="false">IF(((X160+Y160)&gt;3),IF(Y160=X160,1,0),0)</f>
        <v>0</v>
      </c>
      <c r="AB160" s="0" t="n">
        <f aca="false">IF(((Y160+Z160)&gt;3),IF(X160&lt;Y160,1,0),0)</f>
        <v>0</v>
      </c>
      <c r="AE160" s="0" t="n">
        <f aca="false">IF(((AC160+AD160)&gt;3),IF(AC160&gt;5,1,0),0)</f>
        <v>0</v>
      </c>
      <c r="AF160" s="0" t="n">
        <f aca="false">IF(((AC160+AD160)&gt;3),IF(AD160=AC160,1,0),0)</f>
        <v>0</v>
      </c>
      <c r="AG160" s="0" t="n">
        <f aca="false">IF(((AD160+AE160)&gt;3),IF(AC160&lt;AD160,1,0),0)</f>
        <v>0</v>
      </c>
      <c r="AJ160" s="0" t="n">
        <f aca="false">IF(((AH160+AI160)&gt;3),IF(AH160&gt;5,1,0),0)</f>
        <v>0</v>
      </c>
      <c r="AK160" s="0" t="n">
        <f aca="false">IF(((AH160+AI160)&gt;3),IF(AI160=AH160,1,0),0)</f>
        <v>0</v>
      </c>
      <c r="AL160" s="0" t="n">
        <f aca="false">IF(((AI160+AJ160)&gt;3),IF(AH160&lt;AI160,1,0),0)</f>
        <v>0</v>
      </c>
      <c r="AM160" s="0" t="n">
        <f aca="false">+C160</f>
        <v>6</v>
      </c>
      <c r="AN160" s="0" t="n">
        <f aca="false">+E160</f>
        <v>4</v>
      </c>
      <c r="AO160" s="0" t="n">
        <f aca="false">IF(((AM160+AN160)&gt;3),IF(AM160&gt;5,1,0),0)</f>
        <v>1</v>
      </c>
      <c r="AP160" s="0" t="n">
        <f aca="false">IF(((AM160+AN160)&gt;3),IF(AN160=AM160,1,0),0)</f>
        <v>0</v>
      </c>
      <c r="AQ160" s="0" t="n">
        <f aca="false">IF(((AN160+AO160)&gt;3),IF(AM160&lt;AN160,1,0),0)</f>
        <v>0</v>
      </c>
      <c r="AT160" s="0" t="n">
        <f aca="false">IF(((AR160+AS160)&gt;3),IF(AR160&gt;5,1,0),0)</f>
        <v>0</v>
      </c>
      <c r="AU160" s="0" t="n">
        <f aca="false">IF(((AR160+AS160)&gt;3),IF(AS160=AR160,1,0),0)</f>
        <v>0</v>
      </c>
      <c r="AV160" s="0" t="n">
        <f aca="false">IF(((AS160+AT160)&gt;3),IF(AR160&lt;AS160,1,0),0)</f>
        <v>0</v>
      </c>
      <c r="AW160" s="0" t="n">
        <f aca="false">+E160</f>
        <v>4</v>
      </c>
      <c r="AX160" s="0" t="n">
        <f aca="false">+C160</f>
        <v>6</v>
      </c>
      <c r="AY160" s="0" t="n">
        <f aca="false">IF(((AW160+AX160)&gt;3),IF(AW160&gt;5,1,0),0)</f>
        <v>0</v>
      </c>
      <c r="AZ160" s="0" t="n">
        <f aca="false">IF(((AW160+AX160)&gt;3),IF(AX160=AW160,1,0),0)</f>
        <v>0</v>
      </c>
      <c r="BA160" s="0" t="n">
        <f aca="false">IF(((AX160+AY160)&gt;3),IF(AW160&lt;AX160,1,0),0)</f>
        <v>1</v>
      </c>
      <c r="BD160" s="0" t="n">
        <f aca="false">IF(((BB160+BC160)&gt;3),IF(BB160&gt;5,1,0),0)</f>
        <v>0</v>
      </c>
      <c r="BE160" s="0" t="n">
        <f aca="false">IF(((BB160+BC160)&gt;3),IF(BC160=BB160,1,0),0)</f>
        <v>0</v>
      </c>
      <c r="BF160" s="0" t="n">
        <f aca="false">IF(((BC160+BB160)&gt;3),IF(BB160&lt;BC160,1,0),0)</f>
        <v>0</v>
      </c>
    </row>
    <row r="161" customFormat="false" ht="12.75" hidden="false" customHeight="false" outlineLevel="0" collapsed="false">
      <c r="B161" s="0" t="str">
        <f aca="false">+H</f>
        <v>Rendezvous 2</v>
      </c>
      <c r="C161" s="3" t="n">
        <f aca="false">+'Averages week by week'!AH91</f>
        <v>3</v>
      </c>
      <c r="D161" s="3" t="s">
        <v>73</v>
      </c>
      <c r="E161" s="3" t="n">
        <f aca="false">+'Averages week by week'!AH103</f>
        <v>7</v>
      </c>
      <c r="F161" s="0" t="str">
        <f aca="false">+J</f>
        <v>RTTL 3</v>
      </c>
      <c r="G161" s="1" t="s">
        <v>74</v>
      </c>
      <c r="K161" s="0" t="n">
        <f aca="false">IF(((I161+J161)&gt;3),IF(I161&gt;5,1,0),0)</f>
        <v>0</v>
      </c>
      <c r="L161" s="0" t="n">
        <f aca="false">IF(((I161+J161)&gt;3),IF(J161=I161,1,0),0)</f>
        <v>0</v>
      </c>
      <c r="M161" s="0" t="n">
        <f aca="false">IF(((J161+K161)&gt;3),IF(I161&lt;J161,1,0),0)</f>
        <v>0</v>
      </c>
      <c r="P161" s="0" t="n">
        <f aca="false">IF(((N161+O161)&gt;3),IF(N161&gt;5,1,0),0)</f>
        <v>0</v>
      </c>
      <c r="Q161" s="0" t="n">
        <f aca="false">IF(((N161+O161)&gt;3),IF(O161=N161,1,0),0)</f>
        <v>0</v>
      </c>
      <c r="R161" s="0" t="n">
        <f aca="false">IF(((O161+P161)&gt;3),IF(N161&lt;O161,1,0),0)</f>
        <v>0</v>
      </c>
      <c r="U161" s="0" t="n">
        <f aca="false">IF(((S161+T161)&gt;3),IF(S161&gt;5,1,0),0)</f>
        <v>0</v>
      </c>
      <c r="V161" s="0" t="n">
        <f aca="false">IF(((S161+T161)&gt;3),IF(T161=S161,1,0),0)</f>
        <v>0</v>
      </c>
      <c r="W161" s="0" t="n">
        <f aca="false">IF(((T161+U161)&gt;3),IF(S161&lt;T161,1,0),0)</f>
        <v>0</v>
      </c>
      <c r="Z161" s="0" t="n">
        <f aca="false">IF(((X161+Y161)&gt;3),IF(X161&gt;5,1,0),0)</f>
        <v>0</v>
      </c>
      <c r="AA161" s="0" t="n">
        <f aca="false">IF(((X161+Y161)&gt;3),IF(Y161=X161,1,0),0)</f>
        <v>0</v>
      </c>
      <c r="AB161" s="0" t="n">
        <f aca="false">IF(((Y161+Z161)&gt;3),IF(X161&lt;Y161,1,0),0)</f>
        <v>0</v>
      </c>
      <c r="AE161" s="0" t="n">
        <f aca="false">IF(((AC161+AD161)&gt;3),IF(AC161&gt;5,1,0),0)</f>
        <v>0</v>
      </c>
      <c r="AF161" s="0" t="n">
        <f aca="false">IF(((AC161+AD161)&gt;3),IF(AD161=AC161,1,0),0)</f>
        <v>0</v>
      </c>
      <c r="AG161" s="0" t="n">
        <f aca="false">IF(((AD161+AE161)&gt;3),IF(AC161&lt;AD161,1,0),0)</f>
        <v>0</v>
      </c>
      <c r="AJ161" s="0" t="n">
        <f aca="false">IF(((AH161+AI161)&gt;3),IF(AH161&gt;5,1,0),0)</f>
        <v>0</v>
      </c>
      <c r="AK161" s="0" t="n">
        <f aca="false">IF(((AH161+AI161)&gt;3),IF(AI161=AH161,1,0),0)</f>
        <v>0</v>
      </c>
      <c r="AL161" s="0" t="n">
        <f aca="false">IF(((AI161+AJ161)&gt;3),IF(AH161&lt;AI161,1,0),0)</f>
        <v>0</v>
      </c>
      <c r="AO161" s="0" t="n">
        <f aca="false">IF(((AM161+AN161)&gt;3),IF(AM161&gt;5,1,0),0)</f>
        <v>0</v>
      </c>
      <c r="AP161" s="0" t="n">
        <f aca="false">IF(((AM161+AN161)&gt;3),IF(AN161=AM161,1,0),0)</f>
        <v>0</v>
      </c>
      <c r="AQ161" s="0" t="n">
        <f aca="false">IF(((AN161+AO161)&gt;3),IF(AM161&lt;AN161,1,0),0)</f>
        <v>0</v>
      </c>
      <c r="AR161" s="0" t="n">
        <f aca="false">+C161</f>
        <v>3</v>
      </c>
      <c r="AS161" s="0" t="n">
        <f aca="false">+E161</f>
        <v>7</v>
      </c>
      <c r="AT161" s="0" t="n">
        <f aca="false">IF(((AR161+AS161)&gt;3),IF(AR161&gt;5,1,0),0)</f>
        <v>0</v>
      </c>
      <c r="AU161" s="0" t="n">
        <f aca="false">IF(((AR161+AS161)&gt;3),IF(AS161=AR161,1,0),0)</f>
        <v>0</v>
      </c>
      <c r="AV161" s="0" t="n">
        <f aca="false">IF(((AS161+AT161)&gt;3),IF(AR161&lt;AS161,1,0),0)</f>
        <v>1</v>
      </c>
      <c r="AY161" s="0" t="n">
        <f aca="false">IF(((AW161+AX161)&gt;3),IF(AW161&gt;5,1,0),0)</f>
        <v>0</v>
      </c>
      <c r="AZ161" s="0" t="n">
        <f aca="false">IF(((AW161+AX161)&gt;3),IF(AX161=AW161,1,0),0)</f>
        <v>0</v>
      </c>
      <c r="BA161" s="0" t="n">
        <f aca="false">IF(((AX161+AY161)&gt;3),IF(AW161&lt;AX161,1,0),0)</f>
        <v>0</v>
      </c>
      <c r="BB161" s="0" t="n">
        <f aca="false">+E161</f>
        <v>7</v>
      </c>
      <c r="BC161" s="0" t="n">
        <f aca="false">+C161</f>
        <v>3</v>
      </c>
      <c r="BD161" s="0" t="n">
        <f aca="false">IF(((BB161+BC161)&gt;3),IF(BB161&gt;5,1,0),0)</f>
        <v>1</v>
      </c>
      <c r="BE161" s="0" t="n">
        <f aca="false">IF(((BB161+BC161)&gt;3),IF(BC161=BB161,1,0),0)</f>
        <v>0</v>
      </c>
      <c r="BF161" s="0" t="n">
        <f aca="false">IF(((BC161+BB161)&gt;3),IF(BB161&lt;BC161,1,0),0)</f>
        <v>0</v>
      </c>
    </row>
    <row r="162" customFormat="false" ht="12" hidden="false" customHeight="true" outlineLevel="0" collapsed="false">
      <c r="C162" s="3"/>
      <c r="D162" s="3"/>
      <c r="E162" s="3"/>
      <c r="K162" s="0" t="n">
        <f aca="false">IF(((I162+J162)&gt;3),IF(I162&gt;5,1,0),0)</f>
        <v>0</v>
      </c>
      <c r="L162" s="0" t="n">
        <f aca="false">IF(((I162+J162)&gt;3),IF(J162=I162,1,0),0)</f>
        <v>0</v>
      </c>
      <c r="M162" s="0" t="n">
        <f aca="false">IF(((J162+K162)&gt;3),IF(I162&lt;J162,1,0),0)</f>
        <v>0</v>
      </c>
      <c r="P162" s="0" t="n">
        <f aca="false">IF(((N162+O162)&gt;3),IF(N162&gt;5,1,0),0)</f>
        <v>0</v>
      </c>
      <c r="Q162" s="0" t="n">
        <f aca="false">IF(((N162+O162)&gt;3),IF(O162=N162,1,0),0)</f>
        <v>0</v>
      </c>
      <c r="R162" s="0" t="n">
        <f aca="false">IF(((O162+P162)&gt;3),IF(N162&lt;O162,1,0),0)</f>
        <v>0</v>
      </c>
      <c r="U162" s="0" t="n">
        <f aca="false">IF(((S162+T162)&gt;3),IF(S162&gt;5,1,0),0)</f>
        <v>0</v>
      </c>
      <c r="V162" s="0" t="n">
        <f aca="false">IF(((S162+T162)&gt;3),IF(T162=S162,1,0),0)</f>
        <v>0</v>
      </c>
      <c r="W162" s="0" t="n">
        <f aca="false">IF(((T162+U162)&gt;3),IF(S162&lt;T162,1,0),0)</f>
        <v>0</v>
      </c>
      <c r="Z162" s="0" t="n">
        <f aca="false">IF(((X162+Y162)&gt;3),IF(X162&gt;5,1,0),0)</f>
        <v>0</v>
      </c>
      <c r="AA162" s="0" t="n">
        <f aca="false">IF(((X162+Y162)&gt;3),IF(Y162=X162,1,0),0)</f>
        <v>0</v>
      </c>
      <c r="AB162" s="0" t="n">
        <f aca="false">IF(((Y162+Z162)&gt;3),IF(X162&lt;Y162,1,0),0)</f>
        <v>0</v>
      </c>
      <c r="AE162" s="0" t="n">
        <f aca="false">IF(((AC162+AD162)&gt;3),IF(AC162&gt;5,1,0),0)</f>
        <v>0</v>
      </c>
      <c r="AF162" s="0" t="n">
        <f aca="false">IF(((AC162+AD162)&gt;3),IF(AD162=AC162,1,0),0)</f>
        <v>0</v>
      </c>
      <c r="AG162" s="0" t="n">
        <f aca="false">IF(((AD162+AE162)&gt;3),IF(AC162&lt;AD162,1,0),0)</f>
        <v>0</v>
      </c>
      <c r="AJ162" s="0" t="n">
        <f aca="false">IF(((AH162+AI162)&gt;3),IF(AH162&gt;5,1,0),0)</f>
        <v>0</v>
      </c>
      <c r="AK162" s="0" t="n">
        <f aca="false">IF(((AH162+AI162)&gt;3),IF(AI162=AH162,1,0),0)</f>
        <v>0</v>
      </c>
      <c r="AL162" s="0" t="n">
        <f aca="false">IF(((AI162+AJ162)&gt;3),IF(AH162&lt;AI162,1,0),0)</f>
        <v>0</v>
      </c>
      <c r="AO162" s="0" t="n">
        <f aca="false">IF(((AM162+AN162)&gt;3),IF(AM162&gt;5,1,0),0)</f>
        <v>0</v>
      </c>
      <c r="AP162" s="0" t="n">
        <f aca="false">IF(((AM162+AN162)&gt;3),IF(AN162=AM162,1,0),0)</f>
        <v>0</v>
      </c>
      <c r="AQ162" s="0" t="n">
        <f aca="false">IF(((AN162+AO162)&gt;3),IF(AM162&lt;AN162,1,0),0)</f>
        <v>0</v>
      </c>
      <c r="AT162" s="0" t="n">
        <f aca="false">IF(((AR162+AS162)&gt;3),IF(AR162&gt;5,1,0),0)</f>
        <v>0</v>
      </c>
      <c r="AU162" s="0" t="n">
        <f aca="false">IF(((AR162+AS162)&gt;3),IF(AS162=AR162,1,0),0)</f>
        <v>0</v>
      </c>
      <c r="AV162" s="0" t="n">
        <f aca="false">IF(((AS162+AT162)&gt;3),IF(AR162&lt;AS162,1,0),0)</f>
        <v>0</v>
      </c>
      <c r="AY162" s="0" t="n">
        <f aca="false">IF(((AW162+AX162)&gt;3),IF(AW162&gt;5,1,0),0)</f>
        <v>0</v>
      </c>
      <c r="AZ162" s="0" t="n">
        <f aca="false">IF(((AW162+AX162)&gt;3),IF(AX162=AW162,1,0),0)</f>
        <v>0</v>
      </c>
      <c r="BA162" s="0" t="n">
        <f aca="false">IF(((AX162+AY162)&gt;3),IF(AW162&lt;AX162,1,0),0)</f>
        <v>0</v>
      </c>
      <c r="BD162" s="0" t="n">
        <f aca="false">IF(((BB162+BC162)&gt;3),IF(BB162&gt;5,1,0),0)</f>
        <v>0</v>
      </c>
      <c r="BE162" s="0" t="n">
        <f aca="false">IF(((BB162+BC162)&gt;3),IF(BC162=BB162,1,0),0)</f>
        <v>0</v>
      </c>
      <c r="BF162" s="0" t="n">
        <f aca="false">IF(((BC162+BB162)&gt;3),IF(BB162&lt;BC162,1,0),0)</f>
        <v>0</v>
      </c>
    </row>
    <row r="163" customFormat="false" ht="12.75" hidden="false" customHeight="false" outlineLevel="0" collapsed="false">
      <c r="A163" s="4" t="s">
        <v>91</v>
      </c>
      <c r="C163" s="3"/>
      <c r="D163" s="3"/>
      <c r="E163" s="3"/>
      <c r="F163" s="2" t="n">
        <f aca="false">+F155+7</f>
        <v>38411</v>
      </c>
      <c r="K163" s="0" t="n">
        <f aca="false">IF(((I163+J163)&gt;3),IF(I163&gt;5,1,0),0)</f>
        <v>0</v>
      </c>
      <c r="L163" s="0" t="n">
        <f aca="false">IF(((I163+J163)&gt;3),IF(J163=I163,1,0),0)</f>
        <v>0</v>
      </c>
      <c r="M163" s="0" t="n">
        <f aca="false">IF(((J163+K163)&gt;3),IF(I163&lt;J163,1,0),0)</f>
        <v>0</v>
      </c>
      <c r="P163" s="0" t="n">
        <f aca="false">IF(((N163+O163)&gt;3),IF(N163&gt;5,1,0),0)</f>
        <v>0</v>
      </c>
      <c r="Q163" s="0" t="n">
        <f aca="false">IF(((N163+O163)&gt;3),IF(O163=N163,1,0),0)</f>
        <v>0</v>
      </c>
      <c r="R163" s="0" t="n">
        <f aca="false">IF(((O163+P163)&gt;3),IF(N163&lt;O163,1,0),0)</f>
        <v>0</v>
      </c>
      <c r="U163" s="0" t="n">
        <f aca="false">IF(((S163+T163)&gt;3),IF(S163&gt;5,1,0),0)</f>
        <v>0</v>
      </c>
      <c r="V163" s="0" t="n">
        <f aca="false">IF(((S163+T163)&gt;3),IF(T163=S163,1,0),0)</f>
        <v>0</v>
      </c>
      <c r="W163" s="0" t="n">
        <f aca="false">IF(((T163+U163)&gt;3),IF(S163&lt;T163,1,0),0)</f>
        <v>0</v>
      </c>
      <c r="Z163" s="0" t="n">
        <f aca="false">IF(((X163+Y163)&gt;3),IF(X163&gt;5,1,0),0)</f>
        <v>0</v>
      </c>
      <c r="AA163" s="0" t="n">
        <f aca="false">IF(((X163+Y163)&gt;3),IF(Y163=X163,1,0),0)</f>
        <v>0</v>
      </c>
      <c r="AB163" s="0" t="n">
        <f aca="false">IF(((Y163+Z163)&gt;3),IF(X163&lt;Y163,1,0),0)</f>
        <v>0</v>
      </c>
      <c r="AE163" s="0" t="n">
        <f aca="false">IF(((AC163+AD163)&gt;3),IF(AC163&gt;5,1,0),0)</f>
        <v>0</v>
      </c>
      <c r="AF163" s="0" t="n">
        <f aca="false">IF(((AC163+AD163)&gt;3),IF(AD163=AC163,1,0),0)</f>
        <v>0</v>
      </c>
      <c r="AG163" s="0" t="n">
        <f aca="false">IF(((AD163+AE163)&gt;3),IF(AC163&lt;AD163,1,0),0)</f>
        <v>0</v>
      </c>
      <c r="AJ163" s="0" t="n">
        <f aca="false">IF(((AH163+AI163)&gt;3),IF(AH163&gt;5,1,0),0)</f>
        <v>0</v>
      </c>
      <c r="AK163" s="0" t="n">
        <f aca="false">IF(((AH163+AI163)&gt;3),IF(AI163=AH163,1,0),0)</f>
        <v>0</v>
      </c>
      <c r="AL163" s="0" t="n">
        <f aca="false">IF(((AI163+AJ163)&gt;3),IF(AH163&lt;AI163,1,0),0)</f>
        <v>0</v>
      </c>
      <c r="AO163" s="0" t="n">
        <f aca="false">IF(((AM163+AN163)&gt;3),IF(AM163&gt;5,1,0),0)</f>
        <v>0</v>
      </c>
      <c r="AP163" s="0" t="n">
        <f aca="false">IF(((AM163+AN163)&gt;3),IF(AN163=AM163,1,0),0)</f>
        <v>0</v>
      </c>
      <c r="AQ163" s="0" t="n">
        <f aca="false">IF(((AN163+AO163)&gt;3),IF(AM163&lt;AN163,1,0),0)</f>
        <v>0</v>
      </c>
      <c r="AT163" s="0" t="n">
        <f aca="false">IF(((AR163+AS163)&gt;3),IF(AR163&gt;5,1,0),0)</f>
        <v>0</v>
      </c>
      <c r="AU163" s="0" t="n">
        <f aca="false">IF(((AR163+AS163)&gt;3),IF(AS163=AR163,1,0),0)</f>
        <v>0</v>
      </c>
      <c r="AV163" s="0" t="n">
        <f aca="false">IF(((AS163+AT163)&gt;3),IF(AR163&lt;AS163,1,0),0)</f>
        <v>0</v>
      </c>
      <c r="AY163" s="0" t="n">
        <f aca="false">IF(((AW163+AX163)&gt;3),IF(AW163&gt;5,1,0),0)</f>
        <v>0</v>
      </c>
      <c r="AZ163" s="0" t="n">
        <f aca="false">IF(((AW163+AX163)&gt;3),IF(AX163=AW163,1,0),0)</f>
        <v>0</v>
      </c>
      <c r="BA163" s="0" t="n">
        <f aca="false">IF(((AX163+AY163)&gt;3),IF(AW163&lt;AX163,1,0),0)</f>
        <v>0</v>
      </c>
      <c r="BD163" s="0" t="n">
        <f aca="false">IF(((BB163+BC163)&gt;3),IF(BB163&gt;5,1,0),0)</f>
        <v>0</v>
      </c>
      <c r="BE163" s="0" t="n">
        <f aca="false">IF(((BB163+BC163)&gt;3),IF(BC163=BB163,1,0),0)</f>
        <v>0</v>
      </c>
      <c r="BF163" s="0" t="n">
        <f aca="false">IF(((BC163+BB163)&gt;3),IF(BB163&lt;BC163,1,0),0)</f>
        <v>0</v>
      </c>
    </row>
    <row r="164" customFormat="false" ht="12.75" hidden="false" customHeight="false" outlineLevel="0" collapsed="false">
      <c r="C164" s="3"/>
      <c r="D164" s="3"/>
      <c r="E164" s="3"/>
      <c r="K164" s="0" t="n">
        <f aca="false">IF(((I164+J164)&gt;3),IF(I164&gt;5,1,0),0)</f>
        <v>0</v>
      </c>
      <c r="L164" s="0" t="n">
        <f aca="false">IF(((I164+J164)&gt;3),IF(J164=I164,1,0),0)</f>
        <v>0</v>
      </c>
      <c r="M164" s="0" t="n">
        <f aca="false">IF(((J164+K164)&gt;3),IF(I164&lt;J164,1,0),0)</f>
        <v>0</v>
      </c>
      <c r="P164" s="0" t="n">
        <f aca="false">IF(((N164+O164)&gt;3),IF(N164&gt;5,1,0),0)</f>
        <v>0</v>
      </c>
      <c r="Q164" s="0" t="n">
        <f aca="false">IF(((N164+O164)&gt;3),IF(O164=N164,1,0),0)</f>
        <v>0</v>
      </c>
      <c r="R164" s="0" t="n">
        <f aca="false">IF(((O164+P164)&gt;3),IF(N164&lt;O164,1,0),0)</f>
        <v>0</v>
      </c>
      <c r="U164" s="0" t="n">
        <f aca="false">IF(((S164+T164)&gt;3),IF(S164&gt;5,1,0),0)</f>
        <v>0</v>
      </c>
      <c r="V164" s="0" t="n">
        <f aca="false">IF(((S164+T164)&gt;3),IF(T164=S164,1,0),0)</f>
        <v>0</v>
      </c>
      <c r="W164" s="0" t="n">
        <f aca="false">IF(((T164+U164)&gt;3),IF(S164&lt;T164,1,0),0)</f>
        <v>0</v>
      </c>
      <c r="Z164" s="0" t="n">
        <f aca="false">IF(((X164+Y164)&gt;3),IF(X164&gt;5,1,0),0)</f>
        <v>0</v>
      </c>
      <c r="AA164" s="0" t="n">
        <f aca="false">IF(((X164+Y164)&gt;3),IF(Y164=X164,1,0),0)</f>
        <v>0</v>
      </c>
      <c r="AB164" s="0" t="n">
        <f aca="false">IF(((Y164+Z164)&gt;3),IF(X164&lt;Y164,1,0),0)</f>
        <v>0</v>
      </c>
      <c r="AE164" s="0" t="n">
        <f aca="false">IF(((AC164+AD164)&gt;3),IF(AC164&gt;5,1,0),0)</f>
        <v>0</v>
      </c>
      <c r="AF164" s="0" t="n">
        <f aca="false">IF(((AC164+AD164)&gt;3),IF(AD164=AC164,1,0),0)</f>
        <v>0</v>
      </c>
      <c r="AG164" s="0" t="n">
        <f aca="false">IF(((AD164+AE164)&gt;3),IF(AC164&lt;AD164,1,0),0)</f>
        <v>0</v>
      </c>
      <c r="AJ164" s="0" t="n">
        <f aca="false">IF(((AH164+AI164)&gt;3),IF(AH164&gt;5,1,0),0)</f>
        <v>0</v>
      </c>
      <c r="AK164" s="0" t="n">
        <f aca="false">IF(((AH164+AI164)&gt;3),IF(AI164=AH164,1,0),0)</f>
        <v>0</v>
      </c>
      <c r="AL164" s="0" t="n">
        <f aca="false">IF(((AI164+AJ164)&gt;3),IF(AH164&lt;AI164,1,0),0)</f>
        <v>0</v>
      </c>
      <c r="AO164" s="0" t="n">
        <f aca="false">IF(((AM164+AN164)&gt;3),IF(AM164&gt;5,1,0),0)</f>
        <v>0</v>
      </c>
      <c r="AP164" s="0" t="n">
        <f aca="false">IF(((AM164+AN164)&gt;3),IF(AN164=AM164,1,0),0)</f>
        <v>0</v>
      </c>
      <c r="AQ164" s="0" t="n">
        <f aca="false">IF(((AN164+AO164)&gt;3),IF(AM164&lt;AN164,1,0),0)</f>
        <v>0</v>
      </c>
      <c r="AT164" s="0" t="n">
        <f aca="false">IF(((AR164+AS164)&gt;3),IF(AR164&gt;5,1,0),0)</f>
        <v>0</v>
      </c>
      <c r="AU164" s="0" t="n">
        <f aca="false">IF(((AR164+AS164)&gt;3),IF(AS164=AR164,1,0),0)</f>
        <v>0</v>
      </c>
      <c r="AV164" s="0" t="n">
        <f aca="false">IF(((AS164+AT164)&gt;3),IF(AR164&lt;AS164,1,0),0)</f>
        <v>0</v>
      </c>
      <c r="AY164" s="0" t="n">
        <f aca="false">IF(((AW164+AX164)&gt;3),IF(AW164&gt;5,1,0),0)</f>
        <v>0</v>
      </c>
      <c r="AZ164" s="0" t="n">
        <f aca="false">IF(((AW164+AX164)&gt;3),IF(AX164=AW164,1,0),0)</f>
        <v>0</v>
      </c>
      <c r="BA164" s="0" t="n">
        <f aca="false">IF(((AX164+AY164)&gt;3),IF(AW164&lt;AX164,1,0),0)</f>
        <v>0</v>
      </c>
      <c r="BD164" s="0" t="n">
        <f aca="false">IF(((BB164+BC164)&gt;3),IF(BB164&gt;5,1,0),0)</f>
        <v>0</v>
      </c>
      <c r="BE164" s="0" t="n">
        <f aca="false">IF(((BB164+BC164)&gt;3),IF(BC164=BB164,1,0),0)</f>
        <v>0</v>
      </c>
      <c r="BF164" s="0" t="n">
        <f aca="false">IF(((BC164+BB164)&gt;3),IF(BB164&lt;BC164,1,0),0)</f>
        <v>0</v>
      </c>
    </row>
    <row r="165" customFormat="false" ht="12.75" hidden="false" customHeight="false" outlineLevel="0" collapsed="false">
      <c r="B165" s="0" t="str">
        <f aca="false">+a</f>
        <v>Mossford 6</v>
      </c>
      <c r="C165" s="3" t="n">
        <f aca="false">+'Averages week by week'!AJ48</f>
        <v>8</v>
      </c>
      <c r="D165" s="3" t="s">
        <v>73</v>
      </c>
      <c r="E165" s="3" t="n">
        <f aca="false">+'Averages week by week'!AJ18</f>
        <v>2</v>
      </c>
      <c r="F165" s="0" t="str">
        <f aca="false">+E</f>
        <v>Grove</v>
      </c>
      <c r="H165" s="3"/>
      <c r="I165" s="0" t="n">
        <f aca="false">+C165</f>
        <v>8</v>
      </c>
      <c r="J165" s="0" t="n">
        <f aca="false">+E165</f>
        <v>2</v>
      </c>
      <c r="K165" s="0" t="n">
        <f aca="false">IF(((I165+J165)&gt;3),IF(I165&gt;5,1,0),0)</f>
        <v>1</v>
      </c>
      <c r="L165" s="0" t="n">
        <f aca="false">IF(((I165+J165)&gt;3),IF(J165=I165,1,0),0)</f>
        <v>0</v>
      </c>
      <c r="M165" s="0" t="n">
        <f aca="false">IF(((J165+K165)&gt;3),IF(I165&lt;J165,1,0),0)</f>
        <v>0</v>
      </c>
      <c r="P165" s="0" t="n">
        <f aca="false">IF(((N165+O165)&gt;3),IF(N165&gt;5,1,0),0)</f>
        <v>0</v>
      </c>
      <c r="Q165" s="0" t="n">
        <f aca="false">IF(((N165+O165)&gt;3),IF(O165=N165,1,0),0)</f>
        <v>0</v>
      </c>
      <c r="R165" s="0" t="n">
        <f aca="false">IF(((O165+P165)&gt;3),IF(N165&lt;O165,1,0),0)</f>
        <v>0</v>
      </c>
      <c r="U165" s="0" t="n">
        <f aca="false">IF(((S165+T165)&gt;3),IF(S165&gt;5,1,0),0)</f>
        <v>0</v>
      </c>
      <c r="V165" s="0" t="n">
        <f aca="false">IF(((S165+T165)&gt;3),IF(T165=S165,1,0),0)</f>
        <v>0</v>
      </c>
      <c r="W165" s="0" t="n">
        <f aca="false">IF(((T165+U165)&gt;3),IF(S165&lt;T165,1,0),0)</f>
        <v>0</v>
      </c>
      <c r="Z165" s="0" t="n">
        <f aca="false">IF(((X165+Y165)&gt;3),IF(X165&gt;5,1,0),0)</f>
        <v>0</v>
      </c>
      <c r="AA165" s="0" t="n">
        <f aca="false">IF(((X165+Y165)&gt;3),IF(Y165=X165,1,0),0)</f>
        <v>0</v>
      </c>
      <c r="AB165" s="0" t="n">
        <f aca="false">IF(((Y165+Z165)&gt;3),IF(X165&lt;Y165,1,0),0)</f>
        <v>0</v>
      </c>
      <c r="AC165" s="0" t="n">
        <f aca="false">+E165</f>
        <v>2</v>
      </c>
      <c r="AD165" s="0" t="n">
        <f aca="false">+C165</f>
        <v>8</v>
      </c>
      <c r="AE165" s="0" t="n">
        <f aca="false">IF(((AC165+AD165)&gt;3),IF(AC165&gt;5,1,0),0)</f>
        <v>0</v>
      </c>
      <c r="AF165" s="0" t="n">
        <f aca="false">IF(((AC165+AD165)&gt;3),IF(AD165=AC165,1,0),0)</f>
        <v>0</v>
      </c>
      <c r="AG165" s="0" t="n">
        <f aca="false">IF(((AD165+AE165)&gt;3),IF(AC165&lt;AD165,1,0),0)</f>
        <v>1</v>
      </c>
      <c r="AJ165" s="0" t="n">
        <f aca="false">IF(((AH165+AI165)&gt;3),IF(AH165&gt;5,1,0),0)</f>
        <v>0</v>
      </c>
      <c r="AK165" s="0" t="n">
        <f aca="false">IF(((AH165+AI165)&gt;3),IF(AI165=AH165,1,0),0)</f>
        <v>0</v>
      </c>
      <c r="AL165" s="0" t="n">
        <f aca="false">IF(((AI165+AJ165)&gt;3),IF(AH165&lt;AI165,1,0),0)</f>
        <v>0</v>
      </c>
      <c r="AO165" s="0" t="n">
        <f aca="false">IF(((AM165+AN165)&gt;3),IF(AM165&gt;5,1,0),0)</f>
        <v>0</v>
      </c>
      <c r="AP165" s="0" t="n">
        <f aca="false">IF(((AM165+AN165)&gt;3),IF(AN165=AM165,1,0),0)</f>
        <v>0</v>
      </c>
      <c r="AQ165" s="0" t="n">
        <f aca="false">IF(((AN165+AO165)&gt;3),IF(AM165&lt;AN165,1,0),0)</f>
        <v>0</v>
      </c>
      <c r="AT165" s="0" t="n">
        <f aca="false">IF(((AR165+AS165)&gt;3),IF(AR165&gt;5,1,0),0)</f>
        <v>0</v>
      </c>
      <c r="AU165" s="0" t="n">
        <f aca="false">IF(((AR165+AS165)&gt;3),IF(AS165=AR165,1,0),0)</f>
        <v>0</v>
      </c>
      <c r="AV165" s="0" t="n">
        <f aca="false">IF(((AS165+AT165)&gt;3),IF(AR165&lt;AS165,1,0),0)</f>
        <v>0</v>
      </c>
      <c r="AY165" s="0" t="n">
        <f aca="false">IF(((AW165+AX165)&gt;3),IF(AW165&gt;5,1,0),0)</f>
        <v>0</v>
      </c>
      <c r="AZ165" s="0" t="n">
        <f aca="false">IF(((AW165+AX165)&gt;3),IF(AX165=AW165,1,0),0)</f>
        <v>0</v>
      </c>
      <c r="BA165" s="0" t="n">
        <f aca="false">IF(((AX165+AY165)&gt;3),IF(AW165&lt;AX165,1,0),0)</f>
        <v>0</v>
      </c>
      <c r="BD165" s="0" t="n">
        <f aca="false">IF(((BB165+BC165)&gt;3),IF(BB165&gt;5,1,0),0)</f>
        <v>0</v>
      </c>
      <c r="BE165" s="0" t="n">
        <f aca="false">IF(((BB165+BC165)&gt;3),IF(BC165=BB165,1,0),0)</f>
        <v>0</v>
      </c>
      <c r="BF165" s="0" t="n">
        <f aca="false">IF(((BC165+BB165)&gt;3),IF(BB165&lt;BC165,1,0),0)</f>
        <v>0</v>
      </c>
    </row>
    <row r="166" customFormat="false" ht="12.75" hidden="false" customHeight="false" outlineLevel="0" collapsed="false">
      <c r="B166" s="0" t="str">
        <f aca="false">+B</f>
        <v>Wanstead &amp; Woodford</v>
      </c>
      <c r="C166" s="3" t="n">
        <f aca="false">+'Averages week by week'!AJ113</f>
        <v>7</v>
      </c>
      <c r="D166" s="3" t="s">
        <v>73</v>
      </c>
      <c r="E166" s="3" t="n">
        <f aca="false">+'Averages week by week'!AJ36</f>
        <v>3</v>
      </c>
      <c r="F166" s="0" t="str">
        <f aca="false">+D</f>
        <v>Heathcote 4</v>
      </c>
      <c r="H166" s="3"/>
      <c r="K166" s="0" t="n">
        <f aca="false">IF(((I166+J166)&gt;3),IF(I166&gt;5,1,0),0)</f>
        <v>0</v>
      </c>
      <c r="L166" s="0" t="n">
        <f aca="false">IF(((I166+J166)&gt;3),IF(J166=I166,1,0),0)</f>
        <v>0</v>
      </c>
      <c r="M166" s="0" t="n">
        <f aca="false">IF(((J166+K166)&gt;3),IF(I166&lt;J166,1,0),0)</f>
        <v>0</v>
      </c>
      <c r="N166" s="0" t="n">
        <f aca="false">+C166</f>
        <v>7</v>
      </c>
      <c r="O166" s="0" t="n">
        <f aca="false">+E166</f>
        <v>3</v>
      </c>
      <c r="P166" s="0" t="n">
        <f aca="false">IF(((N166+O166)&gt;3),IF(N166&gt;5,1,0),0)</f>
        <v>1</v>
      </c>
      <c r="Q166" s="0" t="n">
        <f aca="false">IF(((N166+O166)&gt;3),IF(O166=N166,1,0),0)</f>
        <v>0</v>
      </c>
      <c r="R166" s="0" t="n">
        <f aca="false">IF(((O166+P166)&gt;3),IF(N166&lt;O166,1,0),0)</f>
        <v>0</v>
      </c>
      <c r="U166" s="0" t="n">
        <f aca="false">IF(((S166+T166)&gt;3),IF(S166&gt;5,1,0),0)</f>
        <v>0</v>
      </c>
      <c r="V166" s="0" t="n">
        <f aca="false">IF(((S166+T166)&gt;3),IF(T166=S166,1,0),0)</f>
        <v>0</v>
      </c>
      <c r="W166" s="0" t="n">
        <f aca="false">IF(((T166+U166)&gt;3),IF(S166&lt;T166,1,0),0)</f>
        <v>0</v>
      </c>
      <c r="X166" s="0" t="n">
        <f aca="false">+E166</f>
        <v>3</v>
      </c>
      <c r="Y166" s="0" t="n">
        <f aca="false">+C166</f>
        <v>7</v>
      </c>
      <c r="Z166" s="0" t="n">
        <f aca="false">IF(((X166+Y166)&gt;3),IF(X166&gt;5,1,0),0)</f>
        <v>0</v>
      </c>
      <c r="AA166" s="0" t="n">
        <f aca="false">IF(((X166+Y166)&gt;3),IF(Y166=X166,1,0),0)</f>
        <v>0</v>
      </c>
      <c r="AB166" s="0" t="n">
        <f aca="false">IF(((Y166+Z166)&gt;3),IF(X166&lt;Y166,1,0),0)</f>
        <v>1</v>
      </c>
      <c r="AE166" s="0" t="n">
        <f aca="false">IF(((AC166+AD166)&gt;3),IF(AC166&gt;5,1,0),0)</f>
        <v>0</v>
      </c>
      <c r="AF166" s="0" t="n">
        <f aca="false">IF(((AC166+AD166)&gt;3),IF(AD166=AC166,1,0),0)</f>
        <v>0</v>
      </c>
      <c r="AG166" s="0" t="n">
        <f aca="false">IF(((AD166+AE166)&gt;3),IF(AC166&lt;AD166,1,0),0)</f>
        <v>0</v>
      </c>
      <c r="AJ166" s="0" t="n">
        <f aca="false">IF(((AH166+AI166)&gt;3),IF(AH166&gt;5,1,0),0)</f>
        <v>0</v>
      </c>
      <c r="AK166" s="0" t="n">
        <f aca="false">IF(((AH166+AI166)&gt;3),IF(AI166=AH166,1,0),0)</f>
        <v>0</v>
      </c>
      <c r="AL166" s="0" t="n">
        <f aca="false">IF(((AI166+AJ166)&gt;3),IF(AH166&lt;AI166,1,0),0)</f>
        <v>0</v>
      </c>
      <c r="AO166" s="0" t="n">
        <f aca="false">IF(((AM166+AN166)&gt;3),IF(AM166&gt;5,1,0),0)</f>
        <v>0</v>
      </c>
      <c r="AP166" s="0" t="n">
        <f aca="false">IF(((AM166+AN166)&gt;3),IF(AN166=AM166,1,0),0)</f>
        <v>0</v>
      </c>
      <c r="AQ166" s="0" t="n">
        <f aca="false">IF(((AN166+AO166)&gt;3),IF(AM166&lt;AN166,1,0),0)</f>
        <v>0</v>
      </c>
      <c r="AT166" s="0" t="n">
        <f aca="false">IF(((AR166+AS166)&gt;3),IF(AR166&gt;5,1,0),0)</f>
        <v>0</v>
      </c>
      <c r="AU166" s="0" t="n">
        <f aca="false">IF(((AR166+AS166)&gt;3),IF(AS166=AR166,1,0),0)</f>
        <v>0</v>
      </c>
      <c r="AV166" s="0" t="n">
        <f aca="false">IF(((AS166+AT166)&gt;3),IF(AR166&lt;AS166,1,0),0)</f>
        <v>0</v>
      </c>
      <c r="AY166" s="0" t="n">
        <f aca="false">IF(((AW166+AX166)&gt;3),IF(AW166&gt;5,1,0),0)</f>
        <v>0</v>
      </c>
      <c r="AZ166" s="0" t="n">
        <f aca="false">IF(((AW166+AX166)&gt;3),IF(AX166=AW166,1,0),0)</f>
        <v>0</v>
      </c>
      <c r="BA166" s="0" t="n">
        <f aca="false">IF(((AX166+AY166)&gt;3),IF(AW166&lt;AX166,1,0),0)</f>
        <v>0</v>
      </c>
      <c r="BD166" s="0" t="n">
        <f aca="false">IF(((BB166+BC166)&gt;3),IF(BB166&gt;5,1,0),0)</f>
        <v>0</v>
      </c>
      <c r="BE166" s="0" t="n">
        <f aca="false">IF(((BB166+BC166)&gt;3),IF(BC166=BB166,1,0),0)</f>
        <v>0</v>
      </c>
      <c r="BF166" s="0" t="n">
        <f aca="false">IF(((BC166+BB166)&gt;3),IF(BB166&lt;BC166,1,0),0)</f>
        <v>0</v>
      </c>
    </row>
    <row r="167" customFormat="false" ht="12.75" hidden="false" customHeight="false" outlineLevel="0" collapsed="false">
      <c r="B167" s="0" t="str">
        <f aca="false">+J</f>
        <v>RTTL 3</v>
      </c>
      <c r="C167" s="3" t="n">
        <f aca="false">+'Averages week by week'!AJ103</f>
        <v>5</v>
      </c>
      <c r="D167" s="3" t="s">
        <v>73</v>
      </c>
      <c r="E167" s="3" t="n">
        <f aca="false">+'Averages week by week'!AJ79</f>
        <v>5</v>
      </c>
      <c r="F167" s="0" t="str">
        <f aca="false">+CC</f>
        <v>Redbridge Social 1</v>
      </c>
      <c r="H167" s="3"/>
      <c r="K167" s="0" t="n">
        <f aca="false">IF(((I167+J167)&gt;3),IF(I167&gt;5,1,0),0)</f>
        <v>0</v>
      </c>
      <c r="L167" s="0" t="n">
        <f aca="false">IF(((I167+J167)&gt;3),IF(J167=I167,1,0),0)</f>
        <v>0</v>
      </c>
      <c r="M167" s="0" t="n">
        <f aca="false">IF(((J167+K167)&gt;3),IF(I167&lt;J167,1,0),0)</f>
        <v>0</v>
      </c>
      <c r="P167" s="0" t="n">
        <f aca="false">IF(((N167+O167)&gt;3),IF(N167&gt;5,1,0),0)</f>
        <v>0</v>
      </c>
      <c r="Q167" s="0" t="n">
        <f aca="false">IF(((N167+O167)&gt;3),IF(O167=N167,1,0),0)</f>
        <v>0</v>
      </c>
      <c r="R167" s="0" t="n">
        <f aca="false">IF(((O167+P167)&gt;3),IF(N167&lt;O167,1,0),0)</f>
        <v>0</v>
      </c>
      <c r="S167" s="0" t="n">
        <f aca="false">+E167</f>
        <v>5</v>
      </c>
      <c r="T167" s="0" t="n">
        <f aca="false">+C167</f>
        <v>5</v>
      </c>
      <c r="U167" s="0" t="n">
        <f aca="false">IF(((S167+T167)&gt;3),IF(S167&gt;5,1,0),0)</f>
        <v>0</v>
      </c>
      <c r="V167" s="0" t="n">
        <f aca="false">IF(((S167+T167)&gt;3),IF(T167=S167,1,0),0)</f>
        <v>1</v>
      </c>
      <c r="W167" s="0" t="n">
        <f aca="false">IF(((T167+U167)&gt;3),IF(S167&lt;T167,1,0),0)</f>
        <v>0</v>
      </c>
      <c r="Z167" s="0" t="n">
        <f aca="false">IF(((X167+Y167)&gt;3),IF(X167&gt;5,1,0),0)</f>
        <v>0</v>
      </c>
      <c r="AA167" s="0" t="n">
        <f aca="false">IF(((X167+Y167)&gt;3),IF(Y167=X167,1,0),0)</f>
        <v>0</v>
      </c>
      <c r="AB167" s="0" t="n">
        <f aca="false">IF(((Y167+Z167)&gt;3),IF(X167&lt;Y167,1,0),0)</f>
        <v>0</v>
      </c>
      <c r="AE167" s="0" t="n">
        <f aca="false">IF(((AC167+AD167)&gt;3),IF(AC167&gt;5,1,0),0)</f>
        <v>0</v>
      </c>
      <c r="AF167" s="0" t="n">
        <f aca="false">IF(((AC167+AD167)&gt;3),IF(AD167=AC167,1,0),0)</f>
        <v>0</v>
      </c>
      <c r="AG167" s="0" t="n">
        <f aca="false">IF(((AD167+AE167)&gt;3),IF(AC167&lt;AD167,1,0),0)</f>
        <v>0</v>
      </c>
      <c r="AJ167" s="0" t="n">
        <f aca="false">IF(((AH167+AI167)&gt;3),IF(AH167&gt;5,1,0),0)</f>
        <v>0</v>
      </c>
      <c r="AK167" s="0" t="n">
        <f aca="false">IF(((AH167+AI167)&gt;3),IF(AI167=AH167,1,0),0)</f>
        <v>0</v>
      </c>
      <c r="AL167" s="0" t="n">
        <f aca="false">IF(((AI167+AJ167)&gt;3),IF(AH167&lt;AI167,1,0),0)</f>
        <v>0</v>
      </c>
      <c r="AO167" s="0" t="n">
        <f aca="false">IF(((AM167+AN167)&gt;3),IF(AM167&gt;5,1,0),0)</f>
        <v>0</v>
      </c>
      <c r="AP167" s="0" t="n">
        <f aca="false">IF(((AM167+AN167)&gt;3),IF(AN167=AM167,1,0),0)</f>
        <v>0</v>
      </c>
      <c r="AQ167" s="0" t="n">
        <f aca="false">IF(((AN167+AO167)&gt;3),IF(AM167&lt;AN167,1,0),0)</f>
        <v>0</v>
      </c>
      <c r="AT167" s="0" t="n">
        <f aca="false">IF(((AR167+AS167)&gt;3),IF(AR167&gt;5,1,0),0)</f>
        <v>0</v>
      </c>
      <c r="AU167" s="0" t="n">
        <f aca="false">IF(((AR167+AS167)&gt;3),IF(AS167=AR167,1,0),0)</f>
        <v>0</v>
      </c>
      <c r="AV167" s="0" t="n">
        <f aca="false">IF(((AS167+AT167)&gt;3),IF(AR167&lt;AS167,1,0),0)</f>
        <v>0</v>
      </c>
      <c r="AY167" s="0" t="n">
        <f aca="false">IF(((AW167+AX167)&gt;3),IF(AW167&gt;5,1,0),0)</f>
        <v>0</v>
      </c>
      <c r="AZ167" s="0" t="n">
        <f aca="false">IF(((AW167+AX167)&gt;3),IF(AX167=AW167,1,0),0)</f>
        <v>0</v>
      </c>
      <c r="BA167" s="0" t="n">
        <f aca="false">IF(((AX167+AY167)&gt;3),IF(AW167&lt;AX167,1,0),0)</f>
        <v>0</v>
      </c>
      <c r="BB167" s="0" t="n">
        <f aca="false">+C167</f>
        <v>5</v>
      </c>
      <c r="BC167" s="0" t="n">
        <f aca="false">+E167</f>
        <v>5</v>
      </c>
      <c r="BD167" s="0" t="n">
        <f aca="false">IF(((BB167+BC167)&gt;3),IF(BB167&gt;5,1,0),0)</f>
        <v>0</v>
      </c>
      <c r="BE167" s="0" t="n">
        <f aca="false">IF(((BB167+BC167)&gt;3),IF(BC167=BB167,1,0),0)</f>
        <v>1</v>
      </c>
      <c r="BF167" s="0" t="n">
        <f aca="false">IF(((BC167+BB167)&gt;3),IF(BB167&lt;BC167,1,0),0)</f>
        <v>0</v>
      </c>
    </row>
    <row r="168" customFormat="false" ht="12.75" hidden="false" customHeight="false" outlineLevel="0" collapsed="false">
      <c r="B168" s="0" t="str">
        <f aca="false">+I</f>
        <v>Mossford 7</v>
      </c>
      <c r="C168" s="3" t="n">
        <f aca="false">+'Averages week by week'!AJ57</f>
        <v>7</v>
      </c>
      <c r="D168" s="3" t="s">
        <v>73</v>
      </c>
      <c r="E168" s="3" t="n">
        <f aca="false">+'Averages week by week'!AJ127</f>
        <v>3</v>
      </c>
      <c r="F168" s="0" t="str">
        <f aca="false">+F</f>
        <v>Woodlands 2</v>
      </c>
      <c r="H168" s="3"/>
      <c r="K168" s="0" t="n">
        <f aca="false">IF(((I168+J168)&gt;3),IF(I168&gt;5,1,0),0)</f>
        <v>0</v>
      </c>
      <c r="L168" s="0" t="n">
        <f aca="false">IF(((I168+J168)&gt;3),IF(J168=I168,1,0),0)</f>
        <v>0</v>
      </c>
      <c r="M168" s="0" t="n">
        <f aca="false">IF(((J168+K168)&gt;3),IF(I168&lt;J168,1,0),0)</f>
        <v>0</v>
      </c>
      <c r="P168" s="0" t="n">
        <f aca="false">IF(((N168+O168)&gt;3),IF(N168&gt;5,1,0),0)</f>
        <v>0</v>
      </c>
      <c r="Q168" s="0" t="n">
        <f aca="false">IF(((N168+O168)&gt;3),IF(O168=N168,1,0),0)</f>
        <v>0</v>
      </c>
      <c r="R168" s="0" t="n">
        <f aca="false">IF(((O168+P168)&gt;3),IF(N168&lt;O168,1,0),0)</f>
        <v>0</v>
      </c>
      <c r="U168" s="0" t="n">
        <f aca="false">IF(((S168+T168)&gt;3),IF(S168&gt;5,1,0),0)</f>
        <v>0</v>
      </c>
      <c r="V168" s="0" t="n">
        <f aca="false">IF(((S168+T168)&gt;3),IF(T168=S168,1,0),0)</f>
        <v>0</v>
      </c>
      <c r="W168" s="0" t="n">
        <f aca="false">IF(((T168+U168)&gt;3),IF(S168&lt;T168,1,0),0)</f>
        <v>0</v>
      </c>
      <c r="Z168" s="0" t="n">
        <f aca="false">IF(((X168+Y168)&gt;3),IF(X168&gt;5,1,0),0)</f>
        <v>0</v>
      </c>
      <c r="AA168" s="0" t="n">
        <f aca="false">IF(((X168+Y168)&gt;3),IF(Y168=X168,1,0),0)</f>
        <v>0</v>
      </c>
      <c r="AB168" s="0" t="n">
        <f aca="false">IF(((Y168+Z168)&gt;3),IF(X168&lt;Y168,1,0),0)</f>
        <v>0</v>
      </c>
      <c r="AE168" s="0" t="n">
        <f aca="false">IF(((AC168+AD168)&gt;3),IF(AC168&gt;5,1,0),0)</f>
        <v>0</v>
      </c>
      <c r="AF168" s="0" t="n">
        <f aca="false">IF(((AC168+AD168)&gt;3),IF(AD168=AC168,1,0),0)</f>
        <v>0</v>
      </c>
      <c r="AG168" s="0" t="n">
        <f aca="false">IF(((AD168+AE168)&gt;3),IF(AC168&lt;AD168,1,0),0)</f>
        <v>0</v>
      </c>
      <c r="AH168" s="0" t="n">
        <f aca="false">+E168</f>
        <v>3</v>
      </c>
      <c r="AI168" s="0" t="n">
        <f aca="false">+C168</f>
        <v>7</v>
      </c>
      <c r="AJ168" s="0" t="n">
        <f aca="false">IF(((AH168+AI168)&gt;3),IF(AH168&gt;5,1,0),0)</f>
        <v>0</v>
      </c>
      <c r="AK168" s="0" t="n">
        <f aca="false">IF(((AH168+AI168)&gt;3),IF(AI168=AH168,1,0),0)</f>
        <v>0</v>
      </c>
      <c r="AL168" s="0" t="n">
        <f aca="false">IF(((AI168+AJ168)&gt;3),IF(AH168&lt;AI168,1,0),0)</f>
        <v>1</v>
      </c>
      <c r="AO168" s="0" t="n">
        <f aca="false">IF(((AM168+AN168)&gt;3),IF(AM168&gt;5,1,0),0)</f>
        <v>0</v>
      </c>
      <c r="AP168" s="0" t="n">
        <f aca="false">IF(((AM168+AN168)&gt;3),IF(AN168=AM168,1,0),0)</f>
        <v>0</v>
      </c>
      <c r="AQ168" s="0" t="n">
        <f aca="false">IF(((AN168+AO168)&gt;3),IF(AM168&lt;AN168,1,0),0)</f>
        <v>0</v>
      </c>
      <c r="AT168" s="0" t="n">
        <f aca="false">IF(((AR168+AS168)&gt;3),IF(AR168&gt;5,1,0),0)</f>
        <v>0</v>
      </c>
      <c r="AU168" s="0" t="n">
        <f aca="false">IF(((AR168+AS168)&gt;3),IF(AS168=AR168,1,0),0)</f>
        <v>0</v>
      </c>
      <c r="AV168" s="0" t="n">
        <f aca="false">IF(((AS168+AT168)&gt;3),IF(AR168&lt;AS168,1,0),0)</f>
        <v>0</v>
      </c>
      <c r="AW168" s="0" t="n">
        <f aca="false">+C168</f>
        <v>7</v>
      </c>
      <c r="AX168" s="0" t="n">
        <f aca="false">+E168</f>
        <v>3</v>
      </c>
      <c r="AY168" s="0" t="n">
        <f aca="false">IF(((AW168+AX168)&gt;3),IF(AW168&gt;5,1,0),0)</f>
        <v>1</v>
      </c>
      <c r="AZ168" s="0" t="n">
        <f aca="false">IF(((AW168+AX168)&gt;3),IF(AX168=AW168,1,0),0)</f>
        <v>0</v>
      </c>
      <c r="BA168" s="0" t="n">
        <f aca="false">IF(((AX168+AY168)&gt;3),IF(AW168&lt;AX168,1,0),0)</f>
        <v>0</v>
      </c>
      <c r="BD168" s="0" t="n">
        <f aca="false">IF(((BB168+BC168)&gt;3),IF(BB168&gt;5,1,0),0)</f>
        <v>0</v>
      </c>
      <c r="BE168" s="0" t="n">
        <f aca="false">IF(((BB168+BC168)&gt;3),IF(BC168=BB168,1,0),0)</f>
        <v>0</v>
      </c>
      <c r="BF168" s="0" t="n">
        <f aca="false">IF(((BC168+BB168)&gt;3),IF(BB168&lt;BC168,1,0),0)</f>
        <v>0</v>
      </c>
    </row>
    <row r="169" customFormat="false" ht="12.75" hidden="false" customHeight="false" outlineLevel="0" collapsed="false">
      <c r="B169" s="0" t="str">
        <f aca="false">+H</f>
        <v>Rendezvous 2</v>
      </c>
      <c r="C169" s="3" t="n">
        <f aca="false">+'Averages week by week'!AJ91</f>
        <v>9</v>
      </c>
      <c r="D169" s="3" t="s">
        <v>73</v>
      </c>
      <c r="E169" s="3" t="n">
        <f aca="false">+'Averages week by week'!AJ68</f>
        <v>1</v>
      </c>
      <c r="F169" s="0" t="str">
        <f aca="false">+G</f>
        <v>Redbridge 2</v>
      </c>
      <c r="G169" s="1" t="s">
        <v>74</v>
      </c>
      <c r="H169" s="3"/>
      <c r="K169" s="0" t="n">
        <f aca="false">IF(((I169+J169)&gt;3),IF(I169&gt;5,1,0),0)</f>
        <v>0</v>
      </c>
      <c r="L169" s="0" t="n">
        <f aca="false">IF(((I169+J169)&gt;3),IF(J169=I169,1,0),0)</f>
        <v>0</v>
      </c>
      <c r="M169" s="0" t="n">
        <f aca="false">IF(((J169+K169)&gt;3),IF(I169&lt;J169,1,0),0)</f>
        <v>0</v>
      </c>
      <c r="P169" s="0" t="n">
        <f aca="false">IF(((N169+O169)&gt;3),IF(N169&gt;5,1,0),0)</f>
        <v>0</v>
      </c>
      <c r="Q169" s="0" t="n">
        <f aca="false">IF(((N169+O169)&gt;3),IF(O169=N169,1,0),0)</f>
        <v>0</v>
      </c>
      <c r="R169" s="0" t="n">
        <f aca="false">IF(((O169+P169)&gt;3),IF(N169&lt;O169,1,0),0)</f>
        <v>0</v>
      </c>
      <c r="U169" s="0" t="n">
        <f aca="false">IF(((S169+T169)&gt;3),IF(S169&gt;5,1,0),0)</f>
        <v>0</v>
      </c>
      <c r="V169" s="0" t="n">
        <f aca="false">IF(((S169+T169)&gt;3),IF(T169=S169,1,0),0)</f>
        <v>0</v>
      </c>
      <c r="W169" s="0" t="n">
        <f aca="false">IF(((T169+U169)&gt;3),IF(S169&lt;T169,1,0),0)</f>
        <v>0</v>
      </c>
      <c r="Z169" s="0" t="n">
        <f aca="false">IF(((X169+Y169)&gt;3),IF(X169&gt;5,1,0),0)</f>
        <v>0</v>
      </c>
      <c r="AA169" s="0" t="n">
        <f aca="false">IF(((X169+Y169)&gt;3),IF(Y169=X169,1,0),0)</f>
        <v>0</v>
      </c>
      <c r="AB169" s="0" t="n">
        <f aca="false">IF(((Y169+Z169)&gt;3),IF(X169&lt;Y169,1,0),0)</f>
        <v>0</v>
      </c>
      <c r="AE169" s="0" t="n">
        <f aca="false">IF(((AC169+AD169)&gt;3),IF(AC169&gt;5,1,0),0)</f>
        <v>0</v>
      </c>
      <c r="AF169" s="0" t="n">
        <f aca="false">IF(((AC169+AD169)&gt;3),IF(AD169=AC169,1,0),0)</f>
        <v>0</v>
      </c>
      <c r="AG169" s="0" t="n">
        <f aca="false">IF(((AD169+AE169)&gt;3),IF(AC169&lt;AD169,1,0),0)</f>
        <v>0</v>
      </c>
      <c r="AJ169" s="0" t="n">
        <f aca="false">IF(((AH169+AI169)&gt;3),IF(AH169&gt;5,1,0),0)</f>
        <v>0</v>
      </c>
      <c r="AK169" s="0" t="n">
        <f aca="false">IF(((AH169+AI169)&gt;3),IF(AI169=AH169,1,0),0)</f>
        <v>0</v>
      </c>
      <c r="AL169" s="0" t="n">
        <f aca="false">IF(((AI169+AJ169)&gt;3),IF(AH169&lt;AI169,1,0),0)</f>
        <v>0</v>
      </c>
      <c r="AM169" s="0" t="n">
        <f aca="false">+E169</f>
        <v>1</v>
      </c>
      <c r="AN169" s="0" t="n">
        <f aca="false">+C169</f>
        <v>9</v>
      </c>
      <c r="AO169" s="0" t="n">
        <f aca="false">IF(((AM169+AN169)&gt;3),IF(AM169&gt;5,1,0),0)</f>
        <v>0</v>
      </c>
      <c r="AP169" s="0" t="n">
        <f aca="false">IF(((AM169+AN169)&gt;3),IF(AN169=AM169,1,0),0)</f>
        <v>0</v>
      </c>
      <c r="AQ169" s="0" t="n">
        <f aca="false">IF(((AN169+AO169)&gt;3),IF(AM169&lt;AN169,1,0),0)</f>
        <v>1</v>
      </c>
      <c r="AR169" s="0" t="n">
        <f aca="false">+C169</f>
        <v>9</v>
      </c>
      <c r="AS169" s="0" t="n">
        <f aca="false">+E169</f>
        <v>1</v>
      </c>
      <c r="AT169" s="0" t="n">
        <f aca="false">IF(((AR169+AS169)&gt;3),IF(AR169&gt;5,1,0),0)</f>
        <v>1</v>
      </c>
      <c r="AU169" s="0" t="n">
        <f aca="false">IF(((AR169+AS169)&gt;3),IF(AS169=AR169,1,0),0)</f>
        <v>0</v>
      </c>
      <c r="AV169" s="0" t="n">
        <f aca="false">IF(((AS169+AT169)&gt;3),IF(AR169&lt;AS169,1,0),0)</f>
        <v>0</v>
      </c>
      <c r="AY169" s="0" t="n">
        <f aca="false">IF(((AW169+AX169)&gt;3),IF(AW169&gt;5,1,0),0)</f>
        <v>0</v>
      </c>
      <c r="AZ169" s="0" t="n">
        <f aca="false">IF(((AW169+AX169)&gt;3),IF(AX169=AW169,1,0),0)</f>
        <v>0</v>
      </c>
      <c r="BA169" s="0" t="n">
        <f aca="false">IF(((AX169+AY169)&gt;3),IF(AW169&lt;AX169,1,0),0)</f>
        <v>0</v>
      </c>
      <c r="BD169" s="0" t="n">
        <f aca="false">IF(((BB169+BC169)&gt;3),IF(BB169&gt;5,1,0),0)</f>
        <v>0</v>
      </c>
      <c r="BE169" s="0" t="n">
        <f aca="false">IF(((BB169+BC169)&gt;3),IF(BC169=BB169,1,0),0)</f>
        <v>0</v>
      </c>
      <c r="BF169" s="0" t="n">
        <f aca="false">IF(((BC169+BB169)&gt;3),IF(BB169&lt;BC169,1,0),0)</f>
        <v>0</v>
      </c>
    </row>
    <row r="170" customFormat="false" ht="13.5" hidden="false" customHeight="true" outlineLevel="0" collapsed="false">
      <c r="C170" s="3"/>
      <c r="D170" s="3"/>
      <c r="E170" s="3"/>
      <c r="H170" s="3"/>
      <c r="K170" s="0" t="n">
        <f aca="false">IF(((I170+J170)&gt;3),IF(I170&gt;5,1,0),0)</f>
        <v>0</v>
      </c>
      <c r="L170" s="0" t="n">
        <f aca="false">IF(((I170+J170)&gt;3),IF(J170=I170,1,0),0)</f>
        <v>0</v>
      </c>
      <c r="M170" s="0" t="n">
        <f aca="false">IF(((J170+K170)&gt;3),IF(I170&lt;J170,1,0),0)</f>
        <v>0</v>
      </c>
      <c r="P170" s="0" t="n">
        <f aca="false">IF(((N170+O170)&gt;3),IF(N170&gt;5,1,0),0)</f>
        <v>0</v>
      </c>
      <c r="Q170" s="0" t="n">
        <f aca="false">IF(((N170+O170)&gt;3),IF(O170=N170,1,0),0)</f>
        <v>0</v>
      </c>
      <c r="R170" s="0" t="n">
        <f aca="false">IF(((O170+P170)&gt;3),IF(N170&lt;O170,1,0),0)</f>
        <v>0</v>
      </c>
      <c r="U170" s="0" t="n">
        <f aca="false">IF(((S170+T170)&gt;3),IF(S170&gt;5,1,0),0)</f>
        <v>0</v>
      </c>
      <c r="V170" s="0" t="n">
        <f aca="false">IF(((S170+T170)&gt;3),IF(T170=S170,1,0),0)</f>
        <v>0</v>
      </c>
      <c r="W170" s="0" t="n">
        <f aca="false">IF(((T170+U170)&gt;3),IF(S170&lt;T170,1,0),0)</f>
        <v>0</v>
      </c>
      <c r="Z170" s="0" t="n">
        <f aca="false">IF(((X170+Y170)&gt;3),IF(X170&gt;5,1,0),0)</f>
        <v>0</v>
      </c>
      <c r="AA170" s="0" t="n">
        <f aca="false">IF(((X170+Y170)&gt;3),IF(Y170=X170,1,0),0)</f>
        <v>0</v>
      </c>
      <c r="AB170" s="0" t="n">
        <f aca="false">IF(((Y170+Z170)&gt;3),IF(X170&lt;Y170,1,0),0)</f>
        <v>0</v>
      </c>
      <c r="AE170" s="0" t="n">
        <f aca="false">IF(((AC170+AD170)&gt;3),IF(AC170&gt;5,1,0),0)</f>
        <v>0</v>
      </c>
      <c r="AF170" s="0" t="n">
        <f aca="false">IF(((AC170+AD170)&gt;3),IF(AD170=AC170,1,0),0)</f>
        <v>0</v>
      </c>
      <c r="AG170" s="0" t="n">
        <f aca="false">IF(((AD170+AE170)&gt;3),IF(AC170&lt;AD170,1,0),0)</f>
        <v>0</v>
      </c>
      <c r="AJ170" s="0" t="n">
        <f aca="false">IF(((AH170+AI170)&gt;3),IF(AH170&gt;5,1,0),0)</f>
        <v>0</v>
      </c>
      <c r="AK170" s="0" t="n">
        <f aca="false">IF(((AH170+AI170)&gt;3),IF(AI170=AH170,1,0),0)</f>
        <v>0</v>
      </c>
      <c r="AL170" s="0" t="n">
        <f aca="false">IF(((AI170+AJ170)&gt;3),IF(AH170&lt;AI170,1,0),0)</f>
        <v>0</v>
      </c>
      <c r="AO170" s="0" t="n">
        <f aca="false">IF(((AM170+AN170)&gt;3),IF(AM170&gt;5,1,0),0)</f>
        <v>0</v>
      </c>
      <c r="AP170" s="0" t="n">
        <f aca="false">IF(((AM170+AN170)&gt;3),IF(AN170=AM170,1,0),0)</f>
        <v>0</v>
      </c>
      <c r="AQ170" s="0" t="n">
        <f aca="false">IF(((AN170+AO170)&gt;3),IF(AM170&lt;AN170,1,0),0)</f>
        <v>0</v>
      </c>
      <c r="AT170" s="0" t="n">
        <f aca="false">IF(((AR170+AS170)&gt;3),IF(AR170&gt;5,1,0),0)</f>
        <v>0</v>
      </c>
      <c r="AU170" s="0" t="n">
        <f aca="false">IF(((AR170+AS170)&gt;3),IF(AS170=AR170,1,0),0)</f>
        <v>0</v>
      </c>
      <c r="AV170" s="0" t="n">
        <f aca="false">IF(((AS170+AT170)&gt;3),IF(AR170&lt;AS170,1,0),0)</f>
        <v>0</v>
      </c>
      <c r="AY170" s="0" t="n">
        <f aca="false">IF(((AW170+AX170)&gt;3),IF(AW170&gt;5,1,0),0)</f>
        <v>0</v>
      </c>
      <c r="AZ170" s="0" t="n">
        <f aca="false">IF(((AW170+AX170)&gt;3),IF(AX170=AW170,1,0),0)</f>
        <v>0</v>
      </c>
      <c r="BA170" s="0" t="n">
        <f aca="false">IF(((AX170+AY170)&gt;3),IF(AW170&lt;AX170,1,0),0)</f>
        <v>0</v>
      </c>
      <c r="BD170" s="0" t="n">
        <f aca="false">IF(((BB170+BC170)&gt;3),IF(BB170&gt;5,1,0),0)</f>
        <v>0</v>
      </c>
      <c r="BE170" s="0" t="n">
        <f aca="false">IF(((BB170+BC170)&gt;3),IF(BC170=BB170,1,0),0)</f>
        <v>0</v>
      </c>
      <c r="BF170" s="0" t="n">
        <f aca="false">IF(((BC170+BB170)&gt;3),IF(BB170&lt;BC170,1,0),0)</f>
        <v>0</v>
      </c>
    </row>
    <row r="171" customFormat="false" ht="12.75" hidden="false" customHeight="false" outlineLevel="0" collapsed="false">
      <c r="A171" s="4" t="s">
        <v>93</v>
      </c>
      <c r="C171" s="3"/>
      <c r="D171" s="3"/>
      <c r="E171" s="3"/>
      <c r="F171" s="2" t="n">
        <f aca="false">+F163+7</f>
        <v>38418</v>
      </c>
      <c r="H171" s="3"/>
      <c r="K171" s="0" t="n">
        <f aca="false">IF(((I171+J171)&gt;3),IF(I171&gt;5,1,0),0)</f>
        <v>0</v>
      </c>
      <c r="L171" s="0" t="n">
        <f aca="false">IF(((I171+J171)&gt;3),IF(J171=I171,1,0),0)</f>
        <v>0</v>
      </c>
      <c r="M171" s="0" t="n">
        <f aca="false">IF(((J171+K171)&gt;3),IF(I171&lt;J171,1,0),0)</f>
        <v>0</v>
      </c>
      <c r="P171" s="0" t="n">
        <f aca="false">IF(((N171+O171)&gt;3),IF(N171&gt;5,1,0),0)</f>
        <v>0</v>
      </c>
      <c r="Q171" s="0" t="n">
        <f aca="false">IF(((N171+O171)&gt;3),IF(O171=N171,1,0),0)</f>
        <v>0</v>
      </c>
      <c r="R171" s="0" t="n">
        <f aca="false">IF(((O171+P171)&gt;3),IF(N171&lt;O171,1,0),0)</f>
        <v>0</v>
      </c>
      <c r="U171" s="0" t="n">
        <f aca="false">IF(((S171+T171)&gt;3),IF(S171&gt;5,1,0),0)</f>
        <v>0</v>
      </c>
      <c r="V171" s="0" t="n">
        <f aca="false">IF(((S171+T171)&gt;3),IF(T171=S171,1,0),0)</f>
        <v>0</v>
      </c>
      <c r="W171" s="0" t="n">
        <f aca="false">IF(((T171+U171)&gt;3),IF(S171&lt;T171,1,0),0)</f>
        <v>0</v>
      </c>
      <c r="Z171" s="0" t="n">
        <f aca="false">IF(((X171+Y171)&gt;3),IF(X171&gt;5,1,0),0)</f>
        <v>0</v>
      </c>
      <c r="AA171" s="0" t="n">
        <f aca="false">IF(((X171+Y171)&gt;3),IF(Y171=X171,1,0),0)</f>
        <v>0</v>
      </c>
      <c r="AB171" s="0" t="n">
        <f aca="false">IF(((Y171+Z171)&gt;3),IF(X171&lt;Y171,1,0),0)</f>
        <v>0</v>
      </c>
      <c r="AE171" s="0" t="n">
        <f aca="false">IF(((AC171+AD171)&gt;3),IF(AC171&gt;5,1,0),0)</f>
        <v>0</v>
      </c>
      <c r="AF171" s="0" t="n">
        <f aca="false">IF(((AC171+AD171)&gt;3),IF(AD171=AC171,1,0),0)</f>
        <v>0</v>
      </c>
      <c r="AG171" s="0" t="n">
        <f aca="false">IF(((AD171+AE171)&gt;3),IF(AC171&lt;AD171,1,0),0)</f>
        <v>0</v>
      </c>
      <c r="AJ171" s="0" t="n">
        <f aca="false">IF(((AH171+AI171)&gt;3),IF(AH171&gt;5,1,0),0)</f>
        <v>0</v>
      </c>
      <c r="AK171" s="0" t="n">
        <f aca="false">IF(((AH171+AI171)&gt;3),IF(AI171=AH171,1,0),0)</f>
        <v>0</v>
      </c>
      <c r="AL171" s="0" t="n">
        <f aca="false">IF(((AI171+AJ171)&gt;3),IF(AH171&lt;AI171,1,0),0)</f>
        <v>0</v>
      </c>
      <c r="AO171" s="0" t="n">
        <f aca="false">IF(((AM171+AN171)&gt;3),IF(AM171&gt;5,1,0),0)</f>
        <v>0</v>
      </c>
      <c r="AP171" s="0" t="n">
        <f aca="false">IF(((AM171+AN171)&gt;3),IF(AN171=AM171,1,0),0)</f>
        <v>0</v>
      </c>
      <c r="AQ171" s="0" t="n">
        <f aca="false">IF(((AN171+AO171)&gt;3),IF(AM171&lt;AN171,1,0),0)</f>
        <v>0</v>
      </c>
      <c r="AT171" s="0" t="n">
        <f aca="false">IF(((AR171+AS171)&gt;3),IF(AR171&gt;5,1,0),0)</f>
        <v>0</v>
      </c>
      <c r="AU171" s="0" t="n">
        <f aca="false">IF(((AR171+AS171)&gt;3),IF(AS171=AR171,1,0),0)</f>
        <v>0</v>
      </c>
      <c r="AV171" s="0" t="n">
        <f aca="false">IF(((AS171+AT171)&gt;3),IF(AR171&lt;AS171,1,0),0)</f>
        <v>0</v>
      </c>
      <c r="AY171" s="0" t="n">
        <f aca="false">IF(((AW171+AX171)&gt;3),IF(AW171&gt;5,1,0),0)</f>
        <v>0</v>
      </c>
      <c r="AZ171" s="0" t="n">
        <f aca="false">IF(((AW171+AX171)&gt;3),IF(AX171=AW171,1,0),0)</f>
        <v>0</v>
      </c>
      <c r="BA171" s="0" t="n">
        <f aca="false">IF(((AX171+AY171)&gt;3),IF(AW171&lt;AX171,1,0),0)</f>
        <v>0</v>
      </c>
      <c r="BD171" s="0" t="n">
        <f aca="false">IF(((BB171+BC171)&gt;3),IF(BB171&gt;5,1,0),0)</f>
        <v>0</v>
      </c>
      <c r="BE171" s="0" t="n">
        <f aca="false">IF(((BB171+BC171)&gt;3),IF(BC171=BB171,1,0),0)</f>
        <v>0</v>
      </c>
      <c r="BF171" s="0" t="n">
        <f aca="false">IF(((BC171+BB171)&gt;3),IF(BB171&lt;BC171,1,0),0)</f>
        <v>0</v>
      </c>
    </row>
    <row r="172" customFormat="false" ht="12.75" hidden="false" customHeight="false" outlineLevel="0" collapsed="false">
      <c r="C172" s="3"/>
      <c r="D172" s="3"/>
      <c r="E172" s="3"/>
      <c r="H172" s="3"/>
      <c r="K172" s="0" t="n">
        <f aca="false">IF(((I172+J172)&gt;3),IF(I172&gt;5,1,0),0)</f>
        <v>0</v>
      </c>
      <c r="L172" s="0" t="n">
        <f aca="false">IF(((I172+J172)&gt;3),IF(J172=I172,1,0),0)</f>
        <v>0</v>
      </c>
      <c r="M172" s="0" t="n">
        <f aca="false">IF(((J172+K172)&gt;3),IF(I172&lt;J172,1,0),0)</f>
        <v>0</v>
      </c>
      <c r="P172" s="0" t="n">
        <f aca="false">IF(((N172+O172)&gt;3),IF(N172&gt;5,1,0),0)</f>
        <v>0</v>
      </c>
      <c r="Q172" s="0" t="n">
        <f aca="false">IF(((N172+O172)&gt;3),IF(O172=N172,1,0),0)</f>
        <v>0</v>
      </c>
      <c r="R172" s="0" t="n">
        <f aca="false">IF(((O172+P172)&gt;3),IF(N172&lt;O172,1,0),0)</f>
        <v>0</v>
      </c>
      <c r="U172" s="0" t="n">
        <f aca="false">IF(((S172+T172)&gt;3),IF(S172&gt;5,1,0),0)</f>
        <v>0</v>
      </c>
      <c r="V172" s="0" t="n">
        <f aca="false">IF(((S172+T172)&gt;3),IF(T172=S172,1,0),0)</f>
        <v>0</v>
      </c>
      <c r="W172" s="0" t="n">
        <f aca="false">IF(((T172+U172)&gt;3),IF(S172&lt;T172,1,0),0)</f>
        <v>0</v>
      </c>
      <c r="Z172" s="0" t="n">
        <f aca="false">IF(((X172+Y172)&gt;3),IF(X172&gt;5,1,0),0)</f>
        <v>0</v>
      </c>
      <c r="AA172" s="0" t="n">
        <f aca="false">IF(((X172+Y172)&gt;3),IF(Y172=X172,1,0),0)</f>
        <v>0</v>
      </c>
      <c r="AB172" s="0" t="n">
        <f aca="false">IF(((Y172+Z172)&gt;3),IF(X172&lt;Y172,1,0),0)</f>
        <v>0</v>
      </c>
      <c r="AE172" s="0" t="n">
        <f aca="false">IF(((AC172+AD172)&gt;3),IF(AC172&gt;5,1,0),0)</f>
        <v>0</v>
      </c>
      <c r="AF172" s="0" t="n">
        <f aca="false">IF(((AC172+AD172)&gt;3),IF(AD172=AC172,1,0),0)</f>
        <v>0</v>
      </c>
      <c r="AG172" s="0" t="n">
        <f aca="false">IF(((AD172+AE172)&gt;3),IF(AC172&lt;AD172,1,0),0)</f>
        <v>0</v>
      </c>
      <c r="AJ172" s="0" t="n">
        <f aca="false">IF(((AH172+AI172)&gt;3),IF(AH172&gt;5,1,0),0)</f>
        <v>0</v>
      </c>
      <c r="AK172" s="0" t="n">
        <f aca="false">IF(((AH172+AI172)&gt;3),IF(AI172=AH172,1,0),0)</f>
        <v>0</v>
      </c>
      <c r="AL172" s="0" t="n">
        <f aca="false">IF(((AI172+AJ172)&gt;3),IF(AH172&lt;AI172,1,0),0)</f>
        <v>0</v>
      </c>
      <c r="AO172" s="0" t="n">
        <f aca="false">IF(((AM172+AN172)&gt;3),IF(AM172&gt;5,1,0),0)</f>
        <v>0</v>
      </c>
      <c r="AP172" s="0" t="n">
        <f aca="false">IF(((AM172+AN172)&gt;3),IF(AN172=AM172,1,0),0)</f>
        <v>0</v>
      </c>
      <c r="AQ172" s="0" t="n">
        <f aca="false">IF(((AN172+AO172)&gt;3),IF(AM172&lt;AN172,1,0),0)</f>
        <v>0</v>
      </c>
      <c r="AT172" s="0" t="n">
        <f aca="false">IF(((AR172+AS172)&gt;3),IF(AR172&gt;5,1,0),0)</f>
        <v>0</v>
      </c>
      <c r="AU172" s="0" t="n">
        <f aca="false">IF(((AR172+AS172)&gt;3),IF(AS172=AR172,1,0),0)</f>
        <v>0</v>
      </c>
      <c r="AV172" s="0" t="n">
        <f aca="false">IF(((AS172+AT172)&gt;3),IF(AR172&lt;AS172,1,0),0)</f>
        <v>0</v>
      </c>
      <c r="AY172" s="0" t="n">
        <f aca="false">IF(((AW172+AX172)&gt;3),IF(AW172&gt;5,1,0),0)</f>
        <v>0</v>
      </c>
      <c r="AZ172" s="0" t="n">
        <f aca="false">IF(((AW172+AX172)&gt;3),IF(AX172=AW172,1,0),0)</f>
        <v>0</v>
      </c>
      <c r="BA172" s="0" t="n">
        <f aca="false">IF(((AX172+AY172)&gt;3),IF(AW172&lt;AX172,1,0),0)</f>
        <v>0</v>
      </c>
      <c r="BD172" s="0" t="n">
        <f aca="false">IF(((BB172+BC172)&gt;3),IF(BB172&gt;5,1,0),0)</f>
        <v>0</v>
      </c>
      <c r="BE172" s="0" t="n">
        <f aca="false">IF(((BB172+BC172)&gt;3),IF(BC172=BB172,1,0),0)</f>
        <v>0</v>
      </c>
      <c r="BF172" s="0" t="n">
        <f aca="false">IF(((BC172+BB172)&gt;3),IF(BB172&lt;BC172,1,0),0)</f>
        <v>0</v>
      </c>
    </row>
    <row r="173" customFormat="false" ht="12.75" hidden="false" customHeight="false" outlineLevel="0" collapsed="false">
      <c r="B173" s="0" t="str">
        <f aca="false">+D</f>
        <v>Heathcote 4</v>
      </c>
      <c r="C173" s="3" t="n">
        <f aca="false">+'Averages week by week'!AL36</f>
        <v>2</v>
      </c>
      <c r="D173" s="3" t="s">
        <v>73</v>
      </c>
      <c r="E173" s="3" t="n">
        <f aca="false">+'Averages week by week'!AL48</f>
        <v>8</v>
      </c>
      <c r="F173" s="0" t="str">
        <f aca="false">+a</f>
        <v>Mossford 6</v>
      </c>
      <c r="H173" s="3"/>
      <c r="I173" s="0" t="n">
        <f aca="false">+E173</f>
        <v>8</v>
      </c>
      <c r="J173" s="0" t="n">
        <f aca="false">+C173</f>
        <v>2</v>
      </c>
      <c r="K173" s="0" t="n">
        <f aca="false">IF(((I173+J173)&gt;3),IF(I173&gt;5,1,0),0)</f>
        <v>1</v>
      </c>
      <c r="L173" s="0" t="n">
        <f aca="false">IF(((I173+J173)&gt;3),IF(J173=I173,1,0),0)</f>
        <v>0</v>
      </c>
      <c r="M173" s="0" t="n">
        <f aca="false">IF(((J173+K173)&gt;3),IF(I173&lt;J173,1,0),0)</f>
        <v>0</v>
      </c>
      <c r="P173" s="0" t="n">
        <f aca="false">IF(((N173+O173)&gt;3),IF(N173&gt;5,1,0),0)</f>
        <v>0</v>
      </c>
      <c r="Q173" s="0" t="n">
        <f aca="false">IF(((N173+O173)&gt;3),IF(O173=N173,1,0),0)</f>
        <v>0</v>
      </c>
      <c r="R173" s="0" t="n">
        <f aca="false">IF(((O173+P173)&gt;3),IF(N173&lt;O173,1,0),0)</f>
        <v>0</v>
      </c>
      <c r="U173" s="0" t="n">
        <f aca="false">IF(((S173+T173)&gt;3),IF(S173&gt;5,1,0),0)</f>
        <v>0</v>
      </c>
      <c r="V173" s="0" t="n">
        <f aca="false">IF(((S173+T173)&gt;3),IF(T173=S173,1,0),0)</f>
        <v>0</v>
      </c>
      <c r="W173" s="0" t="n">
        <f aca="false">IF(((T173+U173)&gt;3),IF(S173&lt;T173,1,0),0)</f>
        <v>0</v>
      </c>
      <c r="X173" s="0" t="n">
        <f aca="false">+C173</f>
        <v>2</v>
      </c>
      <c r="Y173" s="0" t="n">
        <f aca="false">+E173</f>
        <v>8</v>
      </c>
      <c r="Z173" s="0" t="n">
        <f aca="false">IF(((X173+Y173)&gt;3),IF(X173&gt;5,1,0),0)</f>
        <v>0</v>
      </c>
      <c r="AA173" s="0" t="n">
        <f aca="false">IF(((X173+Y173)&gt;3),IF(Y173=X173,1,0),0)</f>
        <v>0</v>
      </c>
      <c r="AB173" s="0" t="n">
        <f aca="false">IF(((Y173+Z173)&gt;3),IF(X173&lt;Y173,1,0),0)</f>
        <v>1</v>
      </c>
      <c r="AE173" s="0" t="n">
        <f aca="false">IF(((AC173+AD173)&gt;3),IF(AC173&gt;5,1,0),0)</f>
        <v>0</v>
      </c>
      <c r="AF173" s="0" t="n">
        <f aca="false">IF(((AC173+AD173)&gt;3),IF(AD173=AC173,1,0),0)</f>
        <v>0</v>
      </c>
      <c r="AG173" s="0" t="n">
        <f aca="false">IF(((AD173+AE173)&gt;3),IF(AC173&lt;AD173,1,0),0)</f>
        <v>0</v>
      </c>
      <c r="AJ173" s="0" t="n">
        <f aca="false">IF(((AH173+AI173)&gt;3),IF(AH173&gt;5,1,0),0)</f>
        <v>0</v>
      </c>
      <c r="AK173" s="0" t="n">
        <f aca="false">IF(((AH173+AI173)&gt;3),IF(AI173=AH173,1,0),0)</f>
        <v>0</v>
      </c>
      <c r="AL173" s="0" t="n">
        <f aca="false">IF(((AI173+AJ173)&gt;3),IF(AH173&lt;AI173,1,0),0)</f>
        <v>0</v>
      </c>
      <c r="AO173" s="0" t="n">
        <f aca="false">IF(((AM173+AN173)&gt;3),IF(AM173&gt;5,1,0),0)</f>
        <v>0</v>
      </c>
      <c r="AP173" s="0" t="n">
        <f aca="false">IF(((AM173+AN173)&gt;3),IF(AN173=AM173,1,0),0)</f>
        <v>0</v>
      </c>
      <c r="AQ173" s="0" t="n">
        <f aca="false">IF(((AN173+AO173)&gt;3),IF(AM173&lt;AN173,1,0),0)</f>
        <v>0</v>
      </c>
      <c r="AT173" s="0" t="n">
        <f aca="false">IF(((AR173+AS173)&gt;3),IF(AR173&gt;5,1,0),0)</f>
        <v>0</v>
      </c>
      <c r="AU173" s="0" t="n">
        <f aca="false">IF(((AR173+AS173)&gt;3),IF(AS173=AR173,1,0),0)</f>
        <v>0</v>
      </c>
      <c r="AV173" s="0" t="n">
        <f aca="false">IF(((AS173+AT173)&gt;3),IF(AR173&lt;AS173,1,0),0)</f>
        <v>0</v>
      </c>
      <c r="AY173" s="0" t="n">
        <f aca="false">IF(((AW173+AX173)&gt;3),IF(AW173&gt;5,1,0),0)</f>
        <v>0</v>
      </c>
      <c r="AZ173" s="0" t="n">
        <f aca="false">IF(((AW173+AX173)&gt;3),IF(AX173=AW173,1,0),0)</f>
        <v>0</v>
      </c>
      <c r="BA173" s="0" t="n">
        <f aca="false">IF(((AX173+AY173)&gt;3),IF(AW173&lt;AX173,1,0),0)</f>
        <v>0</v>
      </c>
      <c r="BD173" s="0" t="n">
        <f aca="false">IF(((BB173+BC173)&gt;3),IF(BB173&gt;5,1,0),0)</f>
        <v>0</v>
      </c>
      <c r="BE173" s="0" t="n">
        <f aca="false">IF(((BB173+BC173)&gt;3),IF(BC173=BB173,1,0),0)</f>
        <v>0</v>
      </c>
      <c r="BF173" s="0" t="n">
        <f aca="false">IF(((BC173+BB173)&gt;3),IF(BB173&lt;BC173,1,0),0)</f>
        <v>0</v>
      </c>
    </row>
    <row r="174" customFormat="false" ht="12.75" hidden="false" customHeight="false" outlineLevel="0" collapsed="false">
      <c r="B174" s="0" t="str">
        <f aca="false">+CC</f>
        <v>Redbridge Social 1</v>
      </c>
      <c r="C174" s="3" t="n">
        <f aca="false">+'Averages week by week'!AL79</f>
        <v>5</v>
      </c>
      <c r="D174" s="3" t="s">
        <v>73</v>
      </c>
      <c r="E174" s="3" t="n">
        <f aca="false">+'Averages week by week'!AL113</f>
        <v>5</v>
      </c>
      <c r="F174" s="0" t="str">
        <f aca="false">+B</f>
        <v>Wanstead &amp; Woodford</v>
      </c>
      <c r="H174" s="3"/>
      <c r="K174" s="0" t="n">
        <f aca="false">IF(((I174+J174)&gt;3),IF(I174&gt;5,1,0),0)</f>
        <v>0</v>
      </c>
      <c r="L174" s="0" t="n">
        <f aca="false">IF(((I174+J174)&gt;3),IF(J174=I174,1,0),0)</f>
        <v>0</v>
      </c>
      <c r="M174" s="0" t="n">
        <f aca="false">IF(((J174+K174)&gt;3),IF(I174&lt;J174,1,0),0)</f>
        <v>0</v>
      </c>
      <c r="N174" s="0" t="n">
        <f aca="false">+E174</f>
        <v>5</v>
      </c>
      <c r="O174" s="0" t="n">
        <f aca="false">+C174</f>
        <v>5</v>
      </c>
      <c r="P174" s="0" t="n">
        <f aca="false">IF(((N174+O174)&gt;3),IF(N174&gt;5,1,0),0)</f>
        <v>0</v>
      </c>
      <c r="Q174" s="0" t="n">
        <f aca="false">IF(((N174+O174)&gt;3),IF(O174=N174,1,0),0)</f>
        <v>1</v>
      </c>
      <c r="R174" s="0" t="n">
        <f aca="false">IF(((O174+P174)&gt;3),IF(N174&lt;O174,1,0),0)</f>
        <v>0</v>
      </c>
      <c r="S174" s="0" t="n">
        <f aca="false">+C174</f>
        <v>5</v>
      </c>
      <c r="T174" s="0" t="n">
        <f aca="false">+E174</f>
        <v>5</v>
      </c>
      <c r="U174" s="0" t="n">
        <f aca="false">IF(((S174+T174)&gt;3),IF(S174&gt;5,1,0),0)</f>
        <v>0</v>
      </c>
      <c r="V174" s="0" t="n">
        <f aca="false">IF(((S174+T174)&gt;3),IF(T174=S174,1,0),0)</f>
        <v>1</v>
      </c>
      <c r="W174" s="0" t="n">
        <f aca="false">IF(((T174+U174)&gt;3),IF(S174&lt;T174,1,0),0)</f>
        <v>0</v>
      </c>
      <c r="Z174" s="0" t="n">
        <f aca="false">IF(((X174+Y174)&gt;3),IF(X174&gt;5,1,0),0)</f>
        <v>0</v>
      </c>
      <c r="AA174" s="0" t="n">
        <f aca="false">IF(((X174+Y174)&gt;3),IF(Y174=X174,1,0),0)</f>
        <v>0</v>
      </c>
      <c r="AB174" s="0" t="n">
        <f aca="false">IF(((Y174+Z174)&gt;3),IF(X174&lt;Y174,1,0),0)</f>
        <v>0</v>
      </c>
      <c r="AE174" s="0" t="n">
        <f aca="false">IF(((AC174+AD174)&gt;3),IF(AC174&gt;5,1,0),0)</f>
        <v>0</v>
      </c>
      <c r="AF174" s="0" t="n">
        <f aca="false">IF(((AC174+AD174)&gt;3),IF(AD174=AC174,1,0),0)</f>
        <v>0</v>
      </c>
      <c r="AG174" s="0" t="n">
        <f aca="false">IF(((AD174+AE174)&gt;3),IF(AC174&lt;AD174,1,0),0)</f>
        <v>0</v>
      </c>
      <c r="AJ174" s="0" t="n">
        <f aca="false">IF(((AH174+AI174)&gt;3),IF(AH174&gt;5,1,0),0)</f>
        <v>0</v>
      </c>
      <c r="AK174" s="0" t="n">
        <f aca="false">IF(((AH174+AI174)&gt;3),IF(AI174=AH174,1,0),0)</f>
        <v>0</v>
      </c>
      <c r="AL174" s="0" t="n">
        <f aca="false">IF(((AI174+AJ174)&gt;3),IF(AH174&lt;AI174,1,0),0)</f>
        <v>0</v>
      </c>
      <c r="AO174" s="0" t="n">
        <f aca="false">IF(((AM174+AN174)&gt;3),IF(AM174&gt;5,1,0),0)</f>
        <v>0</v>
      </c>
      <c r="AP174" s="0" t="n">
        <f aca="false">IF(((AM174+AN174)&gt;3),IF(AN174=AM174,1,0),0)</f>
        <v>0</v>
      </c>
      <c r="AQ174" s="0" t="n">
        <f aca="false">IF(((AN174+AO174)&gt;3),IF(AM174&lt;AN174,1,0),0)</f>
        <v>0</v>
      </c>
      <c r="AT174" s="0" t="n">
        <f aca="false">IF(((AR174+AS174)&gt;3),IF(AR174&gt;5,1,0),0)</f>
        <v>0</v>
      </c>
      <c r="AU174" s="0" t="n">
        <f aca="false">IF(((AR174+AS174)&gt;3),IF(AS174=AR174,1,0),0)</f>
        <v>0</v>
      </c>
      <c r="AV174" s="0" t="n">
        <f aca="false">IF(((AS174+AT174)&gt;3),IF(AR174&lt;AS174,1,0),0)</f>
        <v>0</v>
      </c>
      <c r="AY174" s="0" t="n">
        <f aca="false">IF(((AW174+AX174)&gt;3),IF(AW174&gt;5,1,0),0)</f>
        <v>0</v>
      </c>
      <c r="AZ174" s="0" t="n">
        <f aca="false">IF(((AW174+AX174)&gt;3),IF(AX174=AW174,1,0),0)</f>
        <v>0</v>
      </c>
      <c r="BA174" s="0" t="n">
        <f aca="false">IF(((AX174+AY174)&gt;3),IF(AW174&lt;AX174,1,0),0)</f>
        <v>0</v>
      </c>
      <c r="BD174" s="0" t="n">
        <f aca="false">IF(((BB174+BC174)&gt;3),IF(BB174&gt;5,1,0),0)</f>
        <v>0</v>
      </c>
      <c r="BE174" s="0" t="n">
        <f aca="false">IF(((BB174+BC174)&gt;3),IF(BC174=BB174,1,0),0)</f>
        <v>0</v>
      </c>
      <c r="BF174" s="0" t="n">
        <f aca="false">IF(((BC174+BB174)&gt;3),IF(BB174&lt;BC174,1,0),0)</f>
        <v>0</v>
      </c>
    </row>
    <row r="175" customFormat="false" ht="12.75" hidden="false" customHeight="false" outlineLevel="0" collapsed="false">
      <c r="B175" s="0" t="str">
        <f aca="false">+E</f>
        <v>Grove</v>
      </c>
      <c r="C175" s="3" t="n">
        <f aca="false">+'Averages week by week'!AL18</f>
        <v>5</v>
      </c>
      <c r="D175" s="3" t="s">
        <v>73</v>
      </c>
      <c r="E175" s="3" t="n">
        <f aca="false">+'Averages week by week'!AL57</f>
        <v>5</v>
      </c>
      <c r="F175" s="0" t="str">
        <f aca="false">+I</f>
        <v>Mossford 7</v>
      </c>
      <c r="H175" s="3"/>
      <c r="K175" s="0" t="n">
        <f aca="false">IF(((I175+J175)&gt;3),IF(I175&gt;5,1,0),0)</f>
        <v>0</v>
      </c>
      <c r="L175" s="0" t="n">
        <f aca="false">IF(((I175+J175)&gt;3),IF(J175=I175,1,0),0)</f>
        <v>0</v>
      </c>
      <c r="M175" s="0" t="n">
        <f aca="false">IF(((J175+K175)&gt;3),IF(I175&lt;J175,1,0),0)</f>
        <v>0</v>
      </c>
      <c r="P175" s="0" t="n">
        <f aca="false">IF(((N175+O175)&gt;3),IF(N175&gt;5,1,0),0)</f>
        <v>0</v>
      </c>
      <c r="Q175" s="0" t="n">
        <f aca="false">IF(((N175+O175)&gt;3),IF(O175=N175,1,0),0)</f>
        <v>0</v>
      </c>
      <c r="R175" s="0" t="n">
        <f aca="false">IF(((O175+P175)&gt;3),IF(N175&lt;O175,1,0),0)</f>
        <v>0</v>
      </c>
      <c r="U175" s="0" t="n">
        <f aca="false">IF(((S175+T175)&gt;3),IF(S175&gt;5,1,0),0)</f>
        <v>0</v>
      </c>
      <c r="V175" s="0" t="n">
        <f aca="false">IF(((S175+T175)&gt;3),IF(T175=S175,1,0),0)</f>
        <v>0</v>
      </c>
      <c r="W175" s="0" t="n">
        <f aca="false">IF(((T175+U175)&gt;3),IF(S175&lt;T175,1,0),0)</f>
        <v>0</v>
      </c>
      <c r="Z175" s="0" t="n">
        <f aca="false">IF(((X175+Y175)&gt;3),IF(X175&gt;5,1,0),0)</f>
        <v>0</v>
      </c>
      <c r="AA175" s="0" t="n">
        <f aca="false">IF(((X175+Y175)&gt;3),IF(Y175=X175,1,0),0)</f>
        <v>0</v>
      </c>
      <c r="AB175" s="0" t="n">
        <f aca="false">IF(((Y175+Z175)&gt;3),IF(X175&lt;Y175,1,0),0)</f>
        <v>0</v>
      </c>
      <c r="AC175" s="0" t="n">
        <f aca="false">+C175</f>
        <v>5</v>
      </c>
      <c r="AD175" s="0" t="n">
        <f aca="false">+E175</f>
        <v>5</v>
      </c>
      <c r="AE175" s="0" t="n">
        <f aca="false">IF(((AC175+AD175)&gt;3),IF(AC175&gt;5,1,0),0)</f>
        <v>0</v>
      </c>
      <c r="AF175" s="0" t="n">
        <f aca="false">IF(((AC175+AD175)&gt;3),IF(AD175=AC175,1,0),0)</f>
        <v>1</v>
      </c>
      <c r="AG175" s="0" t="n">
        <f aca="false">IF(((AD175+AE175)&gt;3),IF(AC175&lt;AD175,1,0),0)</f>
        <v>0</v>
      </c>
      <c r="AJ175" s="0" t="n">
        <f aca="false">IF(((AH175+AI175)&gt;3),IF(AH175&gt;5,1,0),0)</f>
        <v>0</v>
      </c>
      <c r="AK175" s="0" t="n">
        <f aca="false">IF(((AH175+AI175)&gt;3),IF(AI175=AH175,1,0),0)</f>
        <v>0</v>
      </c>
      <c r="AL175" s="0" t="n">
        <f aca="false">IF(((AI175+AJ175)&gt;3),IF(AH175&lt;AI175,1,0),0)</f>
        <v>0</v>
      </c>
      <c r="AO175" s="0" t="n">
        <f aca="false">IF(((AM175+AN175)&gt;3),IF(AM175&gt;5,1,0),0)</f>
        <v>0</v>
      </c>
      <c r="AP175" s="0" t="n">
        <f aca="false">IF(((AM175+AN175)&gt;3),IF(AN175=AM175,1,0),0)</f>
        <v>0</v>
      </c>
      <c r="AQ175" s="0" t="n">
        <f aca="false">IF(((AN175+AO175)&gt;3),IF(AM175&lt;AN175,1,0),0)</f>
        <v>0</v>
      </c>
      <c r="AT175" s="0" t="n">
        <f aca="false">IF(((AR175+AS175)&gt;3),IF(AR175&gt;5,1,0),0)</f>
        <v>0</v>
      </c>
      <c r="AU175" s="0" t="n">
        <f aca="false">IF(((AR175+AS175)&gt;3),IF(AS175=AR175,1,0),0)</f>
        <v>0</v>
      </c>
      <c r="AV175" s="0" t="n">
        <f aca="false">IF(((AS175+AT175)&gt;3),IF(AR175&lt;AS175,1,0),0)</f>
        <v>0</v>
      </c>
      <c r="AW175" s="0" t="n">
        <f aca="false">+E175</f>
        <v>5</v>
      </c>
      <c r="AX175" s="0" t="n">
        <f aca="false">+C175</f>
        <v>5</v>
      </c>
      <c r="AY175" s="0" t="n">
        <f aca="false">IF(((AW175+AX175)&gt;3),IF(AW175&gt;5,1,0),0)</f>
        <v>0</v>
      </c>
      <c r="AZ175" s="0" t="n">
        <f aca="false">IF(((AW175+AX175)&gt;3),IF(AX175=AW175,1,0),0)</f>
        <v>1</v>
      </c>
      <c r="BA175" s="0" t="n">
        <f aca="false">IF(((AX175+AY175)&gt;3),IF(AW175&lt;AX175,1,0),0)</f>
        <v>0</v>
      </c>
      <c r="BD175" s="0" t="n">
        <f aca="false">IF(((BB175+BC175)&gt;3),IF(BB175&gt;5,1,0),0)</f>
        <v>0</v>
      </c>
      <c r="BE175" s="0" t="n">
        <f aca="false">IF(((BB175+BC175)&gt;3),IF(BC175=BB175,1,0),0)</f>
        <v>0</v>
      </c>
      <c r="BF175" s="0" t="n">
        <f aca="false">IF(((BC175+BB175)&gt;3),IF(BB175&lt;BC175,1,0),0)</f>
        <v>0</v>
      </c>
    </row>
    <row r="176" customFormat="false" ht="12.75" hidden="false" customHeight="false" outlineLevel="0" collapsed="false">
      <c r="B176" s="0" t="str">
        <f aca="false">+F</f>
        <v>Woodlands 2</v>
      </c>
      <c r="C176" s="3" t="n">
        <f aca="false">+'Averages week by week'!AL127</f>
        <v>0</v>
      </c>
      <c r="D176" s="3" t="s">
        <v>73</v>
      </c>
      <c r="E176" s="3" t="n">
        <f aca="false">+'Averages week by week'!AL91</f>
        <v>10</v>
      </c>
      <c r="F176" s="0" t="str">
        <f aca="false">+H</f>
        <v>Rendezvous 2</v>
      </c>
      <c r="H176" s="3"/>
      <c r="K176" s="0" t="n">
        <f aca="false">IF(((I176+J176)&gt;3),IF(I176&gt;5,1,0),0)</f>
        <v>0</v>
      </c>
      <c r="L176" s="0" t="n">
        <f aca="false">IF(((I176+J176)&gt;3),IF(J176=I176,1,0),0)</f>
        <v>0</v>
      </c>
      <c r="M176" s="0" t="n">
        <f aca="false">IF(((J176+K176)&gt;3),IF(I176&lt;J176,1,0),0)</f>
        <v>0</v>
      </c>
      <c r="P176" s="0" t="n">
        <f aca="false">IF(((N176+O176)&gt;3),IF(N176&gt;5,1,0),0)</f>
        <v>0</v>
      </c>
      <c r="Q176" s="0" t="n">
        <f aca="false">IF(((N176+O176)&gt;3),IF(O176=N176,1,0),0)</f>
        <v>0</v>
      </c>
      <c r="R176" s="0" t="n">
        <f aca="false">IF(((O176+P176)&gt;3),IF(N176&lt;O176,1,0),0)</f>
        <v>0</v>
      </c>
      <c r="U176" s="0" t="n">
        <f aca="false">IF(((S176+T176)&gt;3),IF(S176&gt;5,1,0),0)</f>
        <v>0</v>
      </c>
      <c r="V176" s="0" t="n">
        <f aca="false">IF(((S176+T176)&gt;3),IF(T176=S176,1,0),0)</f>
        <v>0</v>
      </c>
      <c r="W176" s="0" t="n">
        <f aca="false">IF(((T176+U176)&gt;3),IF(S176&lt;T176,1,0),0)</f>
        <v>0</v>
      </c>
      <c r="Z176" s="0" t="n">
        <f aca="false">IF(((X176+Y176)&gt;3),IF(X176&gt;5,1,0),0)</f>
        <v>0</v>
      </c>
      <c r="AA176" s="0" t="n">
        <f aca="false">IF(((X176+Y176)&gt;3),IF(Y176=X176,1,0),0)</f>
        <v>0</v>
      </c>
      <c r="AB176" s="0" t="n">
        <f aca="false">IF(((Y176+Z176)&gt;3),IF(X176&lt;Y176,1,0),0)</f>
        <v>0</v>
      </c>
      <c r="AE176" s="0" t="n">
        <f aca="false">IF(((AC176+AD176)&gt;3),IF(AC176&gt;5,1,0),0)</f>
        <v>0</v>
      </c>
      <c r="AF176" s="0" t="n">
        <f aca="false">IF(((AC176+AD176)&gt;3),IF(AD176=AC176,1,0),0)</f>
        <v>0</v>
      </c>
      <c r="AG176" s="0" t="n">
        <f aca="false">IF(((AD176+AE176)&gt;3),IF(AC176&lt;AD176,1,0),0)</f>
        <v>0</v>
      </c>
      <c r="AH176" s="0" t="n">
        <f aca="false">+C176</f>
        <v>0</v>
      </c>
      <c r="AI176" s="0" t="n">
        <f aca="false">+E176</f>
        <v>10</v>
      </c>
      <c r="AJ176" s="0" t="n">
        <f aca="false">IF(((AH176+AI176)&gt;3),IF(AH176&gt;5,1,0),0)</f>
        <v>0</v>
      </c>
      <c r="AK176" s="0" t="n">
        <f aca="false">IF(((AH176+AI176)&gt;3),IF(AI176=AH176,1,0),0)</f>
        <v>0</v>
      </c>
      <c r="AL176" s="0" t="n">
        <f aca="false">IF(((AI176+AJ176)&gt;3),IF(AH176&lt;AI176,1,0),0)</f>
        <v>1</v>
      </c>
      <c r="AO176" s="0" t="n">
        <f aca="false">IF(((AM176+AN176)&gt;3),IF(AM176&gt;5,1,0),0)</f>
        <v>0</v>
      </c>
      <c r="AP176" s="0" t="n">
        <f aca="false">IF(((AM176+AN176)&gt;3),IF(AN176=AM176,1,0),0)</f>
        <v>0</v>
      </c>
      <c r="AQ176" s="0" t="n">
        <f aca="false">IF(((AN176+AO176)&gt;3),IF(AM176&lt;AN176,1,0),0)</f>
        <v>0</v>
      </c>
      <c r="AR176" s="0" t="n">
        <f aca="false">+E176</f>
        <v>10</v>
      </c>
      <c r="AS176" s="0" t="n">
        <f aca="false">+C176</f>
        <v>0</v>
      </c>
      <c r="AT176" s="0" t="n">
        <f aca="false">IF(((AR176+AS176)&gt;3),IF(AR176&gt;5,1,0),0)</f>
        <v>1</v>
      </c>
      <c r="AU176" s="0" t="n">
        <f aca="false">IF(((AR176+AS176)&gt;3),IF(AS176=AR176,1,0),0)</f>
        <v>0</v>
      </c>
      <c r="AV176" s="0" t="n">
        <f aca="false">IF(((AS176+AT176)&gt;3),IF(AR176&lt;AS176,1,0),0)</f>
        <v>0</v>
      </c>
      <c r="AY176" s="0" t="n">
        <f aca="false">IF(((AW176+AX176)&gt;3),IF(AW176&gt;5,1,0),0)</f>
        <v>0</v>
      </c>
      <c r="AZ176" s="0" t="n">
        <f aca="false">IF(((AW176+AX176)&gt;3),IF(AX176=AW176,1,0),0)</f>
        <v>0</v>
      </c>
      <c r="BA176" s="0" t="n">
        <f aca="false">IF(((AX176+AY176)&gt;3),IF(AW176&lt;AX176,1,0),0)</f>
        <v>0</v>
      </c>
      <c r="BD176" s="0" t="n">
        <f aca="false">IF(((BB176+BC176)&gt;3),IF(BB176&gt;5,1,0),0)</f>
        <v>0</v>
      </c>
      <c r="BE176" s="0" t="n">
        <f aca="false">IF(((BB176+BC176)&gt;3),IF(BC176=BB176,1,0),0)</f>
        <v>0</v>
      </c>
      <c r="BF176" s="0" t="n">
        <f aca="false">IF(((BC176+BB176)&gt;3),IF(BB176&lt;BC176,1,0),0)</f>
        <v>0</v>
      </c>
    </row>
    <row r="177" customFormat="false" ht="12.75" hidden="false" customHeight="false" outlineLevel="0" collapsed="false">
      <c r="B177" s="0" t="str">
        <f aca="false">+G</f>
        <v>Redbridge 2</v>
      </c>
      <c r="C177" s="3" t="n">
        <f aca="false">+'Averages week by week'!AL68</f>
        <v>1</v>
      </c>
      <c r="D177" s="3" t="s">
        <v>73</v>
      </c>
      <c r="E177" s="3" t="n">
        <f aca="false">+'Averages week by week'!AL103</f>
        <v>9</v>
      </c>
      <c r="F177" s="0" t="str">
        <f aca="false">+J</f>
        <v>RTTL 3</v>
      </c>
      <c r="H177" s="3"/>
      <c r="K177" s="0" t="n">
        <f aca="false">IF(((I177+J177)&gt;3),IF(I177&gt;5,1,0),0)</f>
        <v>0</v>
      </c>
      <c r="L177" s="0" t="n">
        <f aca="false">IF(((I177+J177)&gt;3),IF(J177=I177,1,0),0)</f>
        <v>0</v>
      </c>
      <c r="M177" s="0" t="n">
        <f aca="false">IF(((J177+K177)&gt;3),IF(I177&lt;J177,1,0),0)</f>
        <v>0</v>
      </c>
      <c r="P177" s="0" t="n">
        <f aca="false">IF(((N177+O177)&gt;3),IF(N177&gt;5,1,0),0)</f>
        <v>0</v>
      </c>
      <c r="Q177" s="0" t="n">
        <f aca="false">IF(((N177+O177)&gt;3),IF(O177=N177,1,0),0)</f>
        <v>0</v>
      </c>
      <c r="R177" s="0" t="n">
        <f aca="false">IF(((O177+P177)&gt;3),IF(N177&lt;O177,1,0),0)</f>
        <v>0</v>
      </c>
      <c r="U177" s="0" t="n">
        <f aca="false">IF(((S177+T177)&gt;3),IF(S177&gt;5,1,0),0)</f>
        <v>0</v>
      </c>
      <c r="V177" s="0" t="n">
        <f aca="false">IF(((S177+T177)&gt;3),IF(T177=S177,1,0),0)</f>
        <v>0</v>
      </c>
      <c r="W177" s="0" t="n">
        <f aca="false">IF(((T177+U177)&gt;3),IF(S177&lt;T177,1,0),0)</f>
        <v>0</v>
      </c>
      <c r="Z177" s="0" t="n">
        <f aca="false">IF(((X177+Y177)&gt;3),IF(X177&gt;5,1,0),0)</f>
        <v>0</v>
      </c>
      <c r="AA177" s="0" t="n">
        <f aca="false">IF(((X177+Y177)&gt;3),IF(Y177=X177,1,0),0)</f>
        <v>0</v>
      </c>
      <c r="AB177" s="0" t="n">
        <f aca="false">IF(((Y177+Z177)&gt;3),IF(X177&lt;Y177,1,0),0)</f>
        <v>0</v>
      </c>
      <c r="AE177" s="0" t="n">
        <f aca="false">IF(((AC177+AD177)&gt;3),IF(AC177&gt;5,1,0),0)</f>
        <v>0</v>
      </c>
      <c r="AF177" s="0" t="n">
        <f aca="false">IF(((AC177+AD177)&gt;3),IF(AD177=AC177,1,0),0)</f>
        <v>0</v>
      </c>
      <c r="AG177" s="0" t="n">
        <f aca="false">IF(((AD177+AE177)&gt;3),IF(AC177&lt;AD177,1,0),0)</f>
        <v>0</v>
      </c>
      <c r="AJ177" s="0" t="n">
        <f aca="false">IF(((AH177+AI177)&gt;3),IF(AH177&gt;5,1,0),0)</f>
        <v>0</v>
      </c>
      <c r="AK177" s="0" t="n">
        <f aca="false">IF(((AH177+AI177)&gt;3),IF(AI177=AH177,1,0),0)</f>
        <v>0</v>
      </c>
      <c r="AL177" s="0" t="n">
        <f aca="false">IF(((AI177+AJ177)&gt;3),IF(AH177&lt;AI177,1,0),0)</f>
        <v>0</v>
      </c>
      <c r="AM177" s="0" t="n">
        <f aca="false">+C177</f>
        <v>1</v>
      </c>
      <c r="AN177" s="0" t="n">
        <f aca="false">+E177</f>
        <v>9</v>
      </c>
      <c r="AO177" s="0" t="n">
        <f aca="false">IF(((AM177+AN177)&gt;3),IF(AM177&gt;5,1,0),0)</f>
        <v>0</v>
      </c>
      <c r="AP177" s="0" t="n">
        <f aca="false">IF(((AM177+AN177)&gt;3),IF(AN177=AM177,1,0),0)</f>
        <v>0</v>
      </c>
      <c r="AQ177" s="0" t="n">
        <f aca="false">IF(((AN177+AO177)&gt;3),IF(AM177&lt;AN177,1,0),0)</f>
        <v>1</v>
      </c>
      <c r="AT177" s="0" t="n">
        <f aca="false">IF(((AR177+AS177)&gt;3),IF(AR177&gt;5,1,0),0)</f>
        <v>0</v>
      </c>
      <c r="AU177" s="0" t="n">
        <f aca="false">IF(((AR177+AS177)&gt;3),IF(AS177=AR177,1,0),0)</f>
        <v>0</v>
      </c>
      <c r="AV177" s="0" t="n">
        <f aca="false">IF(((AS177+AT177)&gt;3),IF(AR177&lt;AS177,1,0),0)</f>
        <v>0</v>
      </c>
      <c r="AY177" s="0" t="n">
        <f aca="false">IF(((AW177+AX177)&gt;3),IF(AW177&gt;5,1,0),0)</f>
        <v>0</v>
      </c>
      <c r="AZ177" s="0" t="n">
        <f aca="false">IF(((AW177+AX177)&gt;3),IF(AX177=AW177,1,0),0)</f>
        <v>0</v>
      </c>
      <c r="BA177" s="0" t="n">
        <f aca="false">IF(((AX177+AY177)&gt;3),IF(AW177&lt;AX177,1,0),0)</f>
        <v>0</v>
      </c>
      <c r="BB177" s="0" t="n">
        <f aca="false">+E177</f>
        <v>9</v>
      </c>
      <c r="BC177" s="0" t="n">
        <f aca="false">+C177</f>
        <v>1</v>
      </c>
      <c r="BD177" s="0" t="n">
        <f aca="false">IF(((BB177+BC177)&gt;3),IF(BB177&gt;5,1,0),0)</f>
        <v>1</v>
      </c>
      <c r="BE177" s="0" t="n">
        <f aca="false">IF(((BB177+BC177)&gt;3),IF(BC177=BB177,1,0),0)</f>
        <v>0</v>
      </c>
      <c r="BF177" s="0" t="n">
        <f aca="false">IF(((BC177+BB177)&gt;3),IF(BB177&lt;BC177,1,0),0)</f>
        <v>0</v>
      </c>
    </row>
    <row r="178" customFormat="false" ht="12.75" hidden="false" customHeight="false" outlineLevel="0" collapsed="false">
      <c r="C178" s="3"/>
      <c r="D178" s="3"/>
      <c r="E178" s="3"/>
      <c r="H178" s="3"/>
      <c r="K178" s="0" t="n">
        <f aca="false">IF(((I178+J178)&gt;3),IF(I178&gt;5,1,0),0)</f>
        <v>0</v>
      </c>
      <c r="L178" s="0" t="n">
        <f aca="false">IF(((I178+J178)&gt;3),IF(J178=I178,1,0),0)</f>
        <v>0</v>
      </c>
      <c r="M178" s="0" t="n">
        <f aca="false">IF(((J178+K178)&gt;3),IF(I178&lt;J178,1,0),0)</f>
        <v>0</v>
      </c>
      <c r="P178" s="0" t="n">
        <f aca="false">IF(((N178+O178)&gt;3),IF(N178&gt;5,1,0),0)</f>
        <v>0</v>
      </c>
      <c r="Q178" s="0" t="n">
        <f aca="false">IF(((N178+O178)&gt;3),IF(O178=N178,1,0),0)</f>
        <v>0</v>
      </c>
      <c r="R178" s="0" t="n">
        <f aca="false">IF(((O178+P178)&gt;3),IF(N178&lt;O178,1,0),0)</f>
        <v>0</v>
      </c>
      <c r="U178" s="0" t="n">
        <f aca="false">IF(((S178+T178)&gt;3),IF(S178&gt;5,1,0),0)</f>
        <v>0</v>
      </c>
      <c r="V178" s="0" t="n">
        <f aca="false">IF(((S178+T178)&gt;3),IF(T178=S178,1,0),0)</f>
        <v>0</v>
      </c>
      <c r="W178" s="0" t="n">
        <f aca="false">IF(((T178+U178)&gt;3),IF(S178&lt;T178,1,0),0)</f>
        <v>0</v>
      </c>
      <c r="Z178" s="0" t="n">
        <f aca="false">IF(((X178+Y178)&gt;3),IF(X178&gt;5,1,0),0)</f>
        <v>0</v>
      </c>
      <c r="AA178" s="0" t="n">
        <f aca="false">IF(((X178+Y178)&gt;3),IF(Y178=X178,1,0),0)</f>
        <v>0</v>
      </c>
      <c r="AB178" s="0" t="n">
        <f aca="false">IF(((Y178+Z178)&gt;3),IF(X178&lt;Y178,1,0),0)</f>
        <v>0</v>
      </c>
      <c r="AE178" s="0" t="n">
        <f aca="false">IF(((AC178+AD178)&gt;3),IF(AC178&gt;5,1,0),0)</f>
        <v>0</v>
      </c>
      <c r="AF178" s="0" t="n">
        <f aca="false">IF(((AC178+AD178)&gt;3),IF(AD178=AC178,1,0),0)</f>
        <v>0</v>
      </c>
      <c r="AG178" s="0" t="n">
        <f aca="false">IF(((AD178+AE178)&gt;3),IF(AC178&lt;AD178,1,0),0)</f>
        <v>0</v>
      </c>
      <c r="AJ178" s="0" t="n">
        <f aca="false">IF(((AH178+AI178)&gt;3),IF(AH178&gt;5,1,0),0)</f>
        <v>0</v>
      </c>
      <c r="AK178" s="0" t="n">
        <f aca="false">IF(((AH178+AI178)&gt;3),IF(AI178=AH178,1,0),0)</f>
        <v>0</v>
      </c>
      <c r="AL178" s="0" t="n">
        <f aca="false">IF(((AI178+AJ178)&gt;3),IF(AH178&lt;AI178,1,0),0)</f>
        <v>0</v>
      </c>
      <c r="AO178" s="0" t="n">
        <f aca="false">IF(((AM178+AN178)&gt;3),IF(AM178&gt;5,1,0),0)</f>
        <v>0</v>
      </c>
      <c r="AP178" s="0" t="n">
        <f aca="false">IF(((AM178+AN178)&gt;3),IF(AN178=AM178,1,0),0)</f>
        <v>0</v>
      </c>
      <c r="AQ178" s="0" t="n">
        <f aca="false">IF(((AN178+AO178)&gt;3),IF(AM178&lt;AN178,1,0),0)</f>
        <v>0</v>
      </c>
      <c r="AT178" s="0" t="n">
        <f aca="false">IF(((AR178+AS178)&gt;3),IF(AR178&gt;5,1,0),0)</f>
        <v>0</v>
      </c>
      <c r="AU178" s="0" t="n">
        <f aca="false">IF(((AR178+AS178)&gt;3),IF(AS178=AR178,1,0),0)</f>
        <v>0</v>
      </c>
      <c r="AV178" s="0" t="n">
        <f aca="false">IF(((AS178+AT178)&gt;3),IF(AR178&lt;AS178,1,0),0)</f>
        <v>0</v>
      </c>
      <c r="AY178" s="0" t="n">
        <f aca="false">IF(((AW178+AX178)&gt;3),IF(AW178&gt;5,1,0),0)</f>
        <v>0</v>
      </c>
      <c r="AZ178" s="0" t="n">
        <f aca="false">IF(((AW178+AX178)&gt;3),IF(AX178=AW178,1,0),0)</f>
        <v>0</v>
      </c>
      <c r="BA178" s="0" t="n">
        <f aca="false">IF(((AX178+AY178)&gt;3),IF(AW178&lt;AX178,1,0),0)</f>
        <v>0</v>
      </c>
      <c r="BD178" s="0" t="n">
        <f aca="false">IF(((BB178+BC178)&gt;3),IF(BB178&gt;5,1,0),0)</f>
        <v>0</v>
      </c>
      <c r="BE178" s="0" t="n">
        <f aca="false">IF(((BB178+BC178)&gt;3),IF(BC178=BB178,1,0),0)</f>
        <v>0</v>
      </c>
      <c r="BF178" s="0" t="n">
        <f aca="false">IF(((BC178+BB178)&gt;3),IF(BB178&lt;BC178,1,0),0)</f>
        <v>0</v>
      </c>
    </row>
    <row r="179" customFormat="false" ht="12.75" hidden="false" customHeight="false" outlineLevel="0" collapsed="false">
      <c r="A179" s="4" t="s">
        <v>99</v>
      </c>
      <c r="C179" s="3"/>
      <c r="D179" s="3"/>
      <c r="E179" s="3"/>
      <c r="F179" s="2" t="n">
        <f aca="false">+F171+7</f>
        <v>38425</v>
      </c>
      <c r="H179" s="3"/>
      <c r="K179" s="0" t="n">
        <f aca="false">IF(((I179+J179)&gt;3),IF(I179&gt;5,1,0),0)</f>
        <v>0</v>
      </c>
      <c r="L179" s="0" t="n">
        <f aca="false">IF(((I179+J179)&gt;3),IF(J179=I179,1,0),0)</f>
        <v>0</v>
      </c>
      <c r="M179" s="0" t="n">
        <f aca="false">IF(((J179+K179)&gt;3),IF(I179&lt;J179,1,0),0)</f>
        <v>0</v>
      </c>
      <c r="P179" s="0" t="n">
        <f aca="false">IF(((N179+O179)&gt;3),IF(N179&gt;5,1,0),0)</f>
        <v>0</v>
      </c>
      <c r="Q179" s="0" t="n">
        <f aca="false">IF(((N179+O179)&gt;3),IF(O179=N179,1,0),0)</f>
        <v>0</v>
      </c>
      <c r="R179" s="0" t="n">
        <f aca="false">IF(((O179+P179)&gt;3),IF(N179&lt;O179,1,0),0)</f>
        <v>0</v>
      </c>
      <c r="U179" s="0" t="n">
        <f aca="false">IF(((S179+T179)&gt;3),IF(S179&gt;5,1,0),0)</f>
        <v>0</v>
      </c>
      <c r="V179" s="0" t="n">
        <f aca="false">IF(((S179+T179)&gt;3),IF(T179=S179,1,0),0)</f>
        <v>0</v>
      </c>
      <c r="W179" s="0" t="n">
        <f aca="false">IF(((T179+U179)&gt;3),IF(S179&lt;T179,1,0),0)</f>
        <v>0</v>
      </c>
      <c r="Z179" s="0" t="n">
        <f aca="false">IF(((X179+Y179)&gt;3),IF(X179&gt;5,1,0),0)</f>
        <v>0</v>
      </c>
      <c r="AA179" s="0" t="n">
        <f aca="false">IF(((X179+Y179)&gt;3),IF(Y179=X179,1,0),0)</f>
        <v>0</v>
      </c>
      <c r="AB179" s="0" t="n">
        <f aca="false">IF(((Y179+Z179)&gt;3),IF(X179&lt;Y179,1,0),0)</f>
        <v>0</v>
      </c>
      <c r="AE179" s="0" t="n">
        <f aca="false">IF(((AC179+AD179)&gt;3),IF(AC179&gt;5,1,0),0)</f>
        <v>0</v>
      </c>
      <c r="AF179" s="0" t="n">
        <f aca="false">IF(((AC179+AD179)&gt;3),IF(AD179=AC179,1,0),0)</f>
        <v>0</v>
      </c>
      <c r="AG179" s="0" t="n">
        <f aca="false">IF(((AD179+AE179)&gt;3),IF(AC179&lt;AD179,1,0),0)</f>
        <v>0</v>
      </c>
      <c r="AJ179" s="0" t="n">
        <f aca="false">IF(((AH179+AI179)&gt;3),IF(AH179&gt;5,1,0),0)</f>
        <v>0</v>
      </c>
      <c r="AK179" s="0" t="n">
        <f aca="false">IF(((AH179+AI179)&gt;3),IF(AI179=AH179,1,0),0)</f>
        <v>0</v>
      </c>
      <c r="AL179" s="0" t="n">
        <f aca="false">IF(((AI179+AJ179)&gt;3),IF(AH179&lt;AI179,1,0),0)</f>
        <v>0</v>
      </c>
      <c r="AO179" s="0" t="n">
        <f aca="false">IF(((AM179+AN179)&gt;3),IF(AM179&gt;5,1,0),0)</f>
        <v>0</v>
      </c>
      <c r="AP179" s="0" t="n">
        <f aca="false">IF(((AM179+AN179)&gt;3),IF(AN179=AM179,1,0),0)</f>
        <v>0</v>
      </c>
      <c r="AQ179" s="0" t="n">
        <f aca="false">IF(((AN179+AO179)&gt;3),IF(AM179&lt;AN179,1,0),0)</f>
        <v>0</v>
      </c>
      <c r="AT179" s="0" t="n">
        <f aca="false">IF(((AR179+AS179)&gt;3),IF(AR179&gt;5,1,0),0)</f>
        <v>0</v>
      </c>
      <c r="AU179" s="0" t="n">
        <f aca="false">IF(((AR179+AS179)&gt;3),IF(AS179=AR179,1,0),0)</f>
        <v>0</v>
      </c>
      <c r="AV179" s="0" t="n">
        <f aca="false">IF(((AS179+AT179)&gt;3),IF(AR179&lt;AS179,1,0),0)</f>
        <v>0</v>
      </c>
      <c r="AY179" s="0" t="n">
        <f aca="false">IF(((AW179+AX179)&gt;3),IF(AW179&gt;5,1,0),0)</f>
        <v>0</v>
      </c>
      <c r="AZ179" s="0" t="n">
        <f aca="false">IF(((AW179+AX179)&gt;3),IF(AX179=AW179,1,0),0)</f>
        <v>0</v>
      </c>
      <c r="BA179" s="0" t="n">
        <f aca="false">IF(((AX179+AY179)&gt;3),IF(AW179&lt;AX179,1,0),0)</f>
        <v>0</v>
      </c>
      <c r="BD179" s="0" t="n">
        <f aca="false">IF(((BB179+BC179)&gt;3),IF(BB179&gt;5,1,0),0)</f>
        <v>0</v>
      </c>
      <c r="BE179" s="0" t="n">
        <f aca="false">IF(((BB179+BC179)&gt;3),IF(BC179=BB179,1,0),0)</f>
        <v>0</v>
      </c>
      <c r="BF179" s="0" t="n">
        <f aca="false">IF(((BC179+BB179)&gt;3),IF(BB179&lt;BC179,1,0),0)</f>
        <v>0</v>
      </c>
    </row>
    <row r="180" customFormat="false" ht="12.75" hidden="false" customHeight="false" outlineLevel="0" collapsed="false">
      <c r="C180" s="3"/>
      <c r="D180" s="3"/>
      <c r="E180" s="3"/>
      <c r="H180" s="3"/>
      <c r="K180" s="0" t="n">
        <f aca="false">IF(((I180+J180)&gt;3),IF(I180&gt;5,1,0),0)</f>
        <v>0</v>
      </c>
      <c r="L180" s="0" t="n">
        <f aca="false">IF(((I180+J180)&gt;3),IF(J180=I180,1,0),0)</f>
        <v>0</v>
      </c>
      <c r="M180" s="0" t="n">
        <f aca="false">IF(((J180+K180)&gt;3),IF(I180&lt;J180,1,0),0)</f>
        <v>0</v>
      </c>
      <c r="P180" s="0" t="n">
        <f aca="false">IF(((N180+O180)&gt;3),IF(N180&gt;5,1,0),0)</f>
        <v>0</v>
      </c>
      <c r="Q180" s="0" t="n">
        <f aca="false">IF(((N180+O180)&gt;3),IF(O180=N180,1,0),0)</f>
        <v>0</v>
      </c>
      <c r="R180" s="0" t="n">
        <f aca="false">IF(((O180+P180)&gt;3),IF(N180&lt;O180,1,0),0)</f>
        <v>0</v>
      </c>
      <c r="U180" s="0" t="n">
        <f aca="false">IF(((S180+T180)&gt;3),IF(S180&gt;5,1,0),0)</f>
        <v>0</v>
      </c>
      <c r="V180" s="0" t="n">
        <f aca="false">IF(((S180+T180)&gt;3),IF(T180=S180,1,0),0)</f>
        <v>0</v>
      </c>
      <c r="W180" s="0" t="n">
        <f aca="false">IF(((T180+U180)&gt;3),IF(S180&lt;T180,1,0),0)</f>
        <v>0</v>
      </c>
      <c r="Z180" s="0" t="n">
        <f aca="false">IF(((X180+Y180)&gt;3),IF(X180&gt;5,1,0),0)</f>
        <v>0</v>
      </c>
      <c r="AA180" s="0" t="n">
        <f aca="false">IF(((X180+Y180)&gt;3),IF(Y180=X180,1,0),0)</f>
        <v>0</v>
      </c>
      <c r="AB180" s="0" t="n">
        <f aca="false">IF(((Y180+Z180)&gt;3),IF(X180&lt;Y180,1,0),0)</f>
        <v>0</v>
      </c>
      <c r="AE180" s="0" t="n">
        <f aca="false">IF(((AC180+AD180)&gt;3),IF(AC180&gt;5,1,0),0)</f>
        <v>0</v>
      </c>
      <c r="AF180" s="0" t="n">
        <f aca="false">IF(((AC180+AD180)&gt;3),IF(AD180=AC180,1,0),0)</f>
        <v>0</v>
      </c>
      <c r="AG180" s="0" t="n">
        <f aca="false">IF(((AD180+AE180)&gt;3),IF(AC180&lt;AD180,1,0),0)</f>
        <v>0</v>
      </c>
      <c r="AJ180" s="0" t="n">
        <f aca="false">IF(((AH180+AI180)&gt;3),IF(AH180&gt;5,1,0),0)</f>
        <v>0</v>
      </c>
      <c r="AK180" s="0" t="n">
        <f aca="false">IF(((AH180+AI180)&gt;3),IF(AI180=AH180,1,0),0)</f>
        <v>0</v>
      </c>
      <c r="AL180" s="0" t="n">
        <f aca="false">IF(((AI180+AJ180)&gt;3),IF(AH180&lt;AI180,1,0),0)</f>
        <v>0</v>
      </c>
      <c r="AO180" s="0" t="n">
        <f aca="false">IF(((AM180+AN180)&gt;3),IF(AM180&gt;5,1,0),0)</f>
        <v>0</v>
      </c>
      <c r="AP180" s="0" t="n">
        <f aca="false">IF(((AM180+AN180)&gt;3),IF(AN180=AM180,1,0),0)</f>
        <v>0</v>
      </c>
      <c r="AQ180" s="0" t="n">
        <f aca="false">IF(((AN180+AO180)&gt;3),IF(AM180&lt;AN180,1,0),0)</f>
        <v>0</v>
      </c>
      <c r="AT180" s="0" t="n">
        <f aca="false">IF(((AR180+AS180)&gt;3),IF(AR180&gt;5,1,0),0)</f>
        <v>0</v>
      </c>
      <c r="AU180" s="0" t="n">
        <f aca="false">IF(((AR180+AS180)&gt;3),IF(AS180=AR180,1,0),0)</f>
        <v>0</v>
      </c>
      <c r="AV180" s="0" t="n">
        <f aca="false">IF(((AS180+AT180)&gt;3),IF(AR180&lt;AS180,1,0),0)</f>
        <v>0</v>
      </c>
      <c r="AY180" s="0" t="n">
        <f aca="false">IF(((AW180+AX180)&gt;3),IF(AW180&gt;5,1,0),0)</f>
        <v>0</v>
      </c>
      <c r="AZ180" s="0" t="n">
        <f aca="false">IF(((AW180+AX180)&gt;3),IF(AX180=AW180,1,0),0)</f>
        <v>0</v>
      </c>
      <c r="BA180" s="0" t="n">
        <f aca="false">IF(((AX180+AY180)&gt;3),IF(AW180&lt;AX180,1,0),0)</f>
        <v>0</v>
      </c>
      <c r="BD180" s="0" t="n">
        <f aca="false">IF(((BB180+BC180)&gt;3),IF(BB180&gt;5,1,0),0)</f>
        <v>0</v>
      </c>
      <c r="BE180" s="0" t="n">
        <f aca="false">IF(((BB180+BC180)&gt;3),IF(BC180=BB180,1,0),0)</f>
        <v>0</v>
      </c>
      <c r="BF180" s="0" t="n">
        <f aca="false">IF(((BC180+BB180)&gt;3),IF(BB180&lt;BC180,1,0),0)</f>
        <v>0</v>
      </c>
    </row>
    <row r="181" customFormat="false" ht="12.75" hidden="false" customHeight="false" outlineLevel="0" collapsed="false">
      <c r="B181" s="0" t="str">
        <f aca="false">+a</f>
        <v>Mossford 6</v>
      </c>
      <c r="C181" s="3" t="n">
        <f aca="false">+'Averages week by week'!AN48</f>
        <v>3</v>
      </c>
      <c r="D181" s="3" t="s">
        <v>73</v>
      </c>
      <c r="E181" s="3" t="n">
        <f aca="false">+'Averages week by week'!AN79</f>
        <v>7</v>
      </c>
      <c r="F181" s="0" t="str">
        <f aca="false">+CC</f>
        <v>Redbridge Social 1</v>
      </c>
      <c r="H181" s="3"/>
      <c r="I181" s="0" t="n">
        <f aca="false">+C181</f>
        <v>3</v>
      </c>
      <c r="J181" s="0" t="n">
        <f aca="false">+E181</f>
        <v>7</v>
      </c>
      <c r="K181" s="0" t="n">
        <f aca="false">IF(((I181+J181)&gt;3),IF(I181&gt;5,1,0),0)</f>
        <v>0</v>
      </c>
      <c r="L181" s="0" t="n">
        <f aca="false">IF(((I181+J181)&gt;3),IF(J181=I181,1,0),0)</f>
        <v>0</v>
      </c>
      <c r="M181" s="0" t="n">
        <f aca="false">IF(((J181+K181)&gt;3),IF(I181&lt;J181,1,0),0)</f>
        <v>1</v>
      </c>
      <c r="P181" s="0" t="n">
        <f aca="false">IF(((N181+O181)&gt;3),IF(N181&gt;5,1,0),0)</f>
        <v>0</v>
      </c>
      <c r="Q181" s="0" t="n">
        <f aca="false">IF(((N181+O181)&gt;3),IF(O181=N181,1,0),0)</f>
        <v>0</v>
      </c>
      <c r="R181" s="0" t="n">
        <f aca="false">IF(((O181+P181)&gt;3),IF(N181&lt;O181,1,0),0)</f>
        <v>0</v>
      </c>
      <c r="S181" s="0" t="n">
        <f aca="false">+E181</f>
        <v>7</v>
      </c>
      <c r="T181" s="0" t="n">
        <f aca="false">+C181</f>
        <v>3</v>
      </c>
      <c r="U181" s="0" t="n">
        <f aca="false">IF(((S181+T181)&gt;3),IF(S181&gt;5,1,0),0)</f>
        <v>1</v>
      </c>
      <c r="V181" s="0" t="n">
        <f aca="false">IF(((S181+T181)&gt;3),IF(T181=S181,1,0),0)</f>
        <v>0</v>
      </c>
      <c r="W181" s="0" t="n">
        <f aca="false">IF(((T181+U181)&gt;3),IF(S181&lt;T181,1,0),0)</f>
        <v>0</v>
      </c>
      <c r="Z181" s="0" t="n">
        <f aca="false">IF(((X181+Y181)&gt;3),IF(X181&gt;5,1,0),0)</f>
        <v>0</v>
      </c>
      <c r="AA181" s="0" t="n">
        <f aca="false">IF(((X181+Y181)&gt;3),IF(Y181=X181,1,0),0)</f>
        <v>0</v>
      </c>
      <c r="AB181" s="0" t="n">
        <f aca="false">IF(((Y181+Z181)&gt;3),IF(X181&lt;Y181,1,0),0)</f>
        <v>0</v>
      </c>
      <c r="AE181" s="0" t="n">
        <f aca="false">IF(((AC181+AD181)&gt;3),IF(AC181&gt;5,1,0),0)</f>
        <v>0</v>
      </c>
      <c r="AF181" s="0" t="n">
        <f aca="false">IF(((AC181+AD181)&gt;3),IF(AD181=AC181,1,0),0)</f>
        <v>0</v>
      </c>
      <c r="AG181" s="0" t="n">
        <f aca="false">IF(((AD181+AE181)&gt;3),IF(AC181&lt;AD181,1,0),0)</f>
        <v>0</v>
      </c>
      <c r="AJ181" s="0" t="n">
        <f aca="false">IF(((AH181+AI181)&gt;3),IF(AH181&gt;5,1,0),0)</f>
        <v>0</v>
      </c>
      <c r="AK181" s="0" t="n">
        <f aca="false">IF(((AH181+AI181)&gt;3),IF(AI181=AH181,1,0),0)</f>
        <v>0</v>
      </c>
      <c r="AL181" s="0" t="n">
        <f aca="false">IF(((AI181+AJ181)&gt;3),IF(AH181&lt;AI181,1,0),0)</f>
        <v>0</v>
      </c>
      <c r="AO181" s="0" t="n">
        <f aca="false">IF(((AM181+AN181)&gt;3),IF(AM181&gt;5,1,0),0)</f>
        <v>0</v>
      </c>
      <c r="AP181" s="0" t="n">
        <f aca="false">IF(((AM181+AN181)&gt;3),IF(AN181=AM181,1,0),0)</f>
        <v>0</v>
      </c>
      <c r="AQ181" s="0" t="n">
        <f aca="false">IF(((AN181+AO181)&gt;3),IF(AM181&lt;AN181,1,0),0)</f>
        <v>0</v>
      </c>
      <c r="AT181" s="0" t="n">
        <f aca="false">IF(((AR181+AS181)&gt;3),IF(AR181&gt;5,1,0),0)</f>
        <v>0</v>
      </c>
      <c r="AU181" s="0" t="n">
        <f aca="false">IF(((AR181+AS181)&gt;3),IF(AS181=AR181,1,0),0)</f>
        <v>0</v>
      </c>
      <c r="AV181" s="0" t="n">
        <f aca="false">IF(((AS181+AT181)&gt;3),IF(AR181&lt;AS181,1,0),0)</f>
        <v>0</v>
      </c>
      <c r="AY181" s="0" t="n">
        <f aca="false">IF(((AW181+AX181)&gt;3),IF(AW181&gt;5,1,0),0)</f>
        <v>0</v>
      </c>
      <c r="AZ181" s="0" t="n">
        <f aca="false">IF(((AW181+AX181)&gt;3),IF(AX181=AW181,1,0),0)</f>
        <v>0</v>
      </c>
      <c r="BA181" s="0" t="n">
        <f aca="false">IF(((AX181+AY181)&gt;3),IF(AW181&lt;AX181,1,0),0)</f>
        <v>0</v>
      </c>
      <c r="BD181" s="0" t="n">
        <f aca="false">IF(((BB181+BC181)&gt;3),IF(BB181&gt;5,1,0),0)</f>
        <v>0</v>
      </c>
      <c r="BE181" s="0" t="n">
        <f aca="false">IF(((BB181+BC181)&gt;3),IF(BC181=BB181,1,0),0)</f>
        <v>0</v>
      </c>
      <c r="BF181" s="0" t="n">
        <f aca="false">IF(((BC181+BB181)&gt;3),IF(BB181&lt;BC181,1,0),0)</f>
        <v>0</v>
      </c>
    </row>
    <row r="182" customFormat="false" ht="12.75" hidden="false" customHeight="false" outlineLevel="0" collapsed="false">
      <c r="B182" s="0" t="str">
        <f aca="false">+J</f>
        <v>RTTL 3</v>
      </c>
      <c r="C182" s="3" t="n">
        <f aca="false">+'Averages week by week'!AN103</f>
        <v>8</v>
      </c>
      <c r="D182" s="3" t="s">
        <v>73</v>
      </c>
      <c r="E182" s="3" t="n">
        <f aca="false">+'Averages week by week'!AN113</f>
        <v>2</v>
      </c>
      <c r="F182" s="0" t="str">
        <f aca="false">+B</f>
        <v>Wanstead &amp; Woodford</v>
      </c>
      <c r="H182" s="3"/>
      <c r="K182" s="0" t="n">
        <f aca="false">IF(((I182+J182)&gt;3),IF(I182&gt;5,1,0),0)</f>
        <v>0</v>
      </c>
      <c r="L182" s="0" t="n">
        <f aca="false">IF(((I182+J182)&gt;3),IF(J182=I182,1,0),0)</f>
        <v>0</v>
      </c>
      <c r="M182" s="0" t="n">
        <f aca="false">IF(((J182+K182)&gt;3),IF(I182&lt;J182,1,0),0)</f>
        <v>0</v>
      </c>
      <c r="N182" s="0" t="n">
        <f aca="false">+E182</f>
        <v>2</v>
      </c>
      <c r="O182" s="0" t="n">
        <f aca="false">+C182</f>
        <v>8</v>
      </c>
      <c r="P182" s="0" t="n">
        <f aca="false">IF(((N182+O182)&gt;3),IF(N182&gt;5,1,0),0)</f>
        <v>0</v>
      </c>
      <c r="Q182" s="0" t="n">
        <f aca="false">IF(((N182+O182)&gt;3),IF(O182=N182,1,0),0)</f>
        <v>0</v>
      </c>
      <c r="R182" s="0" t="n">
        <f aca="false">IF(((O182+P182)&gt;3),IF(N182&lt;O182,1,0),0)</f>
        <v>1</v>
      </c>
      <c r="U182" s="0" t="n">
        <f aca="false">IF(((S182+T182)&gt;3),IF(S182&gt;5,1,0),0)</f>
        <v>0</v>
      </c>
      <c r="V182" s="0" t="n">
        <f aca="false">IF(((S182+T182)&gt;3),IF(T182=S182,1,0),0)</f>
        <v>0</v>
      </c>
      <c r="W182" s="0" t="n">
        <f aca="false">IF(((T182+U182)&gt;3),IF(S182&lt;T182,1,0),0)</f>
        <v>0</v>
      </c>
      <c r="Z182" s="0" t="n">
        <f aca="false">IF(((X182+Y182)&gt;3),IF(X182&gt;5,1,0),0)</f>
        <v>0</v>
      </c>
      <c r="AA182" s="0" t="n">
        <f aca="false">IF(((X182+Y182)&gt;3),IF(Y182=X182,1,0),0)</f>
        <v>0</v>
      </c>
      <c r="AB182" s="0" t="n">
        <f aca="false">IF(((Y182+Z182)&gt;3),IF(X182&lt;Y182,1,0),0)</f>
        <v>0</v>
      </c>
      <c r="AE182" s="0" t="n">
        <f aca="false">IF(((AC182+AD182)&gt;3),IF(AC182&gt;5,1,0),0)</f>
        <v>0</v>
      </c>
      <c r="AF182" s="0" t="n">
        <f aca="false">IF(((AC182+AD182)&gt;3),IF(AD182=AC182,1,0),0)</f>
        <v>0</v>
      </c>
      <c r="AG182" s="0" t="n">
        <f aca="false">IF(((AD182+AE182)&gt;3),IF(AC182&lt;AD182,1,0),0)</f>
        <v>0</v>
      </c>
      <c r="AJ182" s="0" t="n">
        <f aca="false">IF(((AH182+AI182)&gt;3),IF(AH182&gt;5,1,0),0)</f>
        <v>0</v>
      </c>
      <c r="AK182" s="0" t="n">
        <f aca="false">IF(((AH182+AI182)&gt;3),IF(AI182=AH182,1,0),0)</f>
        <v>0</v>
      </c>
      <c r="AL182" s="0" t="n">
        <f aca="false">IF(((AI182+AJ182)&gt;3),IF(AH182&lt;AI182,1,0),0)</f>
        <v>0</v>
      </c>
      <c r="AO182" s="0" t="n">
        <f aca="false">IF(((AM182+AN182)&gt;3),IF(AM182&gt;5,1,0),0)</f>
        <v>0</v>
      </c>
      <c r="AP182" s="0" t="n">
        <f aca="false">IF(((AM182+AN182)&gt;3),IF(AN182=AM182,1,0),0)</f>
        <v>0</v>
      </c>
      <c r="AQ182" s="0" t="n">
        <f aca="false">IF(((AN182+AO182)&gt;3),IF(AM182&lt;AN182,1,0),0)</f>
        <v>0</v>
      </c>
      <c r="AT182" s="0" t="n">
        <f aca="false">IF(((AR182+AS182)&gt;3),IF(AR182&gt;5,1,0),0)</f>
        <v>0</v>
      </c>
      <c r="AU182" s="0" t="n">
        <f aca="false">IF(((AR182+AS182)&gt;3),IF(AS182=AR182,1,0),0)</f>
        <v>0</v>
      </c>
      <c r="AV182" s="0" t="n">
        <f aca="false">IF(((AS182+AT182)&gt;3),IF(AR182&lt;AS182,1,0),0)</f>
        <v>0</v>
      </c>
      <c r="AY182" s="0" t="n">
        <f aca="false">IF(((AW182+AX182)&gt;3),IF(AW182&gt;5,1,0),0)</f>
        <v>0</v>
      </c>
      <c r="AZ182" s="0" t="n">
        <f aca="false">IF(((AW182+AX182)&gt;3),IF(AX182=AW182,1,0),0)</f>
        <v>0</v>
      </c>
      <c r="BA182" s="0" t="n">
        <f aca="false">IF(((AX182+AY182)&gt;3),IF(AW182&lt;AX182,1,0),0)</f>
        <v>0</v>
      </c>
      <c r="BB182" s="0" t="n">
        <f aca="false">+C182</f>
        <v>8</v>
      </c>
      <c r="BC182" s="0" t="n">
        <f aca="false">+E182</f>
        <v>2</v>
      </c>
      <c r="BD182" s="0" t="n">
        <f aca="false">IF(((BB182+BC182)&gt;3),IF(BB182&gt;5,1,0),0)</f>
        <v>1</v>
      </c>
      <c r="BE182" s="0" t="n">
        <f aca="false">IF(((BB182+BC182)&gt;3),IF(BC182=BB182,1,0),0)</f>
        <v>0</v>
      </c>
      <c r="BF182" s="0" t="n">
        <f aca="false">IF(((BC182+BB182)&gt;3),IF(BB182&lt;BC182,1,0),0)</f>
        <v>0</v>
      </c>
    </row>
    <row r="183" customFormat="false" ht="12.75" hidden="false" customHeight="false" outlineLevel="0" collapsed="false">
      <c r="B183" s="0" t="str">
        <f aca="false">+I</f>
        <v>Mossford 7</v>
      </c>
      <c r="C183" s="3" t="n">
        <f aca="false">+'Averages week by week'!AN57</f>
        <v>4</v>
      </c>
      <c r="D183" s="3" t="s">
        <v>73</v>
      </c>
      <c r="E183" s="3" t="n">
        <f aca="false">+'Averages week by week'!AN36</f>
        <v>6</v>
      </c>
      <c r="F183" s="0" t="str">
        <f aca="false">+D</f>
        <v>Heathcote 4</v>
      </c>
      <c r="H183" s="3"/>
      <c r="K183" s="0" t="n">
        <f aca="false">IF(((I183+J183)&gt;3),IF(I183&gt;5,1,0),0)</f>
        <v>0</v>
      </c>
      <c r="L183" s="0" t="n">
        <f aca="false">IF(((I183+J183)&gt;3),IF(J183=I183,1,0),0)</f>
        <v>0</v>
      </c>
      <c r="M183" s="0" t="n">
        <f aca="false">IF(((J183+K183)&gt;3),IF(I183&lt;J183,1,0),0)</f>
        <v>0</v>
      </c>
      <c r="P183" s="0" t="n">
        <f aca="false">IF(((N183+O183)&gt;3),IF(N183&gt;5,1,0),0)</f>
        <v>0</v>
      </c>
      <c r="Q183" s="0" t="n">
        <f aca="false">IF(((N183+O183)&gt;3),IF(O183=N183,1,0),0)</f>
        <v>0</v>
      </c>
      <c r="R183" s="0" t="n">
        <f aca="false">IF(((O183+P183)&gt;3),IF(N183&lt;O183,1,0),0)</f>
        <v>0</v>
      </c>
      <c r="U183" s="0" t="n">
        <f aca="false">IF(((S183+T183)&gt;3),IF(S183&gt;5,1,0),0)</f>
        <v>0</v>
      </c>
      <c r="V183" s="0" t="n">
        <f aca="false">IF(((S183+T183)&gt;3),IF(T183=S183,1,0),0)</f>
        <v>0</v>
      </c>
      <c r="W183" s="0" t="n">
        <f aca="false">IF(((T183+U183)&gt;3),IF(S183&lt;T183,1,0),0)</f>
        <v>0</v>
      </c>
      <c r="X183" s="0" t="n">
        <f aca="false">+E183</f>
        <v>6</v>
      </c>
      <c r="Y183" s="0" t="n">
        <f aca="false">+C183</f>
        <v>4</v>
      </c>
      <c r="Z183" s="0" t="n">
        <f aca="false">IF(((X183+Y183)&gt;3),IF(X183&gt;5,1,0),0)</f>
        <v>1</v>
      </c>
      <c r="AA183" s="0" t="n">
        <f aca="false">IF(((X183+Y183)&gt;3),IF(Y183=X183,1,0),0)</f>
        <v>0</v>
      </c>
      <c r="AB183" s="0" t="n">
        <f aca="false">IF(((Y183+Z183)&gt;3),IF(X183&lt;Y183,1,0),0)</f>
        <v>0</v>
      </c>
      <c r="AE183" s="0" t="n">
        <f aca="false">IF(((AC183+AD183)&gt;3),IF(AC183&gt;5,1,0),0)</f>
        <v>0</v>
      </c>
      <c r="AF183" s="0" t="n">
        <f aca="false">IF(((AC183+AD183)&gt;3),IF(AD183=AC183,1,0),0)</f>
        <v>0</v>
      </c>
      <c r="AG183" s="0" t="n">
        <f aca="false">IF(((AD183+AE183)&gt;3),IF(AC183&lt;AD183,1,0),0)</f>
        <v>0</v>
      </c>
      <c r="AJ183" s="0" t="n">
        <f aca="false">IF(((AH183+AI183)&gt;3),IF(AH183&gt;5,1,0),0)</f>
        <v>0</v>
      </c>
      <c r="AK183" s="0" t="n">
        <f aca="false">IF(((AH183+AI183)&gt;3),IF(AI183=AH183,1,0),0)</f>
        <v>0</v>
      </c>
      <c r="AL183" s="0" t="n">
        <f aca="false">IF(((AI183+AJ183)&gt;3),IF(AH183&lt;AI183,1,0),0)</f>
        <v>0</v>
      </c>
      <c r="AO183" s="0" t="n">
        <f aca="false">IF(((AM183+AN183)&gt;3),IF(AM183&gt;5,1,0),0)</f>
        <v>0</v>
      </c>
      <c r="AP183" s="0" t="n">
        <f aca="false">IF(((AM183+AN183)&gt;3),IF(AN183=AM183,1,0),0)</f>
        <v>0</v>
      </c>
      <c r="AQ183" s="0" t="n">
        <f aca="false">IF(((AN183+AO183)&gt;3),IF(AM183&lt;AN183,1,0),0)</f>
        <v>0</v>
      </c>
      <c r="AT183" s="0" t="n">
        <f aca="false">IF(((AR183+AS183)&gt;3),IF(AR183&gt;5,1,0),0)</f>
        <v>0</v>
      </c>
      <c r="AU183" s="0" t="n">
        <f aca="false">IF(((AR183+AS183)&gt;3),IF(AS183=AR183,1,0),0)</f>
        <v>0</v>
      </c>
      <c r="AV183" s="0" t="n">
        <f aca="false">IF(((AS183+AT183)&gt;3),IF(AR183&lt;AS183,1,0),0)</f>
        <v>0</v>
      </c>
      <c r="AW183" s="0" t="n">
        <f aca="false">+C183</f>
        <v>4</v>
      </c>
      <c r="AX183" s="0" t="n">
        <f aca="false">+E183</f>
        <v>6</v>
      </c>
      <c r="AY183" s="0" t="n">
        <f aca="false">IF(((AW183+AX183)&gt;3),IF(AW183&gt;5,1,0),0)</f>
        <v>0</v>
      </c>
      <c r="AZ183" s="0" t="n">
        <f aca="false">IF(((AW183+AX183)&gt;3),IF(AX183=AW183,1,0),0)</f>
        <v>0</v>
      </c>
      <c r="BA183" s="0" t="n">
        <f aca="false">IF(((AX183+AY183)&gt;3),IF(AW183&lt;AX183,1,0),0)</f>
        <v>1</v>
      </c>
      <c r="BD183" s="0" t="n">
        <f aca="false">IF(((BB183+BC183)&gt;3),IF(BB183&gt;5,1,0),0)</f>
        <v>0</v>
      </c>
      <c r="BE183" s="0" t="n">
        <f aca="false">IF(((BB183+BC183)&gt;3),IF(BC183=BB183,1,0),0)</f>
        <v>0</v>
      </c>
      <c r="BF183" s="0" t="n">
        <f aca="false">IF(((BC183+BB183)&gt;3),IF(BB183&lt;BC183,1,0),0)</f>
        <v>0</v>
      </c>
    </row>
    <row r="184" customFormat="false" ht="12.75" hidden="false" customHeight="false" outlineLevel="0" collapsed="false">
      <c r="B184" s="0" t="str">
        <f aca="false">+H</f>
        <v>Rendezvous 2</v>
      </c>
      <c r="C184" s="3" t="n">
        <f aca="false">+'Averages week by week'!AN91</f>
        <v>8</v>
      </c>
      <c r="D184" s="3" t="s">
        <v>73</v>
      </c>
      <c r="E184" s="3" t="n">
        <f aca="false">+'Averages week by week'!AN18</f>
        <v>2</v>
      </c>
      <c r="F184" s="0" t="str">
        <f aca="false">+E</f>
        <v>Grove</v>
      </c>
      <c r="H184" s="3"/>
      <c r="K184" s="0" t="n">
        <f aca="false">IF(((I184+J184)&gt;3),IF(I184&gt;5,1,0),0)</f>
        <v>0</v>
      </c>
      <c r="L184" s="0" t="n">
        <f aca="false">IF(((I184+J184)&gt;3),IF(J184=I184,1,0),0)</f>
        <v>0</v>
      </c>
      <c r="M184" s="0" t="n">
        <f aca="false">IF(((J184+K184)&gt;3),IF(I184&lt;J184,1,0),0)</f>
        <v>0</v>
      </c>
      <c r="P184" s="0" t="n">
        <f aca="false">IF(((N184+O184)&gt;3),IF(N184&gt;5,1,0),0)</f>
        <v>0</v>
      </c>
      <c r="Q184" s="0" t="n">
        <f aca="false">IF(((N184+O184)&gt;3),IF(O184=N184,1,0),0)</f>
        <v>0</v>
      </c>
      <c r="R184" s="0" t="n">
        <f aca="false">IF(((O184+P184)&gt;3),IF(N184&lt;O184,1,0),0)</f>
        <v>0</v>
      </c>
      <c r="U184" s="0" t="n">
        <f aca="false">IF(((S184+T184)&gt;3),IF(S184&gt;5,1,0),0)</f>
        <v>0</v>
      </c>
      <c r="V184" s="0" t="n">
        <f aca="false">IF(((S184+T184)&gt;3),IF(T184=S184,1,0),0)</f>
        <v>0</v>
      </c>
      <c r="W184" s="0" t="n">
        <f aca="false">IF(((T184+U184)&gt;3),IF(S184&lt;T184,1,0),0)</f>
        <v>0</v>
      </c>
      <c r="Z184" s="0" t="n">
        <f aca="false">IF(((X184+Y184)&gt;3),IF(X184&gt;5,1,0),0)</f>
        <v>0</v>
      </c>
      <c r="AA184" s="0" t="n">
        <f aca="false">IF(((X184+Y184)&gt;3),IF(Y184=X184,1,0),0)</f>
        <v>0</v>
      </c>
      <c r="AB184" s="0" t="n">
        <f aca="false">IF(((Y184+Z184)&gt;3),IF(X184&lt;Y184,1,0),0)</f>
        <v>0</v>
      </c>
      <c r="AC184" s="0" t="n">
        <f aca="false">+E184</f>
        <v>2</v>
      </c>
      <c r="AD184" s="0" t="n">
        <f aca="false">+C184</f>
        <v>8</v>
      </c>
      <c r="AE184" s="0" t="n">
        <f aca="false">IF(((AC184+AD184)&gt;3),IF(AC184&gt;5,1,0),0)</f>
        <v>0</v>
      </c>
      <c r="AF184" s="0" t="n">
        <f aca="false">IF(((AC184+AD184)&gt;3),IF(AD184=AC184,1,0),0)</f>
        <v>0</v>
      </c>
      <c r="AG184" s="0" t="n">
        <f aca="false">IF(((AD184+AE184)&gt;3),IF(AC184&lt;AD184,1,0),0)</f>
        <v>1</v>
      </c>
      <c r="AJ184" s="0" t="n">
        <f aca="false">IF(((AH184+AI184)&gt;3),IF(AH184&gt;5,1,0),0)</f>
        <v>0</v>
      </c>
      <c r="AK184" s="0" t="n">
        <f aca="false">IF(((AH184+AI184)&gt;3),IF(AI184=AH184,1,0),0)</f>
        <v>0</v>
      </c>
      <c r="AL184" s="0" t="n">
        <f aca="false">IF(((AI184+AJ184)&gt;3),IF(AH184&lt;AI184,1,0),0)</f>
        <v>0</v>
      </c>
      <c r="AO184" s="0" t="n">
        <f aca="false">IF(((AM184+AN184)&gt;3),IF(AM184&gt;5,1,0),0)</f>
        <v>0</v>
      </c>
      <c r="AP184" s="0" t="n">
        <f aca="false">IF(((AM184+AN184)&gt;3),IF(AN184=AM184,1,0),0)</f>
        <v>0</v>
      </c>
      <c r="AQ184" s="0" t="n">
        <f aca="false">IF(((AN184+AO184)&gt;3),IF(AM184&lt;AN184,1,0),0)</f>
        <v>0</v>
      </c>
      <c r="AR184" s="0" t="n">
        <f aca="false">+C184</f>
        <v>8</v>
      </c>
      <c r="AS184" s="0" t="n">
        <f aca="false">+E184</f>
        <v>2</v>
      </c>
      <c r="AT184" s="0" t="n">
        <f aca="false">IF(((AR184+AS184)&gt;3),IF(AR184&gt;5,1,0),0)</f>
        <v>1</v>
      </c>
      <c r="AU184" s="0" t="n">
        <f aca="false">IF(((AR184+AS184)&gt;3),IF(AS184=AR184,1,0),0)</f>
        <v>0</v>
      </c>
      <c r="AV184" s="0" t="n">
        <f aca="false">IF(((AS184+AT184)&gt;3),IF(AR184&lt;AS184,1,0),0)</f>
        <v>0</v>
      </c>
      <c r="AY184" s="0" t="n">
        <f aca="false">IF(((AW184+AX184)&gt;3),IF(AW184&gt;5,1,0),0)</f>
        <v>0</v>
      </c>
      <c r="AZ184" s="0" t="n">
        <f aca="false">IF(((AW184+AX184)&gt;3),IF(AX184=AW184,1,0),0)</f>
        <v>0</v>
      </c>
      <c r="BA184" s="0" t="n">
        <f aca="false">IF(((AX184+AY184)&gt;3),IF(AW184&lt;AX184,1,0),0)</f>
        <v>0</v>
      </c>
      <c r="BD184" s="0" t="n">
        <f aca="false">IF(((BB184+BC184)&gt;3),IF(BB184&gt;5,1,0),0)</f>
        <v>0</v>
      </c>
      <c r="BE184" s="0" t="n">
        <f aca="false">IF(((BB184+BC184)&gt;3),IF(BC184=BB184,1,0),0)</f>
        <v>0</v>
      </c>
      <c r="BF184" s="0" t="n">
        <f aca="false">IF(((BC184+BB184)&gt;3),IF(BB184&lt;BC184,1,0),0)</f>
        <v>0</v>
      </c>
    </row>
    <row r="185" customFormat="false" ht="12.75" hidden="false" customHeight="false" outlineLevel="0" collapsed="false">
      <c r="B185" s="0" t="str">
        <f aca="false">+G</f>
        <v>Redbridge 2</v>
      </c>
      <c r="C185" s="3" t="n">
        <f aca="false">+'Averages week by week'!AN68</f>
        <v>9</v>
      </c>
      <c r="D185" s="3" t="s">
        <v>73</v>
      </c>
      <c r="E185" s="3" t="n">
        <f aca="false">+'Averages week by week'!AN127</f>
        <v>1</v>
      </c>
      <c r="F185" s="0" t="str">
        <f aca="false">+F</f>
        <v>Woodlands 2</v>
      </c>
      <c r="H185" s="3"/>
      <c r="K185" s="0" t="n">
        <f aca="false">IF(((I185+J185)&gt;3),IF(I185&gt;5,1,0),0)</f>
        <v>0</v>
      </c>
      <c r="L185" s="0" t="n">
        <f aca="false">IF(((I185+J185)&gt;3),IF(J185=I185,1,0),0)</f>
        <v>0</v>
      </c>
      <c r="M185" s="0" t="n">
        <f aca="false">IF(((J185+K185)&gt;3),IF(I185&lt;J185,1,0),0)</f>
        <v>0</v>
      </c>
      <c r="P185" s="0" t="n">
        <f aca="false">IF(((N185+O185)&gt;3),IF(N185&gt;5,1,0),0)</f>
        <v>0</v>
      </c>
      <c r="Q185" s="0" t="n">
        <f aca="false">IF(((N185+O185)&gt;3),IF(O185=N185,1,0),0)</f>
        <v>0</v>
      </c>
      <c r="R185" s="0" t="n">
        <f aca="false">IF(((O185+P185)&gt;3),IF(N185&lt;O185,1,0),0)</f>
        <v>0</v>
      </c>
      <c r="U185" s="0" t="n">
        <f aca="false">IF(((S185+T185)&gt;3),IF(S185&gt;5,1,0),0)</f>
        <v>0</v>
      </c>
      <c r="V185" s="0" t="n">
        <f aca="false">IF(((S185+T185)&gt;3),IF(T185=S185,1,0),0)</f>
        <v>0</v>
      </c>
      <c r="W185" s="0" t="n">
        <f aca="false">IF(((T185+U185)&gt;3),IF(S185&lt;T185,1,0),0)</f>
        <v>0</v>
      </c>
      <c r="Z185" s="0" t="n">
        <f aca="false">IF(((X185+Y185)&gt;3),IF(X185&gt;5,1,0),0)</f>
        <v>0</v>
      </c>
      <c r="AA185" s="0" t="n">
        <f aca="false">IF(((X185+Y185)&gt;3),IF(Y185=X185,1,0),0)</f>
        <v>0</v>
      </c>
      <c r="AB185" s="0" t="n">
        <f aca="false">IF(((Y185+Z185)&gt;3),IF(X185&lt;Y185,1,0),0)</f>
        <v>0</v>
      </c>
      <c r="AE185" s="0" t="n">
        <f aca="false">IF(((AC185+AD185)&gt;3),IF(AC185&gt;5,1,0),0)</f>
        <v>0</v>
      </c>
      <c r="AF185" s="0" t="n">
        <f aca="false">IF(((AC185+AD185)&gt;3),IF(AD185=AC185,1,0),0)</f>
        <v>0</v>
      </c>
      <c r="AG185" s="0" t="n">
        <f aca="false">IF(((AD185+AE185)&gt;3),IF(AC185&lt;AD185,1,0),0)</f>
        <v>0</v>
      </c>
      <c r="AH185" s="0" t="n">
        <f aca="false">+E185</f>
        <v>1</v>
      </c>
      <c r="AI185" s="0" t="n">
        <f aca="false">+C185</f>
        <v>9</v>
      </c>
      <c r="AJ185" s="0" t="n">
        <f aca="false">IF(((AH185+AI185)&gt;3),IF(AH185&gt;5,1,0),0)</f>
        <v>0</v>
      </c>
      <c r="AK185" s="0" t="n">
        <f aca="false">IF(((AH185+AI185)&gt;3),IF(AI185=AH185,1,0),0)</f>
        <v>0</v>
      </c>
      <c r="AL185" s="0" t="n">
        <f aca="false">IF(((AI185+AJ185)&gt;3),IF(AH185&lt;AI185,1,0),0)</f>
        <v>1</v>
      </c>
      <c r="AM185" s="0" t="n">
        <f aca="false">+C185</f>
        <v>9</v>
      </c>
      <c r="AN185" s="0" t="n">
        <f aca="false">+E185</f>
        <v>1</v>
      </c>
      <c r="AO185" s="0" t="n">
        <f aca="false">IF(((AM185+AN185)&gt;3),IF(AM185&gt;5,1,0),0)</f>
        <v>1</v>
      </c>
      <c r="AP185" s="0" t="n">
        <f aca="false">IF(((AM185+AN185)&gt;3),IF(AN185=AM185,1,0),0)</f>
        <v>0</v>
      </c>
      <c r="AQ185" s="0" t="n">
        <f aca="false">IF(((AN185+AO185)&gt;3),IF(AM185&lt;AN185,1,0),0)</f>
        <v>0</v>
      </c>
      <c r="AT185" s="0" t="n">
        <f aca="false">IF(((AR185+AS185)&gt;3),IF(AR185&gt;5,1,0),0)</f>
        <v>0</v>
      </c>
      <c r="AU185" s="0" t="n">
        <f aca="false">IF(((AR185+AS185)&gt;3),IF(AS185=AR185,1,0),0)</f>
        <v>0</v>
      </c>
      <c r="AV185" s="0" t="n">
        <f aca="false">IF(((AS185+AT185)&gt;3),IF(AR185&lt;AS185,1,0),0)</f>
        <v>0</v>
      </c>
      <c r="AY185" s="0" t="n">
        <f aca="false">IF(((AW185+AX185)&gt;3),IF(AW185&gt;5,1,0),0)</f>
        <v>0</v>
      </c>
      <c r="AZ185" s="0" t="n">
        <f aca="false">IF(((AW185+AX185)&gt;3),IF(AX185=AW185,1,0),0)</f>
        <v>0</v>
      </c>
      <c r="BA185" s="0" t="n">
        <f aca="false">IF(((AX185+AY185)&gt;3),IF(AW185&lt;AX185,1,0),0)</f>
        <v>0</v>
      </c>
      <c r="BD185" s="0" t="n">
        <f aca="false">IF(((BB185+BC185)&gt;3),IF(BB185&gt;5,1,0),0)</f>
        <v>0</v>
      </c>
      <c r="BE185" s="0" t="n">
        <f aca="false">IF(((BB185+BC185)&gt;3),IF(BC185=BB185,1,0),0)</f>
        <v>0</v>
      </c>
      <c r="BF185" s="0" t="n">
        <f aca="false">IF(((BC185+BB185)&gt;3),IF(BB185&lt;BC185,1,0),0)</f>
        <v>0</v>
      </c>
    </row>
    <row r="186" customFormat="false" ht="12.75" hidden="false" customHeight="false" outlineLevel="0" collapsed="false">
      <c r="C186" s="3"/>
      <c r="D186" s="3"/>
      <c r="E186" s="3"/>
      <c r="K186" s="0" t="n">
        <f aca="false">IF(((I186+J186)&gt;3),IF(I186&gt;5,1,0),0)</f>
        <v>0</v>
      </c>
      <c r="L186" s="0" t="n">
        <f aca="false">IF(((I186+J186)&gt;3),IF(J186=I186,1,0),0)</f>
        <v>0</v>
      </c>
      <c r="M186" s="0" t="n">
        <f aca="false">IF(((J186+K186)&gt;3),IF(I186&lt;J186,1,0),0)</f>
        <v>0</v>
      </c>
      <c r="P186" s="0" t="n">
        <f aca="false">IF(((N186+O186)&gt;3),IF(N186&gt;5,1,0),0)</f>
        <v>0</v>
      </c>
      <c r="Q186" s="0" t="n">
        <f aca="false">IF(((N186+O186)&gt;3),IF(O186=N186,1,0),0)</f>
        <v>0</v>
      </c>
      <c r="R186" s="0" t="n">
        <f aca="false">IF(((O186+P186)&gt;3),IF(N186&lt;O186,1,0),0)</f>
        <v>0</v>
      </c>
      <c r="U186" s="0" t="n">
        <f aca="false">IF(((S186+T186)&gt;3),IF(S186&gt;5,1,0),0)</f>
        <v>0</v>
      </c>
      <c r="V186" s="0" t="n">
        <f aca="false">IF(((S186+T186)&gt;3),IF(T186=S186,1,0),0)</f>
        <v>0</v>
      </c>
      <c r="W186" s="0" t="n">
        <f aca="false">IF(((T186+U186)&gt;3),IF(S186&lt;T186,1,0),0)</f>
        <v>0</v>
      </c>
      <c r="Z186" s="0" t="n">
        <f aca="false">IF(((X186+Y186)&gt;3),IF(X186&gt;5,1,0),0)</f>
        <v>0</v>
      </c>
      <c r="AA186" s="0" t="n">
        <f aca="false">IF(((X186+Y186)&gt;3),IF(Y186=X186,1,0),0)</f>
        <v>0</v>
      </c>
      <c r="AB186" s="0" t="n">
        <f aca="false">IF(((Y186+Z186)&gt;3),IF(X186&lt;Y186,1,0),0)</f>
        <v>0</v>
      </c>
      <c r="AE186" s="0" t="n">
        <f aca="false">IF(((AC186+AD186)&gt;3),IF(AC186&gt;5,1,0),0)</f>
        <v>0</v>
      </c>
      <c r="AF186" s="0" t="n">
        <f aca="false">IF(((AC186+AD186)&gt;3),IF(AD186=AC186,1,0),0)</f>
        <v>0</v>
      </c>
      <c r="AG186" s="0" t="n">
        <f aca="false">IF(((AD186+AE186)&gt;3),IF(AC186&lt;AD186,1,0),0)</f>
        <v>0</v>
      </c>
      <c r="AJ186" s="0" t="n">
        <f aca="false">IF(((AH186+AI186)&gt;3),IF(AH186&gt;5,1,0),0)</f>
        <v>0</v>
      </c>
      <c r="AK186" s="0" t="n">
        <f aca="false">IF(((AH186+AI186)&gt;3),IF(AI186=AH186,1,0),0)</f>
        <v>0</v>
      </c>
      <c r="AL186" s="0" t="n">
        <f aca="false">IF(((AI186+AJ186)&gt;3),IF(AH186&lt;AI186,1,0),0)</f>
        <v>0</v>
      </c>
      <c r="AO186" s="0" t="n">
        <f aca="false">IF(((AM186+AN186)&gt;3),IF(AM186&gt;5,1,0),0)</f>
        <v>0</v>
      </c>
      <c r="AP186" s="0" t="n">
        <f aca="false">IF(((AM186+AN186)&gt;3),IF(AN186=AM186,1,0),0)</f>
        <v>0</v>
      </c>
      <c r="AQ186" s="0" t="n">
        <f aca="false">IF(((AN186+AO186)&gt;3),IF(AM186&lt;AN186,1,0),0)</f>
        <v>0</v>
      </c>
      <c r="AT186" s="0" t="n">
        <f aca="false">IF(((AR186+AS186)&gt;3),IF(AR186&gt;5,1,0),0)</f>
        <v>0</v>
      </c>
      <c r="AU186" s="0" t="n">
        <f aca="false">IF(((AR186+AS186)&gt;3),IF(AS186=AR186,1,0),0)</f>
        <v>0</v>
      </c>
      <c r="AV186" s="0" t="n">
        <f aca="false">IF(((AS186+AT186)&gt;3),IF(AR186&lt;AS186,1,0),0)</f>
        <v>0</v>
      </c>
      <c r="AY186" s="0" t="n">
        <f aca="false">IF(((AW186+AX186)&gt;3),IF(AW186&gt;5,1,0),0)</f>
        <v>0</v>
      </c>
      <c r="AZ186" s="0" t="n">
        <f aca="false">IF(((AW186+AX186)&gt;3),IF(AX186=AW186,1,0),0)</f>
        <v>0</v>
      </c>
      <c r="BA186" s="0" t="n">
        <f aca="false">IF(((AX186+AY186)&gt;3),IF(AW186&lt;AX186,1,0),0)</f>
        <v>0</v>
      </c>
      <c r="BD186" s="0" t="n">
        <f aca="false">IF(((BB186+BC186)&gt;3),IF(BB186&gt;5,1,0),0)</f>
        <v>0</v>
      </c>
      <c r="BE186" s="0" t="n">
        <f aca="false">IF(((BB186+BC186)&gt;3),IF(BC186=BB186,1,0),0)</f>
        <v>0</v>
      </c>
      <c r="BF186" s="0" t="n">
        <f aca="false">IF(((BC186+BB186)&gt;3),IF(BB186&lt;BC186,1,0),0)</f>
        <v>0</v>
      </c>
    </row>
    <row r="187" customFormat="false" ht="12.75" hidden="true" customHeight="false" outlineLevel="0" collapsed="false">
      <c r="A187" s="4" t="s">
        <v>100</v>
      </c>
      <c r="C187" s="3"/>
      <c r="D187" s="3"/>
      <c r="E187" s="3"/>
      <c r="F187" s="2" t="n">
        <f aca="false">+F179+7</f>
        <v>38432</v>
      </c>
      <c r="K187" s="0" t="n">
        <f aca="false">IF(((I187+J187)&gt;3),IF(I187&gt;5,1,0),0)</f>
        <v>0</v>
      </c>
      <c r="L187" s="0" t="n">
        <f aca="false">IF(((I187+J187)&gt;3),IF(J187=I187,1,0),0)</f>
        <v>0</v>
      </c>
      <c r="M187" s="0" t="n">
        <f aca="false">IF(((J187+K187)&gt;3),IF(I187&lt;J187,1,0),0)</f>
        <v>0</v>
      </c>
      <c r="P187" s="0" t="n">
        <f aca="false">IF(((N187+O187)&gt;3),IF(N187&gt;5,1,0),0)</f>
        <v>0</v>
      </c>
      <c r="Q187" s="0" t="n">
        <f aca="false">IF(((N187+O187)&gt;3),IF(O187=N187,1,0),0)</f>
        <v>0</v>
      </c>
      <c r="R187" s="0" t="n">
        <f aca="false">IF(((O187+P187)&gt;3),IF(N187&lt;O187,1,0),0)</f>
        <v>0</v>
      </c>
      <c r="U187" s="0" t="n">
        <f aca="false">IF(((S187+T187)&gt;3),IF(S187&gt;5,1,0),0)</f>
        <v>0</v>
      </c>
      <c r="V187" s="0" t="n">
        <f aca="false">IF(((S187+T187)&gt;3),IF(T187=S187,1,0),0)</f>
        <v>0</v>
      </c>
      <c r="W187" s="0" t="n">
        <f aca="false">IF(((T187+U187)&gt;3),IF(S187&lt;T187,1,0),0)</f>
        <v>0</v>
      </c>
      <c r="Z187" s="0" t="n">
        <f aca="false">IF(((X187+Y187)&gt;3),IF(X187&gt;5,1,0),0)</f>
        <v>0</v>
      </c>
      <c r="AA187" s="0" t="n">
        <f aca="false">IF(((X187+Y187)&gt;3),IF(Y187=X187,1,0),0)</f>
        <v>0</v>
      </c>
      <c r="AB187" s="0" t="n">
        <f aca="false">IF(((Y187+Z187)&gt;3),IF(X187&lt;Y187,1,0),0)</f>
        <v>0</v>
      </c>
      <c r="AE187" s="0" t="n">
        <f aca="false">IF(((AC187+AD187)&gt;3),IF(AC187&gt;5,1,0),0)</f>
        <v>0</v>
      </c>
      <c r="AF187" s="0" t="n">
        <f aca="false">IF(((AC187+AD187)&gt;3),IF(AD187=AC187,1,0),0)</f>
        <v>0</v>
      </c>
      <c r="AG187" s="0" t="n">
        <f aca="false">IF(((AD187+AE187)&gt;3),IF(AC187&lt;AD187,1,0),0)</f>
        <v>0</v>
      </c>
      <c r="AJ187" s="0" t="n">
        <f aca="false">IF(((AH187+AI187)&gt;3),IF(AH187&gt;5,1,0),0)</f>
        <v>0</v>
      </c>
      <c r="AK187" s="0" t="n">
        <f aca="false">IF(((AH187+AI187)&gt;3),IF(AI187=AH187,1,0),0)</f>
        <v>0</v>
      </c>
      <c r="AL187" s="0" t="n">
        <f aca="false">IF(((AI187+AJ187)&gt;3),IF(AH187&lt;AI187,1,0),0)</f>
        <v>0</v>
      </c>
      <c r="AO187" s="0" t="n">
        <f aca="false">IF(((AM187+AN187)&gt;3),IF(AM187&gt;5,1,0),0)</f>
        <v>0</v>
      </c>
      <c r="AP187" s="0" t="n">
        <f aca="false">IF(((AM187+AN187)&gt;3),IF(AN187=AM187,1,0),0)</f>
        <v>0</v>
      </c>
      <c r="AQ187" s="0" t="n">
        <f aca="false">IF(((AN187+AO187)&gt;3),IF(AM187&lt;AN187,1,0),0)</f>
        <v>0</v>
      </c>
      <c r="AT187" s="0" t="n">
        <f aca="false">IF(((AR187+AS187)&gt;3),IF(AR187&gt;5,1,0),0)</f>
        <v>0</v>
      </c>
      <c r="AU187" s="0" t="n">
        <f aca="false">IF(((AR187+AS187)&gt;3),IF(AS187=AR187,1,0),0)</f>
        <v>0</v>
      </c>
      <c r="AV187" s="0" t="n">
        <f aca="false">IF(((AS187+AT187)&gt;3),IF(AR187&lt;AS187,1,0),0)</f>
        <v>0</v>
      </c>
      <c r="AY187" s="0" t="n">
        <f aca="false">IF(((AW187+AX187)&gt;3),IF(AW187&gt;5,1,0),0)</f>
        <v>0</v>
      </c>
      <c r="AZ187" s="0" t="n">
        <f aca="false">IF(((AW187+AX187)&gt;3),IF(AX187=AW187,1,0),0)</f>
        <v>0</v>
      </c>
      <c r="BA187" s="0" t="n">
        <f aca="false">IF(((AX187+AY187)&gt;3),IF(AW187&lt;AX187,1,0),0)</f>
        <v>0</v>
      </c>
      <c r="BD187" s="0" t="n">
        <f aca="false">IF(((BB187+BC187)&gt;3),IF(BB187&gt;5,1,0),0)</f>
        <v>0</v>
      </c>
      <c r="BE187" s="0" t="n">
        <f aca="false">IF(((BB187+BC187)&gt;3),IF(BC187=BB187,1,0),0)</f>
        <v>0</v>
      </c>
      <c r="BF187" s="0" t="n">
        <f aca="false">IF(((BC187+BB187)&gt;3),IF(BB187&lt;BC187,1,0),0)</f>
        <v>0</v>
      </c>
    </row>
    <row r="188" customFormat="false" ht="12.75" hidden="true" customHeight="false" outlineLevel="0" collapsed="false">
      <c r="C188" s="3"/>
      <c r="D188" s="3"/>
      <c r="E188" s="3"/>
      <c r="K188" s="0" t="n">
        <f aca="false">IF(((I188+J188)&gt;3),IF(I188&gt;5,1,0),0)</f>
        <v>0</v>
      </c>
      <c r="L188" s="0" t="n">
        <f aca="false">IF(((I188+J188)&gt;3),IF(J188=I188,1,0),0)</f>
        <v>0</v>
      </c>
      <c r="M188" s="0" t="n">
        <f aca="false">IF(((J188+K188)&gt;3),IF(I188&lt;J188,1,0),0)</f>
        <v>0</v>
      </c>
      <c r="P188" s="0" t="n">
        <f aca="false">IF(((N188+O188)&gt;3),IF(N188&gt;5,1,0),0)</f>
        <v>0</v>
      </c>
      <c r="Q188" s="0" t="n">
        <f aca="false">IF(((N188+O188)&gt;3),IF(O188=N188,1,0),0)</f>
        <v>0</v>
      </c>
      <c r="R188" s="0" t="n">
        <f aca="false">IF(((O188+P188)&gt;3),IF(N188&lt;O188,1,0),0)</f>
        <v>0</v>
      </c>
      <c r="U188" s="0" t="n">
        <f aca="false">IF(((S188+T188)&gt;3),IF(S188&gt;5,1,0),0)</f>
        <v>0</v>
      </c>
      <c r="V188" s="0" t="n">
        <f aca="false">IF(((S188+T188)&gt;3),IF(T188=S188,1,0),0)</f>
        <v>0</v>
      </c>
      <c r="W188" s="0" t="n">
        <f aca="false">IF(((T188+U188)&gt;3),IF(S188&lt;T188,1,0),0)</f>
        <v>0</v>
      </c>
      <c r="Z188" s="0" t="n">
        <f aca="false">IF(((X188+Y188)&gt;3),IF(X188&gt;5,1,0),0)</f>
        <v>0</v>
      </c>
      <c r="AA188" s="0" t="n">
        <f aca="false">IF(((X188+Y188)&gt;3),IF(Y188=X188,1,0),0)</f>
        <v>0</v>
      </c>
      <c r="AB188" s="0" t="n">
        <f aca="false">IF(((Y188+Z188)&gt;3),IF(X188&lt;Y188,1,0),0)</f>
        <v>0</v>
      </c>
      <c r="AE188" s="0" t="n">
        <f aca="false">IF(((AC188+AD188)&gt;3),IF(AC188&gt;5,1,0),0)</f>
        <v>0</v>
      </c>
      <c r="AF188" s="0" t="n">
        <f aca="false">IF(((AC188+AD188)&gt;3),IF(AD188=AC188,1,0),0)</f>
        <v>0</v>
      </c>
      <c r="AG188" s="0" t="n">
        <f aca="false">IF(((AD188+AE188)&gt;3),IF(AC188&lt;AD188,1,0),0)</f>
        <v>0</v>
      </c>
      <c r="AJ188" s="0" t="n">
        <f aca="false">IF(((AH188+AI188)&gt;3),IF(AH188&gt;5,1,0),0)</f>
        <v>0</v>
      </c>
      <c r="AK188" s="0" t="n">
        <f aca="false">IF(((AH188+AI188)&gt;3),IF(AI188=AH188,1,0),0)</f>
        <v>0</v>
      </c>
      <c r="AL188" s="0" t="n">
        <f aca="false">IF(((AI188+AJ188)&gt;3),IF(AH188&lt;AI188,1,0),0)</f>
        <v>0</v>
      </c>
      <c r="AO188" s="0" t="n">
        <f aca="false">IF(((AM188+AN188)&gt;3),IF(AM188&gt;5,1,0),0)</f>
        <v>0</v>
      </c>
      <c r="AP188" s="0" t="n">
        <f aca="false">IF(((AM188+AN188)&gt;3),IF(AN188=AM188,1,0),0)</f>
        <v>0</v>
      </c>
      <c r="AQ188" s="0" t="n">
        <f aca="false">IF(((AN188+AO188)&gt;3),IF(AM188&lt;AN188,1,0),0)</f>
        <v>0</v>
      </c>
      <c r="AT188" s="0" t="n">
        <f aca="false">IF(((AR188+AS188)&gt;3),IF(AR188&gt;5,1,0),0)</f>
        <v>0</v>
      </c>
      <c r="AU188" s="0" t="n">
        <f aca="false">IF(((AR188+AS188)&gt;3),IF(AS188=AR188,1,0),0)</f>
        <v>0</v>
      </c>
      <c r="AV188" s="0" t="n">
        <f aca="false">IF(((AS188+AT188)&gt;3),IF(AR188&lt;AS188,1,0),0)</f>
        <v>0</v>
      </c>
      <c r="AY188" s="0" t="n">
        <f aca="false">IF(((AW188+AX188)&gt;3),IF(AW188&gt;5,1,0),0)</f>
        <v>0</v>
      </c>
      <c r="AZ188" s="0" t="n">
        <f aca="false">IF(((AW188+AX188)&gt;3),IF(AX188=AW188,1,0),0)</f>
        <v>0</v>
      </c>
      <c r="BA188" s="0" t="n">
        <f aca="false">IF(((AX188+AY188)&gt;3),IF(AW188&lt;AX188,1,0),0)</f>
        <v>0</v>
      </c>
      <c r="BD188" s="0" t="n">
        <f aca="false">IF(((BB188+BC188)&gt;3),IF(BB188&gt;5,1,0),0)</f>
        <v>0</v>
      </c>
      <c r="BE188" s="0" t="n">
        <f aca="false">IF(((BB188+BC188)&gt;3),IF(BC188=BB188,1,0),0)</f>
        <v>0</v>
      </c>
      <c r="BF188" s="0" t="n">
        <f aca="false">IF(((BC188+BB188)&gt;3),IF(BB188&lt;BC188,1,0),0)</f>
        <v>0</v>
      </c>
    </row>
    <row r="189" customFormat="false" ht="12.75" hidden="true" customHeight="false" outlineLevel="0" collapsed="false">
      <c r="B189" s="0" t="s">
        <v>98</v>
      </c>
      <c r="C189" s="3"/>
      <c r="D189" s="3"/>
      <c r="E189" s="3"/>
      <c r="K189" s="0" t="n">
        <f aca="false">IF(((I189+J189)&gt;3),IF(I189&gt;5,1,0),0)</f>
        <v>0</v>
      </c>
      <c r="L189" s="0" t="n">
        <f aca="false">IF(((I189+J189)&gt;3),IF(J189=I189,1,0),0)</f>
        <v>0</v>
      </c>
      <c r="M189" s="0" t="n">
        <f aca="false">IF(((J189+K189)&gt;3),IF(I189&lt;J189,1,0),0)</f>
        <v>0</v>
      </c>
      <c r="P189" s="0" t="n">
        <f aca="false">IF(((N189+O189)&gt;3),IF(N189&gt;5,1,0),0)</f>
        <v>0</v>
      </c>
      <c r="Q189" s="0" t="n">
        <f aca="false">IF(((N189+O189)&gt;3),IF(O189=N189,1,0),0)</f>
        <v>0</v>
      </c>
      <c r="R189" s="0" t="n">
        <f aca="false">IF(((O189+P189)&gt;3),IF(N189&lt;O189,1,0),0)</f>
        <v>0</v>
      </c>
      <c r="U189" s="0" t="n">
        <f aca="false">IF(((S189+T189)&gt;3),IF(S189&gt;5,1,0),0)</f>
        <v>0</v>
      </c>
      <c r="V189" s="0" t="n">
        <f aca="false">IF(((S189+T189)&gt;3),IF(T189=S189,1,0),0)</f>
        <v>0</v>
      </c>
      <c r="W189" s="0" t="n">
        <f aca="false">IF(((T189+U189)&gt;3),IF(S189&lt;T189,1,0),0)</f>
        <v>0</v>
      </c>
      <c r="Z189" s="0" t="n">
        <f aca="false">IF(((X189+Y189)&gt;3),IF(X189&gt;5,1,0),0)</f>
        <v>0</v>
      </c>
      <c r="AA189" s="0" t="n">
        <f aca="false">IF(((X189+Y189)&gt;3),IF(Y189=X189,1,0),0)</f>
        <v>0</v>
      </c>
      <c r="AB189" s="0" t="n">
        <f aca="false">IF(((Y189+Z189)&gt;3),IF(X189&lt;Y189,1,0),0)</f>
        <v>0</v>
      </c>
      <c r="AE189" s="0" t="n">
        <f aca="false">IF(((AC189+AD189)&gt;3),IF(AC189&gt;5,1,0),0)</f>
        <v>0</v>
      </c>
      <c r="AF189" s="0" t="n">
        <f aca="false">IF(((AC189+AD189)&gt;3),IF(AD189=AC189,1,0),0)</f>
        <v>0</v>
      </c>
      <c r="AG189" s="0" t="n">
        <f aca="false">IF(((AD189+AE189)&gt;3),IF(AC189&lt;AD189,1,0),0)</f>
        <v>0</v>
      </c>
      <c r="AJ189" s="0" t="n">
        <f aca="false">IF(((AH189+AI189)&gt;3),IF(AH189&gt;5,1,0),0)</f>
        <v>0</v>
      </c>
      <c r="AK189" s="0" t="n">
        <f aca="false">IF(((AH189+AI189)&gt;3),IF(AI189=AH189,1,0),0)</f>
        <v>0</v>
      </c>
      <c r="AL189" s="0" t="n">
        <f aca="false">IF(((AI189+AJ189)&gt;3),IF(AH189&lt;AI189,1,0),0)</f>
        <v>0</v>
      </c>
      <c r="AO189" s="0" t="n">
        <f aca="false">IF(((AM189+AN189)&gt;3),IF(AM189&gt;5,1,0),0)</f>
        <v>0</v>
      </c>
      <c r="AP189" s="0" t="n">
        <f aca="false">IF(((AM189+AN189)&gt;3),IF(AN189=AM189,1,0),0)</f>
        <v>0</v>
      </c>
      <c r="AQ189" s="0" t="n">
        <f aca="false">IF(((AN189+AO189)&gt;3),IF(AM189&lt;AN189,1,0),0)</f>
        <v>0</v>
      </c>
      <c r="AT189" s="0" t="n">
        <f aca="false">IF(((AR189+AS189)&gt;3),IF(AR189&gt;5,1,0),0)</f>
        <v>0</v>
      </c>
      <c r="AU189" s="0" t="n">
        <f aca="false">IF(((AR189+AS189)&gt;3),IF(AS189=AR189,1,0),0)</f>
        <v>0</v>
      </c>
      <c r="AV189" s="0" t="n">
        <f aca="false">IF(((AS189+AT189)&gt;3),IF(AR189&lt;AS189,1,0),0)</f>
        <v>0</v>
      </c>
      <c r="AY189" s="0" t="n">
        <f aca="false">IF(((AW189+AX189)&gt;3),IF(AW189&gt;5,1,0),0)</f>
        <v>0</v>
      </c>
      <c r="AZ189" s="0" t="n">
        <f aca="false">IF(((AW189+AX189)&gt;3),IF(AX189=AW189,1,0),0)</f>
        <v>0</v>
      </c>
      <c r="BA189" s="0" t="n">
        <f aca="false">IF(((AX189+AY189)&gt;3),IF(AW189&lt;AX189,1,0),0)</f>
        <v>0</v>
      </c>
      <c r="BD189" s="0" t="n">
        <f aca="false">IF(((BB189+BC189)&gt;3),IF(BB189&gt;5,1,0),0)</f>
        <v>0</v>
      </c>
      <c r="BE189" s="0" t="n">
        <f aca="false">IF(((BB189+BC189)&gt;3),IF(BC189=BB189,1,0),0)</f>
        <v>0</v>
      </c>
      <c r="BF189" s="0" t="n">
        <f aca="false">IF(((BC189+BB189)&gt;3),IF(BB189&lt;BC189,1,0),0)</f>
        <v>0</v>
      </c>
    </row>
    <row r="190" customFormat="false" ht="12.75" hidden="true" customHeight="false" outlineLevel="0" collapsed="false">
      <c r="C190" s="3"/>
      <c r="D190" s="3"/>
      <c r="E190" s="3"/>
      <c r="K190" s="0" t="n">
        <f aca="false">IF(((I190+J190)&gt;3),IF(I190&gt;5,1,0),0)</f>
        <v>0</v>
      </c>
      <c r="L190" s="0" t="n">
        <f aca="false">IF(((I190+J190)&gt;3),IF(J190=I190,1,0),0)</f>
        <v>0</v>
      </c>
      <c r="M190" s="0" t="n">
        <f aca="false">IF(((J190+K190)&gt;3),IF(I190&lt;J190,1,0),0)</f>
        <v>0</v>
      </c>
      <c r="P190" s="0" t="n">
        <f aca="false">IF(((N190+O190)&gt;3),IF(N190&gt;5,1,0),0)</f>
        <v>0</v>
      </c>
      <c r="Q190" s="0" t="n">
        <f aca="false">IF(((N190+O190)&gt;3),IF(O190=N190,1,0),0)</f>
        <v>0</v>
      </c>
      <c r="R190" s="0" t="n">
        <f aca="false">IF(((O190+P190)&gt;3),IF(N190&lt;O190,1,0),0)</f>
        <v>0</v>
      </c>
      <c r="U190" s="0" t="n">
        <f aca="false">IF(((S190+T190)&gt;3),IF(S190&gt;5,1,0),0)</f>
        <v>0</v>
      </c>
      <c r="V190" s="0" t="n">
        <f aca="false">IF(((S190+T190)&gt;3),IF(T190=S190,1,0),0)</f>
        <v>0</v>
      </c>
      <c r="W190" s="0" t="n">
        <f aca="false">IF(((T190+U190)&gt;3),IF(S190&lt;T190,1,0),0)</f>
        <v>0</v>
      </c>
      <c r="Z190" s="0" t="n">
        <f aca="false">IF(((X190+Y190)&gt;3),IF(X190&gt;5,1,0),0)</f>
        <v>0</v>
      </c>
      <c r="AA190" s="0" t="n">
        <f aca="false">IF(((X190+Y190)&gt;3),IF(Y190=X190,1,0),0)</f>
        <v>0</v>
      </c>
      <c r="AB190" s="0" t="n">
        <f aca="false">IF(((Y190+Z190)&gt;3),IF(X190&lt;Y190,1,0),0)</f>
        <v>0</v>
      </c>
      <c r="AE190" s="0" t="n">
        <f aca="false">IF(((AC190+AD190)&gt;3),IF(AC190&gt;5,1,0),0)</f>
        <v>0</v>
      </c>
      <c r="AF190" s="0" t="n">
        <f aca="false">IF(((AC190+AD190)&gt;3),IF(AD190=AC190,1,0),0)</f>
        <v>0</v>
      </c>
      <c r="AG190" s="0" t="n">
        <f aca="false">IF(((AD190+AE190)&gt;3),IF(AC190&lt;AD190,1,0),0)</f>
        <v>0</v>
      </c>
      <c r="AJ190" s="0" t="n">
        <f aca="false">IF(((AH190+AI190)&gt;3),IF(AH190&gt;5,1,0),0)</f>
        <v>0</v>
      </c>
      <c r="AK190" s="0" t="n">
        <f aca="false">IF(((AH190+AI190)&gt;3),IF(AI190=AH190,1,0),0)</f>
        <v>0</v>
      </c>
      <c r="AL190" s="0" t="n">
        <f aca="false">IF(((AI190+AJ190)&gt;3),IF(AH190&lt;AI190,1,0),0)</f>
        <v>0</v>
      </c>
      <c r="AO190" s="0" t="n">
        <f aca="false">IF(((AM190+AN190)&gt;3),IF(AM190&gt;5,1,0),0)</f>
        <v>0</v>
      </c>
      <c r="AP190" s="0" t="n">
        <f aca="false">IF(((AM190+AN190)&gt;3),IF(AN190=AM190,1,0),0)</f>
        <v>0</v>
      </c>
      <c r="AQ190" s="0" t="n">
        <f aca="false">IF(((AN190+AO190)&gt;3),IF(AM190&lt;AN190,1,0),0)</f>
        <v>0</v>
      </c>
      <c r="AT190" s="0" t="n">
        <f aca="false">IF(((AR190+AS190)&gt;3),IF(AR190&gt;5,1,0),0)</f>
        <v>0</v>
      </c>
      <c r="AU190" s="0" t="n">
        <f aca="false">IF(((AR190+AS190)&gt;3),IF(AS190=AR190,1,0),0)</f>
        <v>0</v>
      </c>
      <c r="AV190" s="0" t="n">
        <f aca="false">IF(((AS190+AT190)&gt;3),IF(AR190&lt;AS190,1,0),0)</f>
        <v>0</v>
      </c>
      <c r="AY190" s="0" t="n">
        <f aca="false">IF(((AW190+AX190)&gt;3),IF(AW190&gt;5,1,0),0)</f>
        <v>0</v>
      </c>
      <c r="AZ190" s="0" t="n">
        <f aca="false">IF(((AW190+AX190)&gt;3),IF(AX190=AW190,1,0),0)</f>
        <v>0</v>
      </c>
      <c r="BA190" s="0" t="n">
        <f aca="false">IF(((AX190+AY190)&gt;3),IF(AW190&lt;AX190,1,0),0)</f>
        <v>0</v>
      </c>
      <c r="BD190" s="0" t="n">
        <f aca="false">IF(((BB190+BC190)&gt;3),IF(BB190&gt;5,1,0),0)</f>
        <v>0</v>
      </c>
      <c r="BE190" s="0" t="n">
        <f aca="false">IF(((BB190+BC190)&gt;3),IF(BC190=BB190,1,0),0)</f>
        <v>0</v>
      </c>
      <c r="BF190" s="0" t="n">
        <f aca="false">IF(((BC190+BB190)&gt;3),IF(BB190&lt;BC190,1,0),0)</f>
        <v>0</v>
      </c>
    </row>
    <row r="191" customFormat="false" ht="12.75" hidden="false" customHeight="false" outlineLevel="0" collapsed="false">
      <c r="A191" s="4" t="s">
        <v>101</v>
      </c>
      <c r="C191" s="3"/>
      <c r="D191" s="3"/>
      <c r="E191" s="3"/>
      <c r="F191" s="2" t="n">
        <f aca="false">+F187+7</f>
        <v>38439</v>
      </c>
      <c r="K191" s="0" t="n">
        <f aca="false">IF(((I191+J191)&gt;3),IF(I191&gt;5,1,0),0)</f>
        <v>0</v>
      </c>
      <c r="L191" s="0" t="n">
        <f aca="false">IF(((I191+J191)&gt;3),IF(J191=I191,1,0),0)</f>
        <v>0</v>
      </c>
      <c r="M191" s="0" t="n">
        <f aca="false">IF(((J191+K191)&gt;3),IF(I191&lt;J191,1,0),0)</f>
        <v>0</v>
      </c>
      <c r="P191" s="0" t="n">
        <f aca="false">IF(((N191+O191)&gt;3),IF(N191&gt;5,1,0),0)</f>
        <v>0</v>
      </c>
      <c r="Q191" s="0" t="n">
        <f aca="false">IF(((N191+O191)&gt;3),IF(O191=N191,1,0),0)</f>
        <v>0</v>
      </c>
      <c r="R191" s="0" t="n">
        <f aca="false">IF(((O191+P191)&gt;3),IF(N191&lt;O191,1,0),0)</f>
        <v>0</v>
      </c>
      <c r="U191" s="0" t="n">
        <f aca="false">IF(((S191+T191)&gt;3),IF(S191&gt;5,1,0),0)</f>
        <v>0</v>
      </c>
      <c r="V191" s="0" t="n">
        <f aca="false">IF(((S191+T191)&gt;3),IF(T191=S191,1,0),0)</f>
        <v>0</v>
      </c>
      <c r="W191" s="0" t="n">
        <f aca="false">IF(((T191+U191)&gt;3),IF(S191&lt;T191,1,0),0)</f>
        <v>0</v>
      </c>
      <c r="Z191" s="0" t="n">
        <f aca="false">IF(((X191+Y191)&gt;3),IF(X191&gt;5,1,0),0)</f>
        <v>0</v>
      </c>
      <c r="AA191" s="0" t="n">
        <f aca="false">IF(((X191+Y191)&gt;3),IF(Y191=X191,1,0),0)</f>
        <v>0</v>
      </c>
      <c r="AB191" s="0" t="n">
        <f aca="false">IF(((Y191+Z191)&gt;3),IF(X191&lt;Y191,1,0),0)</f>
        <v>0</v>
      </c>
      <c r="AE191" s="0" t="n">
        <f aca="false">IF(((AC191+AD191)&gt;3),IF(AC191&gt;5,1,0),0)</f>
        <v>0</v>
      </c>
      <c r="AF191" s="0" t="n">
        <f aca="false">IF(((AC191+AD191)&gt;3),IF(AD191=AC191,1,0),0)</f>
        <v>0</v>
      </c>
      <c r="AG191" s="0" t="n">
        <f aca="false">IF(((AD191+AE191)&gt;3),IF(AC191&lt;AD191,1,0),0)</f>
        <v>0</v>
      </c>
      <c r="AJ191" s="0" t="n">
        <f aca="false">IF(((AH191+AI191)&gt;3),IF(AH191&gt;5,1,0),0)</f>
        <v>0</v>
      </c>
      <c r="AK191" s="0" t="n">
        <f aca="false">IF(((AH191+AI191)&gt;3),IF(AI191=AH191,1,0),0)</f>
        <v>0</v>
      </c>
      <c r="AL191" s="0" t="n">
        <f aca="false">IF(((AI191+AJ191)&gt;3),IF(AH191&lt;AI191,1,0),0)</f>
        <v>0</v>
      </c>
      <c r="AO191" s="0" t="n">
        <f aca="false">IF(((AM191+AN191)&gt;3),IF(AM191&gt;5,1,0),0)</f>
        <v>0</v>
      </c>
      <c r="AP191" s="0" t="n">
        <f aca="false">IF(((AM191+AN191)&gt;3),IF(AN191=AM191,1,0),0)</f>
        <v>0</v>
      </c>
      <c r="AQ191" s="0" t="n">
        <f aca="false">IF(((AN191+AO191)&gt;3),IF(AM191&lt;AN191,1,0),0)</f>
        <v>0</v>
      </c>
      <c r="AT191" s="0" t="n">
        <f aca="false">IF(((AR191+AS191)&gt;3),IF(AR191&gt;5,1,0),0)</f>
        <v>0</v>
      </c>
      <c r="AU191" s="0" t="n">
        <f aca="false">IF(((AR191+AS191)&gt;3),IF(AS191=AR191,1,0),0)</f>
        <v>0</v>
      </c>
      <c r="AV191" s="0" t="n">
        <f aca="false">IF(((AS191+AT191)&gt;3),IF(AR191&lt;AS191,1,0),0)</f>
        <v>0</v>
      </c>
      <c r="AY191" s="0" t="n">
        <f aca="false">IF(((AW191+AX191)&gt;3),IF(AW191&gt;5,1,0),0)</f>
        <v>0</v>
      </c>
      <c r="AZ191" s="0" t="n">
        <f aca="false">IF(((AW191+AX191)&gt;3),IF(AX191=AW191,1,0),0)</f>
        <v>0</v>
      </c>
      <c r="BA191" s="0" t="n">
        <f aca="false">IF(((AX191+AY191)&gt;3),IF(AW191&lt;AX191,1,0),0)</f>
        <v>0</v>
      </c>
      <c r="BD191" s="0" t="n">
        <f aca="false">IF(((BB191+BC191)&gt;3),IF(BB191&gt;5,1,0),0)</f>
        <v>0</v>
      </c>
      <c r="BE191" s="0" t="n">
        <f aca="false">IF(((BB191+BC191)&gt;3),IF(BC191=BB191,1,0),0)</f>
        <v>0</v>
      </c>
      <c r="BF191" s="0" t="n">
        <f aca="false">IF(((BC191+BB191)&gt;3),IF(BB191&lt;BC191,1,0),0)</f>
        <v>0</v>
      </c>
    </row>
    <row r="192" customFormat="false" ht="12.75" hidden="false" customHeight="false" outlineLevel="0" collapsed="false">
      <c r="C192" s="3"/>
      <c r="D192" s="3"/>
      <c r="E192" s="3"/>
      <c r="K192" s="0" t="n">
        <f aca="false">IF(((I192+J192)&gt;3),IF(I192&gt;5,1,0),0)</f>
        <v>0</v>
      </c>
      <c r="L192" s="0" t="n">
        <f aca="false">IF(((I192+J192)&gt;3),IF(J192=I192,1,0),0)</f>
        <v>0</v>
      </c>
      <c r="M192" s="0" t="n">
        <f aca="false">IF(((J192+K192)&gt;3),IF(I192&lt;J192,1,0),0)</f>
        <v>0</v>
      </c>
      <c r="P192" s="0" t="n">
        <f aca="false">IF(((N192+O192)&gt;3),IF(N192&gt;5,1,0),0)</f>
        <v>0</v>
      </c>
      <c r="Q192" s="0" t="n">
        <f aca="false">IF(((N192+O192)&gt;3),IF(O192=N192,1,0),0)</f>
        <v>0</v>
      </c>
      <c r="R192" s="0" t="n">
        <f aca="false">IF(((O192+P192)&gt;3),IF(N192&lt;O192,1,0),0)</f>
        <v>0</v>
      </c>
      <c r="U192" s="0" t="n">
        <f aca="false">IF(((S192+T192)&gt;3),IF(S192&gt;5,1,0),0)</f>
        <v>0</v>
      </c>
      <c r="V192" s="0" t="n">
        <f aca="false">IF(((S192+T192)&gt;3),IF(T192=S192,1,0),0)</f>
        <v>0</v>
      </c>
      <c r="W192" s="0" t="n">
        <f aca="false">IF(((T192+U192)&gt;3),IF(S192&lt;T192,1,0),0)</f>
        <v>0</v>
      </c>
      <c r="Z192" s="0" t="n">
        <f aca="false">IF(((X192+Y192)&gt;3),IF(X192&gt;5,1,0),0)</f>
        <v>0</v>
      </c>
      <c r="AA192" s="0" t="n">
        <f aca="false">IF(((X192+Y192)&gt;3),IF(Y192=X192,1,0),0)</f>
        <v>0</v>
      </c>
      <c r="AB192" s="0" t="n">
        <f aca="false">IF(((Y192+Z192)&gt;3),IF(X192&lt;Y192,1,0),0)</f>
        <v>0</v>
      </c>
      <c r="AE192" s="0" t="n">
        <f aca="false">IF(((AC192+AD192)&gt;3),IF(AC192&gt;5,1,0),0)</f>
        <v>0</v>
      </c>
      <c r="AF192" s="0" t="n">
        <f aca="false">IF(((AC192+AD192)&gt;3),IF(AD192=AC192,1,0),0)</f>
        <v>0</v>
      </c>
      <c r="AG192" s="0" t="n">
        <f aca="false">IF(((AD192+AE192)&gt;3),IF(AC192&lt;AD192,1,0),0)</f>
        <v>0</v>
      </c>
      <c r="AJ192" s="0" t="n">
        <f aca="false">IF(((AH192+AI192)&gt;3),IF(AH192&gt;5,1,0),0)</f>
        <v>0</v>
      </c>
      <c r="AK192" s="0" t="n">
        <f aca="false">IF(((AH192+AI192)&gt;3),IF(AI192=AH192,1,0),0)</f>
        <v>0</v>
      </c>
      <c r="AL192" s="0" t="n">
        <f aca="false">IF(((AI192+AJ192)&gt;3),IF(AH192&lt;AI192,1,0),0)</f>
        <v>0</v>
      </c>
      <c r="AO192" s="0" t="n">
        <f aca="false">IF(((AM192+AN192)&gt;3),IF(AM192&gt;5,1,0),0)</f>
        <v>0</v>
      </c>
      <c r="AP192" s="0" t="n">
        <f aca="false">IF(((AM192+AN192)&gt;3),IF(AN192=AM192,1,0),0)</f>
        <v>0</v>
      </c>
      <c r="AQ192" s="0" t="n">
        <f aca="false">IF(((AN192+AO192)&gt;3),IF(AM192&lt;AN192,1,0),0)</f>
        <v>0</v>
      </c>
      <c r="AT192" s="0" t="n">
        <f aca="false">IF(((AR192+AS192)&gt;3),IF(AR192&gt;5,1,0),0)</f>
        <v>0</v>
      </c>
      <c r="AU192" s="0" t="n">
        <f aca="false">IF(((AR192+AS192)&gt;3),IF(AS192=AR192,1,0),0)</f>
        <v>0</v>
      </c>
      <c r="AV192" s="0" t="n">
        <f aca="false">IF(((AS192+AT192)&gt;3),IF(AR192&lt;AS192,1,0),0)</f>
        <v>0</v>
      </c>
      <c r="AY192" s="0" t="n">
        <f aca="false">IF(((AW192+AX192)&gt;3),IF(AW192&gt;5,1,0),0)</f>
        <v>0</v>
      </c>
      <c r="AZ192" s="0" t="n">
        <f aca="false">IF(((AW192+AX192)&gt;3),IF(AX192=AW192,1,0),0)</f>
        <v>0</v>
      </c>
      <c r="BA192" s="0" t="n">
        <f aca="false">IF(((AX192+AY192)&gt;3),IF(AW192&lt;AX192,1,0),0)</f>
        <v>0</v>
      </c>
      <c r="BD192" s="0" t="n">
        <f aca="false">IF(((BB192+BC192)&gt;3),IF(BB192&gt;5,1,0),0)</f>
        <v>0</v>
      </c>
      <c r="BE192" s="0" t="n">
        <f aca="false">IF(((BB192+BC192)&gt;3),IF(BC192=BB192,1,0),0)</f>
        <v>0</v>
      </c>
      <c r="BF192" s="0" t="n">
        <f aca="false">IF(((BC192+BB192)&gt;3),IF(BB192&lt;BC192,1,0),0)</f>
        <v>0</v>
      </c>
    </row>
    <row r="193" customFormat="false" ht="12.75" hidden="false" customHeight="false" outlineLevel="0" collapsed="false">
      <c r="B193" s="0" t="str">
        <f aca="false">+B</f>
        <v>Wanstead &amp; Woodford</v>
      </c>
      <c r="C193" s="3" t="n">
        <f aca="false">+'Averages week by week'!AR113</f>
        <v>5</v>
      </c>
      <c r="D193" s="3" t="s">
        <v>73</v>
      </c>
      <c r="E193" s="3" t="n">
        <f aca="false">+'Averages week by week'!AR48</f>
        <v>5</v>
      </c>
      <c r="F193" s="0" t="str">
        <f aca="false">+a</f>
        <v>Mossford 6</v>
      </c>
      <c r="I193" s="0" t="n">
        <f aca="false">+E193</f>
        <v>5</v>
      </c>
      <c r="J193" s="0" t="n">
        <f aca="false">+C193</f>
        <v>5</v>
      </c>
      <c r="K193" s="0" t="n">
        <f aca="false">IF(((I193+J193)&gt;3),IF(I193&gt;5,1,0),0)</f>
        <v>0</v>
      </c>
      <c r="L193" s="0" t="n">
        <f aca="false">IF(((I193+J193)&gt;3),IF(J193=I193,1,0),0)</f>
        <v>1</v>
      </c>
      <c r="M193" s="0" t="n">
        <f aca="false">IF(((J193+K193)&gt;3),IF(I193&lt;J193,1,0),0)</f>
        <v>0</v>
      </c>
      <c r="N193" s="0" t="n">
        <f aca="false">+C193</f>
        <v>5</v>
      </c>
      <c r="O193" s="0" t="n">
        <f aca="false">+E193</f>
        <v>5</v>
      </c>
      <c r="P193" s="0" t="n">
        <f aca="false">IF(((N193+O193)&gt;3),IF(N193&gt;5,1,0),0)</f>
        <v>0</v>
      </c>
      <c r="Q193" s="0" t="n">
        <f aca="false">IF(((N193+O193)&gt;3),IF(O193=N193,1,0),0)</f>
        <v>1</v>
      </c>
      <c r="R193" s="0" t="n">
        <f aca="false">IF(((O193+P193)&gt;3),IF(N193&lt;O193,1,0),0)</f>
        <v>0</v>
      </c>
      <c r="U193" s="0" t="n">
        <f aca="false">IF(((S193+T193)&gt;3),IF(S193&gt;5,1,0),0)</f>
        <v>0</v>
      </c>
      <c r="V193" s="0" t="n">
        <f aca="false">IF(((S193+T193)&gt;3),IF(T193=S193,1,0),0)</f>
        <v>0</v>
      </c>
      <c r="W193" s="0" t="n">
        <f aca="false">IF(((T193+U193)&gt;3),IF(S193&lt;T193,1,0),0)</f>
        <v>0</v>
      </c>
      <c r="Z193" s="0" t="n">
        <f aca="false">IF(((X193+Y193)&gt;3),IF(X193&gt;5,1,0),0)</f>
        <v>0</v>
      </c>
      <c r="AA193" s="0" t="n">
        <f aca="false">IF(((X193+Y193)&gt;3),IF(Y193=X193,1,0),0)</f>
        <v>0</v>
      </c>
      <c r="AB193" s="0" t="n">
        <f aca="false">IF(((Y193+Z193)&gt;3),IF(X193&lt;Y193,1,0),0)</f>
        <v>0</v>
      </c>
      <c r="AE193" s="0" t="n">
        <f aca="false">IF(((AC193+AD193)&gt;3),IF(AC193&gt;5,1,0),0)</f>
        <v>0</v>
      </c>
      <c r="AF193" s="0" t="n">
        <f aca="false">IF(((AC193+AD193)&gt;3),IF(AD193=AC193,1,0),0)</f>
        <v>0</v>
      </c>
      <c r="AG193" s="0" t="n">
        <f aca="false">IF(((AD193+AE193)&gt;3),IF(AC193&lt;AD193,1,0),0)</f>
        <v>0</v>
      </c>
      <c r="AJ193" s="0" t="n">
        <f aca="false">IF(((AH193+AI193)&gt;3),IF(AH193&gt;5,1,0),0)</f>
        <v>0</v>
      </c>
      <c r="AK193" s="0" t="n">
        <f aca="false">IF(((AH193+AI193)&gt;3),IF(AI193=AH193,1,0),0)</f>
        <v>0</v>
      </c>
      <c r="AL193" s="0" t="n">
        <f aca="false">IF(((AI193+AJ193)&gt;3),IF(AH193&lt;AI193,1,0),0)</f>
        <v>0</v>
      </c>
      <c r="AO193" s="0" t="n">
        <f aca="false">IF(((AM193+AN193)&gt;3),IF(AM193&gt;5,1,0),0)</f>
        <v>0</v>
      </c>
      <c r="AP193" s="0" t="n">
        <f aca="false">IF(((AM193+AN193)&gt;3),IF(AN193=AM193,1,0),0)</f>
        <v>0</v>
      </c>
      <c r="AQ193" s="0" t="n">
        <f aca="false">IF(((AN193+AO193)&gt;3),IF(AM193&lt;AN193,1,0),0)</f>
        <v>0</v>
      </c>
      <c r="AT193" s="0" t="n">
        <f aca="false">IF(((AR193+AS193)&gt;3),IF(AR193&gt;5,1,0),0)</f>
        <v>0</v>
      </c>
      <c r="AU193" s="0" t="n">
        <f aca="false">IF(((AR193+AS193)&gt;3),IF(AS193=AR193,1,0),0)</f>
        <v>0</v>
      </c>
      <c r="AV193" s="0" t="n">
        <f aca="false">IF(((AS193+AT193)&gt;3),IF(AR193&lt;AS193,1,0),0)</f>
        <v>0</v>
      </c>
      <c r="AY193" s="0" t="n">
        <f aca="false">IF(((AW193+AX193)&gt;3),IF(AW193&gt;5,1,0),0)</f>
        <v>0</v>
      </c>
      <c r="AZ193" s="0" t="n">
        <f aca="false">IF(((AW193+AX193)&gt;3),IF(AX193=AW193,1,0),0)</f>
        <v>0</v>
      </c>
      <c r="BA193" s="0" t="n">
        <f aca="false">IF(((AX193+AY193)&gt;3),IF(AW193&lt;AX193,1,0),0)</f>
        <v>0</v>
      </c>
      <c r="BD193" s="0" t="n">
        <f aca="false">IF(((BB193+BC193)&gt;3),IF(BB193&gt;5,1,0),0)</f>
        <v>0</v>
      </c>
      <c r="BE193" s="0" t="n">
        <f aca="false">IF(((BB193+BC193)&gt;3),IF(BC193=BB193,1,0),0)</f>
        <v>0</v>
      </c>
      <c r="BF193" s="0" t="n">
        <f aca="false">IF(((BC193+BB193)&gt;3),IF(BB193&lt;BC193,1,0),0)</f>
        <v>0</v>
      </c>
    </row>
    <row r="194" customFormat="false" ht="12.75" hidden="false" customHeight="false" outlineLevel="0" collapsed="false">
      <c r="B194" s="0" t="str">
        <f aca="false">+E</f>
        <v>Grove</v>
      </c>
      <c r="C194" s="3" t="n">
        <f aca="false">+'Averages week by week'!AR18</f>
        <v>7</v>
      </c>
      <c r="D194" s="3" t="s">
        <v>73</v>
      </c>
      <c r="E194" s="3" t="n">
        <f aca="false">+'Averages week by week'!AR68</f>
        <v>3</v>
      </c>
      <c r="F194" s="0" t="str">
        <f aca="false">+G</f>
        <v>Redbridge 2</v>
      </c>
      <c r="K194" s="0" t="n">
        <f aca="false">IF(((I194+J194)&gt;3),IF(I194&gt;5,1,0),0)</f>
        <v>0</v>
      </c>
      <c r="L194" s="0" t="n">
        <f aca="false">IF(((I194+J194)&gt;3),IF(J194=I194,1,0),0)</f>
        <v>0</v>
      </c>
      <c r="M194" s="0" t="n">
        <f aca="false">IF(((J194+K194)&gt;3),IF(I194&lt;J194,1,0),0)</f>
        <v>0</v>
      </c>
      <c r="P194" s="0" t="n">
        <f aca="false">IF(((N194+O194)&gt;3),IF(N194&gt;5,1,0),0)</f>
        <v>0</v>
      </c>
      <c r="Q194" s="0" t="n">
        <f aca="false">IF(((N194+O194)&gt;3),IF(O194=N194,1,0),0)</f>
        <v>0</v>
      </c>
      <c r="R194" s="0" t="n">
        <f aca="false">IF(((O194+P194)&gt;3),IF(N194&lt;O194,1,0),0)</f>
        <v>0</v>
      </c>
      <c r="U194" s="0" t="n">
        <f aca="false">IF(((S194+T194)&gt;3),IF(S194&gt;5,1,0),0)</f>
        <v>0</v>
      </c>
      <c r="V194" s="0" t="n">
        <f aca="false">IF(((S194+T194)&gt;3),IF(T194=S194,1,0),0)</f>
        <v>0</v>
      </c>
      <c r="W194" s="0" t="n">
        <f aca="false">IF(((T194+U194)&gt;3),IF(S194&lt;T194,1,0),0)</f>
        <v>0</v>
      </c>
      <c r="Z194" s="0" t="n">
        <f aca="false">IF(((X194+Y194)&gt;3),IF(X194&gt;5,1,0),0)</f>
        <v>0</v>
      </c>
      <c r="AA194" s="0" t="n">
        <f aca="false">IF(((X194+Y194)&gt;3),IF(Y194=X194,1,0),0)</f>
        <v>0</v>
      </c>
      <c r="AB194" s="0" t="n">
        <f aca="false">IF(((Y194+Z194)&gt;3),IF(X194&lt;Y194,1,0),0)</f>
        <v>0</v>
      </c>
      <c r="AC194" s="0" t="n">
        <f aca="false">+C194</f>
        <v>7</v>
      </c>
      <c r="AD194" s="0" t="n">
        <f aca="false">+E194</f>
        <v>3</v>
      </c>
      <c r="AE194" s="0" t="n">
        <f aca="false">IF(((AC194+AD194)&gt;3),IF(AC194&gt;5,1,0),0)</f>
        <v>1</v>
      </c>
      <c r="AF194" s="0" t="n">
        <f aca="false">IF(((AC194+AD194)&gt;3),IF(AD194=AC194,1,0),0)</f>
        <v>0</v>
      </c>
      <c r="AG194" s="0" t="n">
        <f aca="false">IF(((AD194+AE194)&gt;3),IF(AC194&lt;AD194,1,0),0)</f>
        <v>0</v>
      </c>
      <c r="AJ194" s="0" t="n">
        <f aca="false">IF(((AH194+AI194)&gt;3),IF(AH194&gt;5,1,0),0)</f>
        <v>0</v>
      </c>
      <c r="AK194" s="0" t="n">
        <f aca="false">IF(((AH194+AI194)&gt;3),IF(AI194=AH194,1,0),0)</f>
        <v>0</v>
      </c>
      <c r="AL194" s="0" t="n">
        <f aca="false">IF(((AI194+AJ194)&gt;3),IF(AH194&lt;AI194,1,0),0)</f>
        <v>0</v>
      </c>
      <c r="AM194" s="0" t="n">
        <f aca="false">+E194</f>
        <v>3</v>
      </c>
      <c r="AN194" s="0" t="n">
        <f aca="false">+C194</f>
        <v>7</v>
      </c>
      <c r="AO194" s="0" t="n">
        <f aca="false">IF(((AM194+AN194)&gt;3),IF(AM194&gt;5,1,0),0)</f>
        <v>0</v>
      </c>
      <c r="AP194" s="0" t="n">
        <f aca="false">IF(((AM194+AN194)&gt;3),IF(AN194=AM194,1,0),0)</f>
        <v>0</v>
      </c>
      <c r="AQ194" s="0" t="n">
        <f aca="false">IF(((AN194+AO194)&gt;3),IF(AM194&lt;AN194,1,0),0)</f>
        <v>1</v>
      </c>
      <c r="AT194" s="0" t="n">
        <f aca="false">IF(((AR194+AS194)&gt;3),IF(AR194&gt;5,1,0),0)</f>
        <v>0</v>
      </c>
      <c r="AU194" s="0" t="n">
        <f aca="false">IF(((AR194+AS194)&gt;3),IF(AS194=AR194,1,0),0)</f>
        <v>0</v>
      </c>
      <c r="AV194" s="0" t="n">
        <f aca="false">IF(((AS194+AT194)&gt;3),IF(AR194&lt;AS194,1,0),0)</f>
        <v>0</v>
      </c>
      <c r="AY194" s="0" t="n">
        <f aca="false">IF(((AW194+AX194)&gt;3),IF(AW194&gt;5,1,0),0)</f>
        <v>0</v>
      </c>
      <c r="AZ194" s="0" t="n">
        <f aca="false">IF(((AW194+AX194)&gt;3),IF(AX194=AW194,1,0),0)</f>
        <v>0</v>
      </c>
      <c r="BA194" s="0" t="n">
        <f aca="false">IF(((AX194+AY194)&gt;3),IF(AW194&lt;AX194,1,0),0)</f>
        <v>0</v>
      </c>
      <c r="BD194" s="0" t="n">
        <f aca="false">IF(((BB194+BC194)&gt;3),IF(BB194&gt;5,1,0),0)</f>
        <v>0</v>
      </c>
      <c r="BE194" s="0" t="n">
        <f aca="false">IF(((BB194+BC194)&gt;3),IF(BC194=BB194,1,0),0)</f>
        <v>0</v>
      </c>
      <c r="BF194" s="0" t="n">
        <f aca="false">IF(((BC194+BB194)&gt;3),IF(BB194&lt;BC194,1,0),0)</f>
        <v>0</v>
      </c>
    </row>
    <row r="195" customFormat="false" ht="12.75" hidden="false" customHeight="false" outlineLevel="0" collapsed="false">
      <c r="B195" s="0" t="str">
        <f aca="false">+D</f>
        <v>Heathcote 4</v>
      </c>
      <c r="C195" s="3" t="n">
        <f aca="false">+'Averages week by week'!AR36</f>
        <v>2</v>
      </c>
      <c r="D195" s="3" t="s">
        <v>73</v>
      </c>
      <c r="E195" s="3" t="n">
        <f aca="false">+'Averages week by week'!AR91</f>
        <v>8</v>
      </c>
      <c r="F195" s="0" t="str">
        <f aca="false">+H</f>
        <v>Rendezvous 2</v>
      </c>
      <c r="K195" s="0" t="n">
        <f aca="false">IF(((I195+J195)&gt;3),IF(I195&gt;5,1,0),0)</f>
        <v>0</v>
      </c>
      <c r="L195" s="0" t="n">
        <f aca="false">IF(((I195+J195)&gt;3),IF(J195=I195,1,0),0)</f>
        <v>0</v>
      </c>
      <c r="M195" s="0" t="n">
        <f aca="false">IF(((J195+K195)&gt;3),IF(I195&lt;J195,1,0),0)</f>
        <v>0</v>
      </c>
      <c r="P195" s="0" t="n">
        <f aca="false">IF(((N195+O195)&gt;3),IF(N195&gt;5,1,0),0)</f>
        <v>0</v>
      </c>
      <c r="Q195" s="0" t="n">
        <f aca="false">IF(((N195+O195)&gt;3),IF(O195=N195,1,0),0)</f>
        <v>0</v>
      </c>
      <c r="R195" s="0" t="n">
        <f aca="false">IF(((O195+P195)&gt;3),IF(N195&lt;O195,1,0),0)</f>
        <v>0</v>
      </c>
      <c r="U195" s="0" t="n">
        <f aca="false">IF(((S195+T195)&gt;3),IF(S195&gt;5,1,0),0)</f>
        <v>0</v>
      </c>
      <c r="V195" s="0" t="n">
        <f aca="false">IF(((S195+T195)&gt;3),IF(T195=S195,1,0),0)</f>
        <v>0</v>
      </c>
      <c r="W195" s="0" t="n">
        <f aca="false">IF(((T195+U195)&gt;3),IF(S195&lt;T195,1,0),0)</f>
        <v>0</v>
      </c>
      <c r="X195" s="0" t="n">
        <f aca="false">+C195</f>
        <v>2</v>
      </c>
      <c r="Y195" s="0" t="n">
        <f aca="false">+E195</f>
        <v>8</v>
      </c>
      <c r="Z195" s="0" t="n">
        <f aca="false">IF(((X195+Y195)&gt;3),IF(X195&gt;5,1,0),0)</f>
        <v>0</v>
      </c>
      <c r="AA195" s="0" t="n">
        <f aca="false">IF(((X195+Y195)&gt;3),IF(Y195=X195,1,0),0)</f>
        <v>0</v>
      </c>
      <c r="AB195" s="0" t="n">
        <f aca="false">IF(((Y195+Z195)&gt;3),IF(X195&lt;Y195,1,0),0)</f>
        <v>1</v>
      </c>
      <c r="AE195" s="0" t="n">
        <f aca="false">IF(((AC195+AD195)&gt;3),IF(AC195&gt;5,1,0),0)</f>
        <v>0</v>
      </c>
      <c r="AF195" s="0" t="n">
        <f aca="false">IF(((AC195+AD195)&gt;3),IF(AD195=AC195,1,0),0)</f>
        <v>0</v>
      </c>
      <c r="AG195" s="0" t="n">
        <f aca="false">IF(((AD195+AE195)&gt;3),IF(AC195&lt;AD195,1,0),0)</f>
        <v>0</v>
      </c>
      <c r="AJ195" s="0" t="n">
        <f aca="false">IF(((AH195+AI195)&gt;3),IF(AH195&gt;5,1,0),0)</f>
        <v>0</v>
      </c>
      <c r="AK195" s="0" t="n">
        <f aca="false">IF(((AH195+AI195)&gt;3),IF(AI195=AH195,1,0),0)</f>
        <v>0</v>
      </c>
      <c r="AL195" s="0" t="n">
        <f aca="false">IF(((AI195+AJ195)&gt;3),IF(AH195&lt;AI195,1,0),0)</f>
        <v>0</v>
      </c>
      <c r="AO195" s="0" t="n">
        <f aca="false">IF(((AM195+AN195)&gt;3),IF(AM195&gt;5,1,0),0)</f>
        <v>0</v>
      </c>
      <c r="AP195" s="0" t="n">
        <f aca="false">IF(((AM195+AN195)&gt;3),IF(AN195=AM195,1,0),0)</f>
        <v>0</v>
      </c>
      <c r="AQ195" s="0" t="n">
        <f aca="false">IF(((AN195+AO195)&gt;3),IF(AM195&lt;AN195,1,0),0)</f>
        <v>0</v>
      </c>
      <c r="AR195" s="0" t="n">
        <f aca="false">+E195</f>
        <v>8</v>
      </c>
      <c r="AS195" s="0" t="n">
        <f aca="false">+C195</f>
        <v>2</v>
      </c>
      <c r="AT195" s="0" t="n">
        <f aca="false">IF(((AR195+AS195)&gt;3),IF(AR195&gt;5,1,0),0)</f>
        <v>1</v>
      </c>
      <c r="AU195" s="0" t="n">
        <f aca="false">IF(((AR195+AS195)&gt;3),IF(AS195=AR195,1,0),0)</f>
        <v>0</v>
      </c>
      <c r="AV195" s="0" t="n">
        <f aca="false">IF(((AS195+AT195)&gt;3),IF(AR195&lt;AS195,1,0),0)</f>
        <v>0</v>
      </c>
      <c r="AY195" s="0" t="n">
        <f aca="false">IF(((AW195+AX195)&gt;3),IF(AW195&gt;5,1,0),0)</f>
        <v>0</v>
      </c>
      <c r="AZ195" s="0" t="n">
        <f aca="false">IF(((AW195+AX195)&gt;3),IF(AX195=AW195,1,0),0)</f>
        <v>0</v>
      </c>
      <c r="BA195" s="0" t="n">
        <f aca="false">IF(((AX195+AY195)&gt;3),IF(AW195&lt;AX195,1,0),0)</f>
        <v>0</v>
      </c>
      <c r="BD195" s="0" t="n">
        <f aca="false">IF(((BB195+BC195)&gt;3),IF(BB195&gt;5,1,0),0)</f>
        <v>0</v>
      </c>
      <c r="BE195" s="0" t="n">
        <f aca="false">IF(((BB195+BC195)&gt;3),IF(BC195=BB195,1,0),0)</f>
        <v>0</v>
      </c>
      <c r="BF195" s="0" t="n">
        <f aca="false">IF(((BC195+BB195)&gt;3),IF(BB195&lt;BC195,1,0),0)</f>
        <v>0</v>
      </c>
    </row>
    <row r="196" customFormat="false" ht="12.75" hidden="false" customHeight="false" outlineLevel="0" collapsed="false">
      <c r="B196" s="0" t="str">
        <f aca="false">+CC</f>
        <v>Redbridge Social 1</v>
      </c>
      <c r="C196" s="3" t="n">
        <f aca="false">+'Averages week by week'!AR79</f>
        <v>4</v>
      </c>
      <c r="D196" s="3" t="s">
        <v>73</v>
      </c>
      <c r="E196" s="3" t="n">
        <f aca="false">+'Averages week by week'!AR57</f>
        <v>6</v>
      </c>
      <c r="F196" s="0" t="str">
        <f aca="false">+I</f>
        <v>Mossford 7</v>
      </c>
      <c r="K196" s="0" t="n">
        <f aca="false">IF(((I196+J196)&gt;3),IF(I196&gt;5,1,0),0)</f>
        <v>0</v>
      </c>
      <c r="L196" s="0" t="n">
        <f aca="false">IF(((I196+J196)&gt;3),IF(J196=I196,1,0),0)</f>
        <v>0</v>
      </c>
      <c r="M196" s="0" t="n">
        <f aca="false">IF(((J196+K196)&gt;3),IF(I196&lt;J196,1,0),0)</f>
        <v>0</v>
      </c>
      <c r="P196" s="0" t="n">
        <f aca="false">IF(((N196+O196)&gt;3),IF(N196&gt;5,1,0),0)</f>
        <v>0</v>
      </c>
      <c r="Q196" s="0" t="n">
        <f aca="false">IF(((N196+O196)&gt;3),IF(O196=N196,1,0),0)</f>
        <v>0</v>
      </c>
      <c r="R196" s="0" t="n">
        <f aca="false">IF(((O196+P196)&gt;3),IF(N196&lt;O196,1,0),0)</f>
        <v>0</v>
      </c>
      <c r="S196" s="0" t="n">
        <f aca="false">+C196</f>
        <v>4</v>
      </c>
      <c r="T196" s="0" t="n">
        <f aca="false">+E196</f>
        <v>6</v>
      </c>
      <c r="U196" s="0" t="n">
        <f aca="false">IF(((S196+T196)&gt;3),IF(S196&gt;5,1,0),0)</f>
        <v>0</v>
      </c>
      <c r="V196" s="0" t="n">
        <f aca="false">IF(((S196+T196)&gt;3),IF(T196=S196,1,0),0)</f>
        <v>0</v>
      </c>
      <c r="W196" s="0" t="n">
        <f aca="false">IF(((T196+U196)&gt;3),IF(S196&lt;T196,1,0),0)</f>
        <v>1</v>
      </c>
      <c r="Z196" s="0" t="n">
        <f aca="false">IF(((X196+Y196)&gt;3),IF(X196&gt;5,1,0),0)</f>
        <v>0</v>
      </c>
      <c r="AA196" s="0" t="n">
        <f aca="false">IF(((X196+Y196)&gt;3),IF(Y196=X196,1,0),0)</f>
        <v>0</v>
      </c>
      <c r="AB196" s="0" t="n">
        <f aca="false">IF(((Y196+Z196)&gt;3),IF(X196&lt;Y196,1,0),0)</f>
        <v>0</v>
      </c>
      <c r="AE196" s="0" t="n">
        <f aca="false">IF(((AC196+AD196)&gt;3),IF(AC196&gt;5,1,0),0)</f>
        <v>0</v>
      </c>
      <c r="AF196" s="0" t="n">
        <f aca="false">IF(((AC196+AD196)&gt;3),IF(AD196=AC196,1,0),0)</f>
        <v>0</v>
      </c>
      <c r="AG196" s="0" t="n">
        <f aca="false">IF(((AD196+AE196)&gt;3),IF(AC196&lt;AD196,1,0),0)</f>
        <v>0</v>
      </c>
      <c r="AJ196" s="0" t="n">
        <f aca="false">IF(((AH196+AI196)&gt;3),IF(AH196&gt;5,1,0),0)</f>
        <v>0</v>
      </c>
      <c r="AK196" s="0" t="n">
        <f aca="false">IF(((AH196+AI196)&gt;3),IF(AI196=AH196,1,0),0)</f>
        <v>0</v>
      </c>
      <c r="AL196" s="0" t="n">
        <f aca="false">IF(((AI196+AJ196)&gt;3),IF(AH196&lt;AI196,1,0),0)</f>
        <v>0</v>
      </c>
      <c r="AO196" s="0" t="n">
        <f aca="false">IF(((AM196+AN196)&gt;3),IF(AM196&gt;5,1,0),0)</f>
        <v>0</v>
      </c>
      <c r="AP196" s="0" t="n">
        <f aca="false">IF(((AM196+AN196)&gt;3),IF(AN196=AM196,1,0),0)</f>
        <v>0</v>
      </c>
      <c r="AQ196" s="0" t="n">
        <f aca="false">IF(((AN196+AO196)&gt;3),IF(AM196&lt;AN196,1,0),0)</f>
        <v>0</v>
      </c>
      <c r="AT196" s="0" t="n">
        <f aca="false">IF(((AR196+AS196)&gt;3),IF(AR196&gt;5,1,0),0)</f>
        <v>0</v>
      </c>
      <c r="AU196" s="0" t="n">
        <f aca="false">IF(((AR196+AS196)&gt;3),IF(AS196=AR196,1,0),0)</f>
        <v>0</v>
      </c>
      <c r="AV196" s="0" t="n">
        <f aca="false">IF(((AS196+AT196)&gt;3),IF(AR196&lt;AS196,1,0),0)</f>
        <v>0</v>
      </c>
      <c r="AW196" s="0" t="n">
        <f aca="false">+E196</f>
        <v>6</v>
      </c>
      <c r="AX196" s="0" t="n">
        <f aca="false">+C196</f>
        <v>4</v>
      </c>
      <c r="AY196" s="0" t="n">
        <f aca="false">IF(((AW196+AX196)&gt;3),IF(AW196&gt;5,1,0),0)</f>
        <v>1</v>
      </c>
      <c r="AZ196" s="0" t="n">
        <f aca="false">IF(((AW196+AX196)&gt;3),IF(AX196=AW196,1,0),0)</f>
        <v>0</v>
      </c>
      <c r="BA196" s="0" t="n">
        <f aca="false">IF(((AX196+AY196)&gt;3),IF(AW196&lt;AX196,1,0),0)</f>
        <v>0</v>
      </c>
      <c r="BD196" s="0" t="n">
        <f aca="false">IF(((BB196+BC196)&gt;3),IF(BB196&gt;5,1,0),0)</f>
        <v>0</v>
      </c>
      <c r="BE196" s="0" t="n">
        <f aca="false">IF(((BB196+BC196)&gt;3),IF(BC196=BB196,1,0),0)</f>
        <v>0</v>
      </c>
      <c r="BF196" s="0" t="n">
        <f aca="false">IF(((BC196+BB196)&gt;3),IF(BB196&lt;BC196,1,0),0)</f>
        <v>0</v>
      </c>
    </row>
    <row r="197" customFormat="false" ht="12.75" hidden="false" customHeight="false" outlineLevel="0" collapsed="false">
      <c r="B197" s="0" t="str">
        <f aca="false">+F</f>
        <v>Woodlands 2</v>
      </c>
      <c r="C197" s="3" t="n">
        <f aca="false">+'Averages week by week'!AR127</f>
        <v>0</v>
      </c>
      <c r="D197" s="3" t="s">
        <v>73</v>
      </c>
      <c r="E197" s="3" t="n">
        <f aca="false">+'Averages week by week'!AR103</f>
        <v>10</v>
      </c>
      <c r="F197" s="0" t="str">
        <f aca="false">+J</f>
        <v>RTTL 3</v>
      </c>
      <c r="G197" s="1" t="s">
        <v>74</v>
      </c>
      <c r="K197" s="0" t="n">
        <f aca="false">IF(((I197+J197)&gt;3),IF(I197&gt;5,1,0),0)</f>
        <v>0</v>
      </c>
      <c r="L197" s="0" t="n">
        <f aca="false">IF(((I197+J197)&gt;3),IF(J197=I197,1,0),0)</f>
        <v>0</v>
      </c>
      <c r="M197" s="0" t="n">
        <f aca="false">IF(((J197+K197)&gt;3),IF(I197&lt;J197,1,0),0)</f>
        <v>0</v>
      </c>
      <c r="P197" s="0" t="n">
        <f aca="false">IF(((N197+O197)&gt;3),IF(N197&gt;5,1,0),0)</f>
        <v>0</v>
      </c>
      <c r="Q197" s="0" t="n">
        <f aca="false">IF(((N197+O197)&gt;3),IF(O197=N197,1,0),0)</f>
        <v>0</v>
      </c>
      <c r="R197" s="0" t="n">
        <f aca="false">IF(((O197+P197)&gt;3),IF(N197&lt;O197,1,0),0)</f>
        <v>0</v>
      </c>
      <c r="U197" s="0" t="n">
        <f aca="false">IF(((S197+T197)&gt;3),IF(S197&gt;5,1,0),0)</f>
        <v>0</v>
      </c>
      <c r="V197" s="0" t="n">
        <f aca="false">IF(((S197+T197)&gt;3),IF(T197=S197,1,0),0)</f>
        <v>0</v>
      </c>
      <c r="W197" s="0" t="n">
        <f aca="false">IF(((T197+U197)&gt;3),IF(S197&lt;T197,1,0),0)</f>
        <v>0</v>
      </c>
      <c r="Z197" s="0" t="n">
        <f aca="false">IF(((X197+Y197)&gt;3),IF(X197&gt;5,1,0),0)</f>
        <v>0</v>
      </c>
      <c r="AA197" s="0" t="n">
        <f aca="false">IF(((X197+Y197)&gt;3),IF(Y197=X197,1,0),0)</f>
        <v>0</v>
      </c>
      <c r="AB197" s="0" t="n">
        <f aca="false">IF(((Y197+Z197)&gt;3),IF(X197&lt;Y197,1,0),0)</f>
        <v>0</v>
      </c>
      <c r="AE197" s="0" t="n">
        <f aca="false">IF(((AC197+AD197)&gt;3),IF(AC197&gt;5,1,0),0)</f>
        <v>0</v>
      </c>
      <c r="AF197" s="0" t="n">
        <f aca="false">IF(((AC197+AD197)&gt;3),IF(AD197=AC197,1,0),0)</f>
        <v>0</v>
      </c>
      <c r="AG197" s="0" t="n">
        <f aca="false">IF(((AD197+AE197)&gt;3),IF(AC197&lt;AD197,1,0),0)</f>
        <v>0</v>
      </c>
      <c r="AH197" s="0" t="n">
        <f aca="false">+C197</f>
        <v>0</v>
      </c>
      <c r="AI197" s="0" t="n">
        <f aca="false">+E197</f>
        <v>10</v>
      </c>
      <c r="AJ197" s="0" t="n">
        <f aca="false">IF(((AH197+AI197)&gt;3),IF(AH197&gt;5,1,0),0)</f>
        <v>0</v>
      </c>
      <c r="AK197" s="0" t="n">
        <f aca="false">IF(((AH197+AI197)&gt;3),IF(AI197=AH197,1,0),0)</f>
        <v>0</v>
      </c>
      <c r="AL197" s="0" t="n">
        <f aca="false">IF(((AI197+AJ197)&gt;3),IF(AH197&lt;AI197,1,0),0)</f>
        <v>1</v>
      </c>
      <c r="AO197" s="0" t="n">
        <f aca="false">IF(((AM197+AN197)&gt;3),IF(AM197&gt;5,1,0),0)</f>
        <v>0</v>
      </c>
      <c r="AP197" s="0" t="n">
        <f aca="false">IF(((AM197+AN197)&gt;3),IF(AN197=AM197,1,0),0)</f>
        <v>0</v>
      </c>
      <c r="AQ197" s="0" t="n">
        <f aca="false">IF(((AN197+AO197)&gt;3),IF(AM197&lt;AN197,1,0),0)</f>
        <v>0</v>
      </c>
      <c r="AT197" s="0" t="n">
        <f aca="false">IF(((AR197+AS197)&gt;3),IF(AR197&gt;5,1,0),0)</f>
        <v>0</v>
      </c>
      <c r="AU197" s="0" t="n">
        <f aca="false">IF(((AR197+AS197)&gt;3),IF(AS197=AR197,1,0),0)</f>
        <v>0</v>
      </c>
      <c r="AV197" s="0" t="n">
        <f aca="false">IF(((AS197+AT197)&gt;3),IF(AR197&lt;AS197,1,0),0)</f>
        <v>0</v>
      </c>
      <c r="AY197" s="0" t="n">
        <f aca="false">IF(((AW197+AX197)&gt;3),IF(AW197&gt;5,1,0),0)</f>
        <v>0</v>
      </c>
      <c r="AZ197" s="0" t="n">
        <f aca="false">IF(((AW197+AX197)&gt;3),IF(AX197=AW197,1,0),0)</f>
        <v>0</v>
      </c>
      <c r="BA197" s="0" t="n">
        <f aca="false">IF(((AX197+AY197)&gt;3),IF(AW197&lt;AX197,1,0),0)</f>
        <v>0</v>
      </c>
      <c r="BB197" s="0" t="n">
        <f aca="false">+E197</f>
        <v>10</v>
      </c>
      <c r="BC197" s="0" t="n">
        <f aca="false">+C197</f>
        <v>0</v>
      </c>
      <c r="BD197" s="0" t="n">
        <f aca="false">IF(((BB197+BC197)&gt;3),IF(BB197&gt;5,1,0),0)</f>
        <v>1</v>
      </c>
      <c r="BE197" s="0" t="n">
        <f aca="false">IF(((BB197+BC197)&gt;3),IF(BC197=BB197,1,0),0)</f>
        <v>0</v>
      </c>
      <c r="BF197" s="0" t="n">
        <f aca="false">IF(((BC197+BB197)&gt;3),IF(BB197&lt;BC197,1,0),0)</f>
        <v>0</v>
      </c>
    </row>
    <row r="198" customFormat="false" ht="12.75" hidden="false" customHeight="false" outlineLevel="0" collapsed="false">
      <c r="K198" s="0" t="n">
        <f aca="false">IF(((I198+J198)&gt;3),IF(I198&gt;5,1,0),0)</f>
        <v>0</v>
      </c>
      <c r="L198" s="0" t="n">
        <f aca="false">IF(((I198+J198)&gt;3),IF(J198=I198,1,0),0)</f>
        <v>0</v>
      </c>
      <c r="M198" s="0" t="n">
        <f aca="false">IF(((J198+K198)&gt;3),IF(I198&lt;J198,1,0),0)</f>
        <v>0</v>
      </c>
      <c r="P198" s="0" t="n">
        <f aca="false">IF(((N198+O198)&gt;3),IF(N198&gt;5,1,0),0)</f>
        <v>0</v>
      </c>
      <c r="Q198" s="0" t="n">
        <f aca="false">IF(((N198+O198)&gt;3),IF(O198=N198,1,0),0)</f>
        <v>0</v>
      </c>
      <c r="R198" s="0" t="n">
        <f aca="false">IF(((O198+P198)&gt;3),IF(N198&lt;O198,1,0),0)</f>
        <v>0</v>
      </c>
      <c r="U198" s="0" t="n">
        <f aca="false">IF(((S198+T198)&gt;3),IF(S198&gt;5,1,0),0)</f>
        <v>0</v>
      </c>
      <c r="V198" s="0" t="n">
        <f aca="false">IF(((S198+T198)&gt;3),IF(T198=S198,1,0),0)</f>
        <v>0</v>
      </c>
      <c r="W198" s="0" t="n">
        <f aca="false">IF(((T198+U198)&gt;3),IF(S198&lt;T198,1,0),0)</f>
        <v>0</v>
      </c>
      <c r="Z198" s="0" t="n">
        <f aca="false">IF(((X198+Y198)&gt;3),IF(X198&gt;5,1,0),0)</f>
        <v>0</v>
      </c>
      <c r="AA198" s="0" t="n">
        <f aca="false">IF(((X198+Y198)&gt;3),IF(Y198=X198,1,0),0)</f>
        <v>0</v>
      </c>
      <c r="AB198" s="0" t="n">
        <f aca="false">IF(((Y198+Z198)&gt;3),IF(X198&lt;Y198,1,0),0)</f>
        <v>0</v>
      </c>
      <c r="AE198" s="0" t="n">
        <f aca="false">IF(((AC198+AD198)&gt;3),IF(AC198&gt;5,1,0),0)</f>
        <v>0</v>
      </c>
      <c r="AF198" s="0" t="n">
        <f aca="false">IF(((AC198+AD198)&gt;3),IF(AD198=AC198,1,0),0)</f>
        <v>0</v>
      </c>
      <c r="AG198" s="0" t="n">
        <f aca="false">IF(((AD198+AE198)&gt;3),IF(AC198&lt;AD198,1,0),0)</f>
        <v>0</v>
      </c>
      <c r="AJ198" s="0" t="n">
        <f aca="false">IF(((AH198+AI198)&gt;3),IF(AH198&gt;5,1,0),0)</f>
        <v>0</v>
      </c>
      <c r="AK198" s="0" t="n">
        <f aca="false">IF(((AH198+AI198)&gt;3),IF(AI198=AH198,1,0),0)</f>
        <v>0</v>
      </c>
      <c r="AL198" s="0" t="n">
        <f aca="false">IF(((AI198+AJ198)&gt;3),IF(AH198&lt;AI198,1,0),0)</f>
        <v>0</v>
      </c>
      <c r="AO198" s="0" t="n">
        <f aca="false">IF(((AM198+AN198)&gt;3),IF(AM198&gt;5,1,0),0)</f>
        <v>0</v>
      </c>
      <c r="AP198" s="0" t="n">
        <f aca="false">IF(((AM198+AN198)&gt;3),IF(AN198=AM198,1,0),0)</f>
        <v>0</v>
      </c>
      <c r="AQ198" s="0" t="n">
        <f aca="false">IF(((AN198+AO198)&gt;3),IF(AM198&lt;AN198,1,0),0)</f>
        <v>0</v>
      </c>
      <c r="AT198" s="0" t="n">
        <f aca="false">IF(((AR198+AS198)&gt;3),IF(AR198&gt;5,1,0),0)</f>
        <v>0</v>
      </c>
      <c r="AU198" s="0" t="n">
        <f aca="false">IF(((AR198+AS198)&gt;3),IF(AS198=AR198,1,0),0)</f>
        <v>0</v>
      </c>
      <c r="AV198" s="0" t="n">
        <f aca="false">IF(((AS198+AT198)&gt;3),IF(AR198&lt;AS198,1,0),0)</f>
        <v>0</v>
      </c>
      <c r="AY198" s="0" t="n">
        <f aca="false">IF(((AW198+AX198)&gt;3),IF(AW198&gt;5,1,0),0)</f>
        <v>0</v>
      </c>
      <c r="AZ198" s="0" t="n">
        <f aca="false">IF(((AW198+AX198)&gt;3),IF(AX198=AW198,1,0),0)</f>
        <v>0</v>
      </c>
      <c r="BA198" s="0" t="n">
        <f aca="false">IF(((AX198+AY198)&gt;3),IF(AW198&lt;AX198,1,0),0)</f>
        <v>0</v>
      </c>
      <c r="BD198" s="0" t="n">
        <f aca="false">IF(((BB198+BC198)&gt;3),IF(BB198&gt;5,1,0),0)</f>
        <v>0</v>
      </c>
      <c r="BE198" s="0" t="n">
        <f aca="false">IF(((BB198+BC198)&gt;3),IF(BC198=BB198,1,0),0)</f>
        <v>0</v>
      </c>
      <c r="BF198" s="0" t="n">
        <f aca="false">IF(((BC198+BB198)&gt;3),IF(BB198&lt;BC198,1,0),0)</f>
        <v>0</v>
      </c>
    </row>
    <row r="199" customFormat="false" ht="12.75" hidden="true" customHeight="false" outlineLevel="0" collapsed="false">
      <c r="A199" s="4" t="s">
        <v>102</v>
      </c>
      <c r="F199" s="2" t="n">
        <f aca="false">+F191+7</f>
        <v>38446</v>
      </c>
      <c r="K199" s="0" t="n">
        <f aca="false">IF(((I199+J199)&gt;3),IF(I199&gt;5,1,0),0)</f>
        <v>0</v>
      </c>
      <c r="L199" s="0" t="n">
        <f aca="false">IF(((I199+J199)&gt;3),IF(J199=I199,1,0),0)</f>
        <v>0</v>
      </c>
      <c r="M199" s="0" t="n">
        <f aca="false">IF(((J199+K199)&gt;3),IF(I199&lt;J199,1,0),0)</f>
        <v>0</v>
      </c>
      <c r="P199" s="0" t="n">
        <f aca="false">IF(((N199+O199)&gt;3),IF(N199&gt;5,1,0),0)</f>
        <v>0</v>
      </c>
      <c r="Q199" s="0" t="n">
        <f aca="false">IF(((N199+O199)&gt;3),IF(O199=N199,1,0),0)</f>
        <v>0</v>
      </c>
      <c r="R199" s="0" t="n">
        <f aca="false">IF(((O199+P199)&gt;3),IF(N199&lt;O199,1,0),0)</f>
        <v>0</v>
      </c>
      <c r="U199" s="0" t="n">
        <f aca="false">IF(((S199+T199)&gt;3),IF(S199&gt;5,1,0),0)</f>
        <v>0</v>
      </c>
      <c r="V199" s="0" t="n">
        <f aca="false">IF(((S199+T199)&gt;3),IF(T199=S199,1,0),0)</f>
        <v>0</v>
      </c>
      <c r="W199" s="0" t="n">
        <f aca="false">IF(((T199+U199)&gt;3),IF(S199&lt;T199,1,0),0)</f>
        <v>0</v>
      </c>
      <c r="Z199" s="0" t="n">
        <f aca="false">IF(((X199+Y199)&gt;3),IF(X199&gt;5,1,0),0)</f>
        <v>0</v>
      </c>
      <c r="AA199" s="0" t="n">
        <f aca="false">IF(((X199+Y199)&gt;3),IF(Y199=X199,1,0),0)</f>
        <v>0</v>
      </c>
      <c r="AB199" s="0" t="n">
        <f aca="false">IF(((Y199+Z199)&gt;3),IF(X199&lt;Y199,1,0),0)</f>
        <v>0</v>
      </c>
      <c r="AE199" s="0" t="n">
        <f aca="false">IF(((AC199+AD199)&gt;3),IF(AC199&gt;5,1,0),0)</f>
        <v>0</v>
      </c>
      <c r="AF199" s="0" t="n">
        <f aca="false">IF(((AC199+AD199)&gt;3),IF(AD199=AC199,1,0),0)</f>
        <v>0</v>
      </c>
      <c r="AG199" s="0" t="n">
        <f aca="false">IF(((AD199+AE199)&gt;3),IF(AC199&lt;AD199,1,0),0)</f>
        <v>0</v>
      </c>
      <c r="AJ199" s="0" t="n">
        <f aca="false">IF(((AH199+AI199)&gt;3),IF(AH199&gt;5,1,0),0)</f>
        <v>0</v>
      </c>
      <c r="AK199" s="0" t="n">
        <f aca="false">IF(((AH199+AI199)&gt;3),IF(AI199=AH199,1,0),0)</f>
        <v>0</v>
      </c>
      <c r="AL199" s="0" t="n">
        <f aca="false">IF(((AI199+AJ199)&gt;3),IF(AH199&lt;AI199,1,0),0)</f>
        <v>0</v>
      </c>
      <c r="AO199" s="0" t="n">
        <f aca="false">IF(((AM199+AN199)&gt;3),IF(AM199&gt;5,1,0),0)</f>
        <v>0</v>
      </c>
      <c r="AP199" s="0" t="n">
        <f aca="false">IF(((AM199+AN199)&gt;3),IF(AN199=AM199,1,0),0)</f>
        <v>0</v>
      </c>
      <c r="AQ199" s="0" t="n">
        <f aca="false">IF(((AN199+AO199)&gt;3),IF(AM199&lt;AN199,1,0),0)</f>
        <v>0</v>
      </c>
      <c r="AT199" s="0" t="n">
        <f aca="false">IF(((AR199+AS199)&gt;3),IF(AR199&gt;5,1,0),0)</f>
        <v>0</v>
      </c>
      <c r="AU199" s="0" t="n">
        <f aca="false">IF(((AR199+AS199)&gt;3),IF(AS199=AR199,1,0),0)</f>
        <v>0</v>
      </c>
      <c r="AV199" s="0" t="n">
        <f aca="false">IF(((AS199+AT199)&gt;3),IF(AR199&lt;AS199,1,0),0)</f>
        <v>0</v>
      </c>
      <c r="AY199" s="0" t="n">
        <f aca="false">IF(((AW199+AX199)&gt;3),IF(AW199&gt;5,1,0),0)</f>
        <v>0</v>
      </c>
      <c r="AZ199" s="0" t="n">
        <f aca="false">IF(((AW199+AX199)&gt;3),IF(AX199=AW199,1,0),0)</f>
        <v>0</v>
      </c>
      <c r="BA199" s="0" t="n">
        <f aca="false">IF(((AX199+AY199)&gt;3),IF(AW199&lt;AX199,1,0),0)</f>
        <v>0</v>
      </c>
      <c r="BD199" s="0" t="n">
        <f aca="false">IF(((BB199+BC199)&gt;3),IF(BB199&gt;5,1,0),0)</f>
        <v>0</v>
      </c>
      <c r="BE199" s="0" t="n">
        <f aca="false">IF(((BB199+BC199)&gt;3),IF(BC199=BB199,1,0),0)</f>
        <v>0</v>
      </c>
      <c r="BF199" s="0" t="n">
        <f aca="false">IF(((BC199+BB199)&gt;3),IF(BB199&lt;BC199,1,0),0)</f>
        <v>0</v>
      </c>
    </row>
    <row r="200" customFormat="false" ht="12.75" hidden="true" customHeight="false" outlineLevel="0" collapsed="false">
      <c r="K200" s="0" t="n">
        <f aca="false">IF(((I200+J200)&gt;3),IF(I200&gt;5,1,0),0)</f>
        <v>0</v>
      </c>
      <c r="L200" s="0" t="n">
        <f aca="false">IF(((I200+J200)&gt;3),IF(J200=I200,1,0),0)</f>
        <v>0</v>
      </c>
      <c r="M200" s="0" t="n">
        <f aca="false">IF(((J200+K200)&gt;3),IF(I200&lt;J200,1,0),0)</f>
        <v>0</v>
      </c>
      <c r="P200" s="0" t="n">
        <f aca="false">IF(((N200+O200)&gt;3),IF(N200&gt;5,1,0),0)</f>
        <v>0</v>
      </c>
      <c r="Q200" s="0" t="n">
        <f aca="false">IF(((N200+O200)&gt;3),IF(O200=N200,1,0),0)</f>
        <v>0</v>
      </c>
      <c r="R200" s="0" t="n">
        <f aca="false">IF(((O200+P200)&gt;3),IF(N200&lt;O200,1,0),0)</f>
        <v>0</v>
      </c>
      <c r="U200" s="0" t="n">
        <f aca="false">IF(((S200+T200)&gt;3),IF(S200&gt;5,1,0),0)</f>
        <v>0</v>
      </c>
      <c r="V200" s="0" t="n">
        <f aca="false">IF(((S200+T200)&gt;3),IF(T200=S200,1,0),0)</f>
        <v>0</v>
      </c>
      <c r="W200" s="0" t="n">
        <f aca="false">IF(((T200+U200)&gt;3),IF(S200&lt;T200,1,0),0)</f>
        <v>0</v>
      </c>
      <c r="Z200" s="0" t="n">
        <f aca="false">IF(((X200+Y200)&gt;3),IF(X200&gt;5,1,0),0)</f>
        <v>0</v>
      </c>
      <c r="AA200" s="0" t="n">
        <f aca="false">IF(((X200+Y200)&gt;3),IF(Y200=X200,1,0),0)</f>
        <v>0</v>
      </c>
      <c r="AB200" s="0" t="n">
        <f aca="false">IF(((Y200+Z200)&gt;3),IF(X200&lt;Y200,1,0),0)</f>
        <v>0</v>
      </c>
      <c r="AE200" s="0" t="n">
        <f aca="false">IF(((AC200+AD200)&gt;3),IF(AC200&gt;5,1,0),0)</f>
        <v>0</v>
      </c>
      <c r="AF200" s="0" t="n">
        <f aca="false">IF(((AC200+AD200)&gt;3),IF(AD200=AC200,1,0),0)</f>
        <v>0</v>
      </c>
      <c r="AG200" s="0" t="n">
        <f aca="false">IF(((AD200+AE200)&gt;3),IF(AC200&lt;AD200,1,0),0)</f>
        <v>0</v>
      </c>
      <c r="AJ200" s="0" t="n">
        <f aca="false">IF(((AH200+AI200)&gt;3),IF(AH200&gt;5,1,0),0)</f>
        <v>0</v>
      </c>
      <c r="AK200" s="0" t="n">
        <f aca="false">IF(((AH200+AI200)&gt;3),IF(AI200=AH200,1,0),0)</f>
        <v>0</v>
      </c>
      <c r="AL200" s="0" t="n">
        <f aca="false">IF(((AI200+AJ200)&gt;3),IF(AH200&lt;AI200,1,0),0)</f>
        <v>0</v>
      </c>
      <c r="AO200" s="0" t="n">
        <f aca="false">IF(((AM200+AN200)&gt;3),IF(AM200&gt;5,1,0),0)</f>
        <v>0</v>
      </c>
      <c r="AP200" s="0" t="n">
        <f aca="false">IF(((AM200+AN200)&gt;3),IF(AN200=AM200,1,0),0)</f>
        <v>0</v>
      </c>
      <c r="AQ200" s="0" t="n">
        <f aca="false">IF(((AN200+AO200)&gt;3),IF(AM200&lt;AN200,1,0),0)</f>
        <v>0</v>
      </c>
      <c r="AT200" s="0" t="n">
        <f aca="false">IF(((AR200+AS200)&gt;3),IF(AR200&gt;5,1,0),0)</f>
        <v>0</v>
      </c>
      <c r="AU200" s="0" t="n">
        <f aca="false">IF(((AR200+AS200)&gt;3),IF(AS200=AR200,1,0),0)</f>
        <v>0</v>
      </c>
      <c r="AV200" s="0" t="n">
        <f aca="false">IF(((AS200+AT200)&gt;3),IF(AR200&lt;AS200,1,0),0)</f>
        <v>0</v>
      </c>
      <c r="AY200" s="0" t="n">
        <f aca="false">IF(((AW200+AX200)&gt;3),IF(AW200&gt;5,1,0),0)</f>
        <v>0</v>
      </c>
      <c r="AZ200" s="0" t="n">
        <f aca="false">IF(((AW200+AX200)&gt;3),IF(AX200=AW200,1,0),0)</f>
        <v>0</v>
      </c>
      <c r="BA200" s="0" t="n">
        <f aca="false">IF(((AX200+AY200)&gt;3),IF(AW200&lt;AX200,1,0),0)</f>
        <v>0</v>
      </c>
      <c r="BD200" s="0" t="n">
        <f aca="false">IF(((BB200+BC200)&gt;3),IF(BB200&gt;5,1,0),0)</f>
        <v>0</v>
      </c>
      <c r="BE200" s="0" t="n">
        <f aca="false">IF(((BB200+BC200)&gt;3),IF(BC200=BB200,1,0),0)</f>
        <v>0</v>
      </c>
      <c r="BF200" s="0" t="n">
        <f aca="false">IF(((BC200+BB200)&gt;3),IF(BB200&lt;BC200,1,0),0)</f>
        <v>0</v>
      </c>
    </row>
    <row r="201" customFormat="false" ht="12.75" hidden="true" customHeight="false" outlineLevel="0" collapsed="false">
      <c r="B201" s="0" t="s">
        <v>103</v>
      </c>
      <c r="K201" s="0" t="n">
        <f aca="false">IF(((I201+J201)&gt;3),IF(I201&gt;5,1,0),0)</f>
        <v>0</v>
      </c>
      <c r="L201" s="0" t="n">
        <f aca="false">IF(((I201+J201)&gt;3),IF(J201=I201,1,0),0)</f>
        <v>0</v>
      </c>
      <c r="M201" s="0" t="n">
        <f aca="false">IF(((J201+K201)&gt;3),IF(I201&lt;J201,1,0),0)</f>
        <v>0</v>
      </c>
      <c r="P201" s="0" t="n">
        <f aca="false">IF(((N201+O201)&gt;3),IF(N201&gt;5,1,0),0)</f>
        <v>0</v>
      </c>
      <c r="Q201" s="0" t="n">
        <f aca="false">IF(((N201+O201)&gt;3),IF(O201=N201,1,0),0)</f>
        <v>0</v>
      </c>
      <c r="R201" s="0" t="n">
        <f aca="false">IF(((O201+P201)&gt;3),IF(N201&lt;O201,1,0),0)</f>
        <v>0</v>
      </c>
      <c r="U201" s="0" t="n">
        <f aca="false">IF(((S201+T201)&gt;3),IF(S201&gt;5,1,0),0)</f>
        <v>0</v>
      </c>
      <c r="V201" s="0" t="n">
        <f aca="false">IF(((S201+T201)&gt;3),IF(T201=S201,1,0),0)</f>
        <v>0</v>
      </c>
      <c r="W201" s="0" t="n">
        <f aca="false">IF(((T201+U201)&gt;3),IF(S201&lt;T201,1,0),0)</f>
        <v>0</v>
      </c>
      <c r="Z201" s="0" t="n">
        <f aca="false">IF(((X201+Y201)&gt;3),IF(X201&gt;5,1,0),0)</f>
        <v>0</v>
      </c>
      <c r="AA201" s="0" t="n">
        <f aca="false">IF(((X201+Y201)&gt;3),IF(Y201=X201,1,0),0)</f>
        <v>0</v>
      </c>
      <c r="AB201" s="0" t="n">
        <f aca="false">IF(((Y201+Z201)&gt;3),IF(X201&lt;Y201,1,0),0)</f>
        <v>0</v>
      </c>
      <c r="AE201" s="0" t="n">
        <f aca="false">IF(((AC201+AD201)&gt;3),IF(AC201&gt;5,1,0),0)</f>
        <v>0</v>
      </c>
      <c r="AF201" s="0" t="n">
        <f aca="false">IF(((AC201+AD201)&gt;3),IF(AD201=AC201,1,0),0)</f>
        <v>0</v>
      </c>
      <c r="AG201" s="0" t="n">
        <f aca="false">IF(((AD201+AE201)&gt;3),IF(AC201&lt;AD201,1,0),0)</f>
        <v>0</v>
      </c>
      <c r="AJ201" s="0" t="n">
        <f aca="false">IF(((AH201+AI201)&gt;3),IF(AH201&gt;5,1,0),0)</f>
        <v>0</v>
      </c>
      <c r="AK201" s="0" t="n">
        <f aca="false">IF(((AH201+AI201)&gt;3),IF(AI201=AH201,1,0),0)</f>
        <v>0</v>
      </c>
      <c r="AL201" s="0" t="n">
        <f aca="false">IF(((AI201+AJ201)&gt;3),IF(AH201&lt;AI201,1,0),0)</f>
        <v>0</v>
      </c>
      <c r="AO201" s="0" t="n">
        <f aca="false">IF(((AM201+AN201)&gt;3),IF(AM201&gt;5,1,0),0)</f>
        <v>0</v>
      </c>
      <c r="AP201" s="0" t="n">
        <f aca="false">IF(((AM201+AN201)&gt;3),IF(AN201=AM201,1,0),0)</f>
        <v>0</v>
      </c>
      <c r="AQ201" s="0" t="n">
        <f aca="false">IF(((AN201+AO201)&gt;3),IF(AM201&lt;AN201,1,0),0)</f>
        <v>0</v>
      </c>
      <c r="AT201" s="0" t="n">
        <f aca="false">IF(((AR201+AS201)&gt;3),IF(AR201&gt;5,1,0),0)</f>
        <v>0</v>
      </c>
      <c r="AU201" s="0" t="n">
        <f aca="false">IF(((AR201+AS201)&gt;3),IF(AS201=AR201,1,0),0)</f>
        <v>0</v>
      </c>
      <c r="AV201" s="0" t="n">
        <f aca="false">IF(((AS201+AT201)&gt;3),IF(AR201&lt;AS201,1,0),0)</f>
        <v>0</v>
      </c>
      <c r="AY201" s="0" t="n">
        <f aca="false">IF(((AW201+AX201)&gt;3),IF(AW201&gt;5,1,0),0)</f>
        <v>0</v>
      </c>
      <c r="AZ201" s="0" t="n">
        <f aca="false">IF(((AW201+AX201)&gt;3),IF(AX201=AW201,1,0),0)</f>
        <v>0</v>
      </c>
      <c r="BA201" s="0" t="n">
        <f aca="false">IF(((AX201+AY201)&gt;3),IF(AW201&lt;AX201,1,0),0)</f>
        <v>0</v>
      </c>
      <c r="BD201" s="0" t="n">
        <f aca="false">IF(((BB201+BC201)&gt;3),IF(BB201&gt;5,1,0),0)</f>
        <v>0</v>
      </c>
      <c r="BE201" s="0" t="n">
        <f aca="false">IF(((BB201+BC201)&gt;3),IF(BC201=BB201,1,0),0)</f>
        <v>0</v>
      </c>
      <c r="BF201" s="0" t="n">
        <f aca="false">IF(((BC201+BB201)&gt;3),IF(BB201&lt;BC201,1,0),0)</f>
        <v>0</v>
      </c>
    </row>
    <row r="202" customFormat="false" ht="12.75" hidden="true" customHeight="false" outlineLevel="0" collapsed="false">
      <c r="K202" s="0" t="n">
        <f aca="false">IF(((I202+J202)&gt;3),IF(I202&gt;5,1,0),0)</f>
        <v>0</v>
      </c>
      <c r="L202" s="0" t="n">
        <f aca="false">IF(((I202+J202)&gt;3),IF(J202=I202,1,0),0)</f>
        <v>0</v>
      </c>
      <c r="M202" s="0" t="n">
        <f aca="false">IF(((J202+K202)&gt;3),IF(I202&lt;J202,1,0),0)</f>
        <v>0</v>
      </c>
      <c r="P202" s="0" t="n">
        <f aca="false">IF(((N202+O202)&gt;3),IF(N202&gt;5,1,0),0)</f>
        <v>0</v>
      </c>
      <c r="Q202" s="0" t="n">
        <f aca="false">IF(((N202+O202)&gt;3),IF(O202=N202,1,0),0)</f>
        <v>0</v>
      </c>
      <c r="R202" s="0" t="n">
        <f aca="false">IF(((O202+P202)&gt;3),IF(N202&lt;O202,1,0),0)</f>
        <v>0</v>
      </c>
      <c r="U202" s="0" t="n">
        <f aca="false">IF(((S202+T202)&gt;3),IF(S202&gt;5,1,0),0)</f>
        <v>0</v>
      </c>
      <c r="V202" s="0" t="n">
        <f aca="false">IF(((S202+T202)&gt;3),IF(T202=S202,1,0),0)</f>
        <v>0</v>
      </c>
      <c r="W202" s="0" t="n">
        <f aca="false">IF(((T202+U202)&gt;3),IF(S202&lt;T202,1,0),0)</f>
        <v>0</v>
      </c>
      <c r="Z202" s="0" t="n">
        <f aca="false">IF(((X202+Y202)&gt;3),IF(X202&gt;5,1,0),0)</f>
        <v>0</v>
      </c>
      <c r="AA202" s="0" t="n">
        <f aca="false">IF(((X202+Y202)&gt;3),IF(Y202=X202,1,0),0)</f>
        <v>0</v>
      </c>
      <c r="AB202" s="0" t="n">
        <f aca="false">IF(((Y202+Z202)&gt;3),IF(X202&lt;Y202,1,0),0)</f>
        <v>0</v>
      </c>
      <c r="AE202" s="0" t="n">
        <f aca="false">IF(((AC202+AD202)&gt;3),IF(AC202&gt;5,1,0),0)</f>
        <v>0</v>
      </c>
      <c r="AF202" s="0" t="n">
        <f aca="false">IF(((AC202+AD202)&gt;3),IF(AD202=AC202,1,0),0)</f>
        <v>0</v>
      </c>
      <c r="AG202" s="0" t="n">
        <f aca="false">IF(((AD202+AE202)&gt;3),IF(AC202&lt;AD202,1,0),0)</f>
        <v>0</v>
      </c>
      <c r="AJ202" s="0" t="n">
        <f aca="false">IF(((AH202+AI202)&gt;3),IF(AH202&gt;5,1,0),0)</f>
        <v>0</v>
      </c>
      <c r="AK202" s="0" t="n">
        <f aca="false">IF(((AH202+AI202)&gt;3),IF(AI202=AH202,1,0),0)</f>
        <v>0</v>
      </c>
      <c r="AL202" s="0" t="n">
        <f aca="false">IF(((AI202+AJ202)&gt;3),IF(AH202&lt;AI202,1,0),0)</f>
        <v>0</v>
      </c>
      <c r="AO202" s="0" t="n">
        <f aca="false">IF(((AM202+AN202)&gt;3),IF(AM202&gt;5,1,0),0)</f>
        <v>0</v>
      </c>
      <c r="AP202" s="0" t="n">
        <f aca="false">IF(((AM202+AN202)&gt;3),IF(AN202=AM202,1,0),0)</f>
        <v>0</v>
      </c>
      <c r="AQ202" s="0" t="n">
        <f aca="false">IF(((AN202+AO202)&gt;3),IF(AM202&lt;AN202,1,0),0)</f>
        <v>0</v>
      </c>
      <c r="AT202" s="0" t="n">
        <f aca="false">IF(((AR202+AS202)&gt;3),IF(AR202&gt;5,1,0),0)</f>
        <v>0</v>
      </c>
      <c r="AU202" s="0" t="n">
        <f aca="false">IF(((AR202+AS202)&gt;3),IF(AS202=AR202,1,0),0)</f>
        <v>0</v>
      </c>
      <c r="AV202" s="0" t="n">
        <f aca="false">IF(((AS202+AT202)&gt;3),IF(AR202&lt;AS202,1,0),0)</f>
        <v>0</v>
      </c>
      <c r="AY202" s="0" t="n">
        <f aca="false">IF(((AW202+AX202)&gt;3),IF(AW202&gt;5,1,0),0)</f>
        <v>0</v>
      </c>
      <c r="AZ202" s="0" t="n">
        <f aca="false">IF(((AW202+AX202)&gt;3),IF(AX202=AW202,1,0),0)</f>
        <v>0</v>
      </c>
      <c r="BA202" s="0" t="n">
        <f aca="false">IF(((AX202+AY202)&gt;3),IF(AW202&lt;AX202,1,0),0)</f>
        <v>0</v>
      </c>
      <c r="BD202" s="0" t="n">
        <f aca="false">IF(((BB202+BC202)&gt;3),IF(BB202&gt;5,1,0),0)</f>
        <v>0</v>
      </c>
      <c r="BE202" s="0" t="n">
        <f aca="false">IF(((BB202+BC202)&gt;3),IF(BC202=BB202,1,0),0)</f>
        <v>0</v>
      </c>
      <c r="BF202" s="0" t="n">
        <f aca="false">IF(((BC202+BB202)&gt;3),IF(BB202&lt;BC202,1,0),0)</f>
        <v>0</v>
      </c>
    </row>
    <row r="203" customFormat="false" ht="12.75" hidden="true" customHeight="false" outlineLevel="0" collapsed="false">
      <c r="A203" s="4" t="s">
        <v>104</v>
      </c>
      <c r="F203" s="2" t="n">
        <f aca="false">+F199+7</f>
        <v>38453</v>
      </c>
      <c r="K203" s="0" t="n">
        <f aca="false">IF(((I203+J203)&gt;3),IF(I203&gt;5,1,0),0)</f>
        <v>0</v>
      </c>
      <c r="L203" s="0" t="n">
        <f aca="false">IF(((I203+J203)&gt;3),IF(J203=I203,1,0),0)</f>
        <v>0</v>
      </c>
      <c r="M203" s="0" t="n">
        <f aca="false">IF(((J203+K203)&gt;3),IF(I203&lt;J203,1,0),0)</f>
        <v>0</v>
      </c>
      <c r="P203" s="0" t="n">
        <f aca="false">IF(((N203+O203)&gt;3),IF(N203&gt;5,1,0),0)</f>
        <v>0</v>
      </c>
      <c r="Q203" s="0" t="n">
        <f aca="false">IF(((N203+O203)&gt;3),IF(O203=N203,1,0),0)</f>
        <v>0</v>
      </c>
      <c r="R203" s="0" t="n">
        <f aca="false">IF(((O203+P203)&gt;3),IF(N203&lt;O203,1,0),0)</f>
        <v>0</v>
      </c>
      <c r="U203" s="0" t="n">
        <f aca="false">IF(((S203+T203)&gt;3),IF(S203&gt;5,1,0),0)</f>
        <v>0</v>
      </c>
      <c r="V203" s="0" t="n">
        <f aca="false">IF(((S203+T203)&gt;3),IF(T203=S203,1,0),0)</f>
        <v>0</v>
      </c>
      <c r="W203" s="0" t="n">
        <f aca="false">IF(((T203+U203)&gt;3),IF(S203&lt;T203,1,0),0)</f>
        <v>0</v>
      </c>
      <c r="Z203" s="0" t="n">
        <f aca="false">IF(((X203+Y203)&gt;3),IF(X203&gt;5,1,0),0)</f>
        <v>0</v>
      </c>
      <c r="AA203" s="0" t="n">
        <f aca="false">IF(((X203+Y203)&gt;3),IF(Y203=X203,1,0),0)</f>
        <v>0</v>
      </c>
      <c r="AB203" s="0" t="n">
        <f aca="false">IF(((Y203+Z203)&gt;3),IF(X203&lt;Y203,1,0),0)</f>
        <v>0</v>
      </c>
      <c r="AE203" s="0" t="n">
        <f aca="false">IF(((AC203+AD203)&gt;3),IF(AC203&gt;5,1,0),0)</f>
        <v>0</v>
      </c>
      <c r="AF203" s="0" t="n">
        <f aca="false">IF(((AC203+AD203)&gt;3),IF(AD203=AC203,1,0),0)</f>
        <v>0</v>
      </c>
      <c r="AG203" s="0" t="n">
        <f aca="false">IF(((AD203+AE203)&gt;3),IF(AC203&lt;AD203,1,0),0)</f>
        <v>0</v>
      </c>
      <c r="AJ203" s="0" t="n">
        <f aca="false">IF(((AH203+AI203)&gt;3),IF(AH203&gt;5,1,0),0)</f>
        <v>0</v>
      </c>
      <c r="AK203" s="0" t="n">
        <f aca="false">IF(((AH203+AI203)&gt;3),IF(AI203=AH203,1,0),0)</f>
        <v>0</v>
      </c>
      <c r="AL203" s="0" t="n">
        <f aca="false">IF(((AI203+AJ203)&gt;3),IF(AH203&lt;AI203,1,0),0)</f>
        <v>0</v>
      </c>
      <c r="AO203" s="0" t="n">
        <f aca="false">IF(((AM203+AN203)&gt;3),IF(AM203&gt;5,1,0),0)</f>
        <v>0</v>
      </c>
      <c r="AP203" s="0" t="n">
        <f aca="false">IF(((AM203+AN203)&gt;3),IF(AN203=AM203,1,0),0)</f>
        <v>0</v>
      </c>
      <c r="AQ203" s="0" t="n">
        <f aca="false">IF(((AN203+AO203)&gt;3),IF(AM203&lt;AN203,1,0),0)</f>
        <v>0</v>
      </c>
      <c r="AT203" s="0" t="n">
        <f aca="false">IF(((AR203+AS203)&gt;3),IF(AR203&gt;5,1,0),0)</f>
        <v>0</v>
      </c>
      <c r="AU203" s="0" t="n">
        <f aca="false">IF(((AR203+AS203)&gt;3),IF(AS203=AR203,1,0),0)</f>
        <v>0</v>
      </c>
      <c r="AV203" s="0" t="n">
        <f aca="false">IF(((AS203+AT203)&gt;3),IF(AR203&lt;AS203,1,0),0)</f>
        <v>0</v>
      </c>
      <c r="AY203" s="0" t="n">
        <f aca="false">IF(((AW203+AX203)&gt;3),IF(AW203&gt;5,1,0),0)</f>
        <v>0</v>
      </c>
      <c r="AZ203" s="0" t="n">
        <f aca="false">IF(((AW203+AX203)&gt;3),IF(AX203=AW203,1,0),0)</f>
        <v>0</v>
      </c>
      <c r="BA203" s="0" t="n">
        <f aca="false">IF(((AX203+AY203)&gt;3),IF(AW203&lt;AX203,1,0),0)</f>
        <v>0</v>
      </c>
      <c r="BD203" s="0" t="n">
        <f aca="false">IF(((BB203+BC203)&gt;3),IF(BB203&gt;5,1,0),0)</f>
        <v>0</v>
      </c>
      <c r="BE203" s="0" t="n">
        <f aca="false">IF(((BB203+BC203)&gt;3),IF(BC203=BB203,1,0),0)</f>
        <v>0</v>
      </c>
      <c r="BF203" s="0" t="n">
        <f aca="false">IF(((BC203+BB203)&gt;3),IF(BB203&lt;BC203,1,0),0)</f>
        <v>0</v>
      </c>
    </row>
    <row r="204" customFormat="false" ht="12.75" hidden="true" customHeight="false" outlineLevel="0" collapsed="false">
      <c r="K204" s="0" t="n">
        <f aca="false">IF(((I204+J204)&gt;3),IF(I204&gt;5,1,0),0)</f>
        <v>0</v>
      </c>
      <c r="L204" s="0" t="n">
        <f aca="false">IF(((I204+J204)&gt;3),IF(J204=I204,1,0),0)</f>
        <v>0</v>
      </c>
      <c r="M204" s="0" t="n">
        <f aca="false">IF(((J204+K204)&gt;3),IF(I204&lt;J204,1,0),0)</f>
        <v>0</v>
      </c>
      <c r="P204" s="0" t="n">
        <f aca="false">IF(((N204+O204)&gt;3),IF(N204&gt;5,1,0),0)</f>
        <v>0</v>
      </c>
      <c r="Q204" s="0" t="n">
        <f aca="false">IF(((N204+O204)&gt;3),IF(O204=N204,1,0),0)</f>
        <v>0</v>
      </c>
      <c r="R204" s="0" t="n">
        <f aca="false">IF(((O204+P204)&gt;3),IF(N204&lt;O204,1,0),0)</f>
        <v>0</v>
      </c>
      <c r="U204" s="0" t="n">
        <f aca="false">IF(((S204+T204)&gt;3),IF(S204&gt;5,1,0),0)</f>
        <v>0</v>
      </c>
      <c r="V204" s="0" t="n">
        <f aca="false">IF(((S204+T204)&gt;3),IF(T204=S204,1,0),0)</f>
        <v>0</v>
      </c>
      <c r="W204" s="0" t="n">
        <f aca="false">IF(((T204+U204)&gt;3),IF(S204&lt;T204,1,0),0)</f>
        <v>0</v>
      </c>
      <c r="Z204" s="0" t="n">
        <f aca="false">IF(((X204+Y204)&gt;3),IF(X204&gt;5,1,0),0)</f>
        <v>0</v>
      </c>
      <c r="AA204" s="0" t="n">
        <f aca="false">IF(((X204+Y204)&gt;3),IF(Y204=X204,1,0),0)</f>
        <v>0</v>
      </c>
      <c r="AB204" s="0" t="n">
        <f aca="false">IF(((Y204+Z204)&gt;3),IF(X204&lt;Y204,1,0),0)</f>
        <v>0</v>
      </c>
      <c r="AE204" s="0" t="n">
        <f aca="false">IF(((AC204+AD204)&gt;3),IF(AC204&gt;5,1,0),0)</f>
        <v>0</v>
      </c>
      <c r="AF204" s="0" t="n">
        <f aca="false">IF(((AC204+AD204)&gt;3),IF(AD204=AC204,1,0),0)</f>
        <v>0</v>
      </c>
      <c r="AG204" s="0" t="n">
        <f aca="false">IF(((AD204+AE204)&gt;3),IF(AC204&lt;AD204,1,0),0)</f>
        <v>0</v>
      </c>
      <c r="AJ204" s="0" t="n">
        <f aca="false">IF(((AH204+AI204)&gt;3),IF(AH204&gt;5,1,0),0)</f>
        <v>0</v>
      </c>
      <c r="AK204" s="0" t="n">
        <f aca="false">IF(((AH204+AI204)&gt;3),IF(AI204=AH204,1,0),0)</f>
        <v>0</v>
      </c>
      <c r="AL204" s="0" t="n">
        <f aca="false">IF(((AI204+AJ204)&gt;3),IF(AH204&lt;AI204,1,0),0)</f>
        <v>0</v>
      </c>
      <c r="AO204" s="0" t="n">
        <f aca="false">IF(((AM204+AN204)&gt;3),IF(AM204&gt;5,1,0),0)</f>
        <v>0</v>
      </c>
      <c r="AP204" s="0" t="n">
        <f aca="false">IF(((AM204+AN204)&gt;3),IF(AN204=AM204,1,0),0)</f>
        <v>0</v>
      </c>
      <c r="AQ204" s="0" t="n">
        <f aca="false">IF(((AN204+AO204)&gt;3),IF(AM204&lt;AN204,1,0),0)</f>
        <v>0</v>
      </c>
      <c r="AT204" s="0" t="n">
        <f aca="false">IF(((AR204+AS204)&gt;3),IF(AR204&gt;5,1,0),0)</f>
        <v>0</v>
      </c>
      <c r="AU204" s="0" t="n">
        <f aca="false">IF(((AR204+AS204)&gt;3),IF(AS204=AR204,1,0),0)</f>
        <v>0</v>
      </c>
      <c r="AV204" s="0" t="n">
        <f aca="false">IF(((AS204+AT204)&gt;3),IF(AR204&lt;AS204,1,0),0)</f>
        <v>0</v>
      </c>
      <c r="AY204" s="0" t="n">
        <f aca="false">IF(((AW204+AX204)&gt;3),IF(AW204&gt;5,1,0),0)</f>
        <v>0</v>
      </c>
      <c r="AZ204" s="0" t="n">
        <f aca="false">IF(((AW204+AX204)&gt;3),IF(AX204=AW204,1,0),0)</f>
        <v>0</v>
      </c>
      <c r="BA204" s="0" t="n">
        <f aca="false">IF(((AX204+AY204)&gt;3),IF(AW204&lt;AX204,1,0),0)</f>
        <v>0</v>
      </c>
      <c r="BD204" s="0" t="n">
        <f aca="false">IF(((BB204+BC204)&gt;3),IF(BB204&gt;5,1,0),0)</f>
        <v>0</v>
      </c>
      <c r="BE204" s="0" t="n">
        <f aca="false">IF(((BB204+BC204)&gt;3),IF(BC204=BB204,1,0),0)</f>
        <v>0</v>
      </c>
      <c r="BF204" s="0" t="n">
        <f aca="false">IF(((BC204+BB204)&gt;3),IF(BB204&lt;BC204,1,0),0)</f>
        <v>0</v>
      </c>
    </row>
    <row r="205" customFormat="false" ht="12.75" hidden="true" customHeight="false" outlineLevel="0" collapsed="false">
      <c r="B205" s="0" t="s">
        <v>98</v>
      </c>
      <c r="K205" s="0" t="n">
        <f aca="false">IF(((I205+J205)&gt;3),IF(I205&gt;5,1,0),0)</f>
        <v>0</v>
      </c>
      <c r="L205" s="0" t="n">
        <f aca="false">IF(((I205+J205)&gt;3),IF(J205=I205,1,0),0)</f>
        <v>0</v>
      </c>
      <c r="M205" s="0" t="n">
        <f aca="false">IF(((J205+K205)&gt;3),IF(I205&lt;J205,1,0),0)</f>
        <v>0</v>
      </c>
      <c r="P205" s="0" t="n">
        <f aca="false">IF(((N205+O205)&gt;3),IF(N205&gt;5,1,0),0)</f>
        <v>0</v>
      </c>
      <c r="Q205" s="0" t="n">
        <f aca="false">IF(((N205+O205)&gt;3),IF(O205=N205,1,0),0)</f>
        <v>0</v>
      </c>
      <c r="R205" s="0" t="n">
        <f aca="false">IF(((O205+P205)&gt;3),IF(N205&lt;O205,1,0),0)</f>
        <v>0</v>
      </c>
      <c r="U205" s="0" t="n">
        <f aca="false">IF(((S205+T205)&gt;3),IF(S205&gt;5,1,0),0)</f>
        <v>0</v>
      </c>
      <c r="V205" s="0" t="n">
        <f aca="false">IF(((S205+T205)&gt;3),IF(T205=S205,1,0),0)</f>
        <v>0</v>
      </c>
      <c r="W205" s="0" t="n">
        <f aca="false">IF(((T205+U205)&gt;3),IF(S205&lt;T205,1,0),0)</f>
        <v>0</v>
      </c>
      <c r="Z205" s="0" t="n">
        <f aca="false">IF(((X205+Y205)&gt;3),IF(X205&gt;5,1,0),0)</f>
        <v>0</v>
      </c>
      <c r="AA205" s="0" t="n">
        <f aca="false">IF(((X205+Y205)&gt;3),IF(Y205=X205,1,0),0)</f>
        <v>0</v>
      </c>
      <c r="AB205" s="0" t="n">
        <f aca="false">IF(((Y205+Z205)&gt;3),IF(X205&lt;Y205,1,0),0)</f>
        <v>0</v>
      </c>
      <c r="AE205" s="0" t="n">
        <f aca="false">IF(((AC205+AD205)&gt;3),IF(AC205&gt;5,1,0),0)</f>
        <v>0</v>
      </c>
      <c r="AF205" s="0" t="n">
        <f aca="false">IF(((AC205+AD205)&gt;3),IF(AD205=AC205,1,0),0)</f>
        <v>0</v>
      </c>
      <c r="AG205" s="0" t="n">
        <f aca="false">IF(((AD205+AE205)&gt;3),IF(AC205&lt;AD205,1,0),0)</f>
        <v>0</v>
      </c>
      <c r="AJ205" s="0" t="n">
        <f aca="false">IF(((AH205+AI205)&gt;3),IF(AH205&gt;5,1,0),0)</f>
        <v>0</v>
      </c>
      <c r="AK205" s="0" t="n">
        <f aca="false">IF(((AH205+AI205)&gt;3),IF(AI205=AH205,1,0),0)</f>
        <v>0</v>
      </c>
      <c r="AL205" s="0" t="n">
        <f aca="false">IF(((AI205+AJ205)&gt;3),IF(AH205&lt;AI205,1,0),0)</f>
        <v>0</v>
      </c>
      <c r="AO205" s="0" t="n">
        <f aca="false">IF(((AM205+AN205)&gt;3),IF(AM205&gt;5,1,0),0)</f>
        <v>0</v>
      </c>
      <c r="AP205" s="0" t="n">
        <f aca="false">IF(((AM205+AN205)&gt;3),IF(AN205=AM205,1,0),0)</f>
        <v>0</v>
      </c>
      <c r="AQ205" s="0" t="n">
        <f aca="false">IF(((AN205+AO205)&gt;3),IF(AM205&lt;AN205,1,0),0)</f>
        <v>0</v>
      </c>
      <c r="AT205" s="0" t="n">
        <f aca="false">IF(((AR205+AS205)&gt;3),IF(AR205&gt;5,1,0),0)</f>
        <v>0</v>
      </c>
      <c r="AU205" s="0" t="n">
        <f aca="false">IF(((AR205+AS205)&gt;3),IF(AS205=AR205,1,0),0)</f>
        <v>0</v>
      </c>
      <c r="AV205" s="0" t="n">
        <f aca="false">IF(((AS205+AT205)&gt;3),IF(AR205&lt;AS205,1,0),0)</f>
        <v>0</v>
      </c>
      <c r="AY205" s="0" t="n">
        <f aca="false">IF(((AW205+AX205)&gt;3),IF(AW205&gt;5,1,0),0)</f>
        <v>0</v>
      </c>
      <c r="AZ205" s="0" t="n">
        <f aca="false">IF(((AW205+AX205)&gt;3),IF(AX205=AW205,1,0),0)</f>
        <v>0</v>
      </c>
      <c r="BA205" s="0" t="n">
        <f aca="false">IF(((AX205+AY205)&gt;3),IF(AW205&lt;AX205,1,0),0)</f>
        <v>0</v>
      </c>
      <c r="BD205" s="0" t="n">
        <f aca="false">IF(((BB205+BC205)&gt;3),IF(BB205&gt;5,1,0),0)</f>
        <v>0</v>
      </c>
      <c r="BE205" s="0" t="n">
        <f aca="false">IF(((BB205+BC205)&gt;3),IF(BC205=BB205,1,0),0)</f>
        <v>0</v>
      </c>
      <c r="BF205" s="0" t="n">
        <f aca="false">IF(((BC205+BB205)&gt;3),IF(BB205&lt;BC205,1,0),0)</f>
        <v>0</v>
      </c>
    </row>
    <row r="206" customFormat="false" ht="12.75" hidden="true" customHeight="false" outlineLevel="0" collapsed="false"/>
    <row r="207" customFormat="false" ht="12.75" hidden="true" customHeight="false" outlineLevel="0" collapsed="false">
      <c r="I207" s="0" t="n">
        <f aca="false">SUM(I2:I206)</f>
        <v>83</v>
      </c>
      <c r="J207" s="0" t="n">
        <f aca="false">SUM(J2:J206)</f>
        <v>95</v>
      </c>
      <c r="K207" s="0" t="n">
        <f aca="false">SUM(K2:K206)</f>
        <v>8</v>
      </c>
      <c r="L207" s="0" t="n">
        <f aca="false">SUM(L2:L206)</f>
        <v>1</v>
      </c>
      <c r="M207" s="0" t="n">
        <f aca="false">SUM(M2:M206)</f>
        <v>9</v>
      </c>
      <c r="N207" s="0" t="n">
        <f aca="false">SUM(N2:N206)</f>
        <v>82</v>
      </c>
      <c r="O207" s="0" t="n">
        <f aca="false">SUM(O2:O206)</f>
        <v>98</v>
      </c>
      <c r="P207" s="0" t="n">
        <f aca="false">SUM(P2:P206)</f>
        <v>5</v>
      </c>
      <c r="Q207" s="0" t="n">
        <f aca="false">SUM(Q2:Q206)</f>
        <v>5</v>
      </c>
      <c r="R207" s="0" t="n">
        <f aca="false">SUM(R2:R206)</f>
        <v>8</v>
      </c>
      <c r="S207" s="0" t="n">
        <f aca="false">SUM(S2:S206)</f>
        <v>111</v>
      </c>
      <c r="T207" s="0" t="n">
        <f aca="false">SUM(T2:T206)</f>
        <v>69</v>
      </c>
      <c r="U207" s="0" t="n">
        <f aca="false">SUM(U2:U206)</f>
        <v>9</v>
      </c>
      <c r="V207" s="0" t="n">
        <f aca="false">SUM(V2:V206)</f>
        <v>5</v>
      </c>
      <c r="W207" s="0" t="n">
        <f aca="false">SUM(W2:W206)</f>
        <v>4</v>
      </c>
      <c r="X207" s="0" t="n">
        <f aca="false">SUM(X2:X206)</f>
        <v>76</v>
      </c>
      <c r="Y207" s="0" t="n">
        <f aca="false">SUM(Y2:Y206)</f>
        <v>100</v>
      </c>
      <c r="Z207" s="0" t="n">
        <f aca="false">SUM(Z2:Z206)</f>
        <v>8</v>
      </c>
      <c r="AA207" s="0" t="n">
        <f aca="false">SUM(AA2:AA206)</f>
        <v>1</v>
      </c>
      <c r="AB207" s="0" t="n">
        <f aca="false">SUM(AB2:AB206)</f>
        <v>9</v>
      </c>
      <c r="AC207" s="0" t="n">
        <f aca="false">SUM(AC2:AC206)</f>
        <v>105</v>
      </c>
      <c r="AD207" s="0" t="n">
        <f aca="false">SUM(AD2:AD206)</f>
        <v>67</v>
      </c>
      <c r="AE207" s="0" t="n">
        <f aca="false">SUM(AE2:AE206)</f>
        <v>9</v>
      </c>
      <c r="AF207" s="0" t="n">
        <f aca="false">SUM(AF2:AF206)</f>
        <v>6</v>
      </c>
      <c r="AG207" s="0" t="n">
        <f aca="false">SUM(AG2:AG206)</f>
        <v>3</v>
      </c>
      <c r="AH207" s="0" t="n">
        <f aca="false">SUM(AH2:AH206)</f>
        <v>24</v>
      </c>
      <c r="AI207" s="0" t="n">
        <f aca="false">SUM(AI2:AI206)</f>
        <v>142</v>
      </c>
      <c r="AJ207" s="0" t="n">
        <f aca="false">SUM(AJ2:AJ206)</f>
        <v>1</v>
      </c>
      <c r="AK207" s="0" t="n">
        <f aca="false">SUM(AK2:AK206)</f>
        <v>0</v>
      </c>
      <c r="AL207" s="0" t="n">
        <f aca="false">SUM(AL2:AL206)</f>
        <v>17</v>
      </c>
      <c r="AM207" s="0" t="n">
        <f aca="false">SUM(AM2:AM206)</f>
        <v>79</v>
      </c>
      <c r="AN207" s="0" t="n">
        <f aca="false">SUM(AN2:AN206)</f>
        <v>101</v>
      </c>
      <c r="AO207" s="0" t="n">
        <f aca="false">SUM(AO2:AO206)</f>
        <v>7</v>
      </c>
      <c r="AP207" s="0" t="n">
        <f aca="false">SUM(AP2:AP206)</f>
        <v>1</v>
      </c>
      <c r="AQ207" s="0" t="n">
        <f aca="false">SUM(AQ2:AQ206)</f>
        <v>10</v>
      </c>
      <c r="AR207" s="0" t="n">
        <f aca="false">SUM(AR2:AR206)</f>
        <v>131</v>
      </c>
      <c r="AS207" s="0" t="n">
        <f aca="false">SUM(AS2:AS206)</f>
        <v>49</v>
      </c>
      <c r="AT207" s="0" t="n">
        <f aca="false">SUM(AT2:AT206)</f>
        <v>14</v>
      </c>
      <c r="AU207" s="0" t="n">
        <f aca="false">SUM(AU2:AU206)</f>
        <v>1</v>
      </c>
      <c r="AV207" s="0" t="n">
        <f aca="false">SUM(AV2:AV206)</f>
        <v>3</v>
      </c>
      <c r="AW207" s="0" t="n">
        <f aca="false">SUM(AW2:AW206)</f>
        <v>58</v>
      </c>
      <c r="AX207" s="0" t="n">
        <f aca="false">SUM(AX2:AX206)</f>
        <v>122</v>
      </c>
      <c r="AY207" s="0" t="n">
        <f aca="false">SUM(AY2:AY206)</f>
        <v>3</v>
      </c>
      <c r="AZ207" s="0" t="n">
        <f aca="false">SUM(AZ2:AZ206)</f>
        <v>1</v>
      </c>
      <c r="BA207" s="0" t="n">
        <f aca="false">SUM(BA2:BA206)</f>
        <v>14</v>
      </c>
      <c r="BB207" s="0" t="n">
        <f aca="false">SUM(BB2:BB206)</f>
        <v>137</v>
      </c>
      <c r="BC207" s="0" t="n">
        <f aca="false">SUM(BC2:BC206)</f>
        <v>43</v>
      </c>
      <c r="BD207" s="0" t="n">
        <f aca="false">SUM(BD2:BD206)</f>
        <v>14</v>
      </c>
      <c r="BE207" s="0" t="n">
        <f aca="false">SUM(BE2:BE206)</f>
        <v>3</v>
      </c>
      <c r="BF207" s="0" t="n">
        <f aca="false">SUM(BF2:BF206)</f>
        <v>1</v>
      </c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false" customHeight="false" outlineLevel="0" collapsed="false">
      <c r="A211" s="0" t="s">
        <v>105</v>
      </c>
      <c r="B211" s="3" t="s">
        <v>106</v>
      </c>
      <c r="C211" s="3" t="s">
        <v>107</v>
      </c>
      <c r="D211" s="3" t="s">
        <v>58</v>
      </c>
      <c r="E211" s="3" t="s">
        <v>108</v>
      </c>
      <c r="F211" s="3" t="s">
        <v>109</v>
      </c>
      <c r="G211" s="1" t="s">
        <v>110</v>
      </c>
      <c r="H211" s="0" t="s">
        <v>111</v>
      </c>
    </row>
    <row r="212" customFormat="false" ht="12.75" hidden="false" customHeight="false" outlineLevel="0" collapsed="false">
      <c r="A212" s="6" t="str">
        <f aca="false">+J</f>
        <v>RTTL 3</v>
      </c>
      <c r="B212" s="7" t="n">
        <f aca="false">SUM(C212:E212)</f>
        <v>18</v>
      </c>
      <c r="C212" s="7" t="n">
        <f aca="false">+$BD$207</f>
        <v>14</v>
      </c>
      <c r="D212" s="7" t="n">
        <f aca="false">+$BE$207</f>
        <v>3</v>
      </c>
      <c r="E212" s="7" t="n">
        <f aca="false">+$BF$207</f>
        <v>1</v>
      </c>
      <c r="F212" s="7" t="n">
        <f aca="false">+$BB$207</f>
        <v>137</v>
      </c>
      <c r="G212" s="8" t="n">
        <f aca="false">+F212/B212</f>
        <v>7.61111111111111</v>
      </c>
    </row>
    <row r="213" customFormat="false" ht="12.75" hidden="false" customHeight="false" outlineLevel="0" collapsed="false">
      <c r="A213" s="6" t="str">
        <f aca="false">+H</f>
        <v>Rendezvous 2</v>
      </c>
      <c r="B213" s="7" t="n">
        <f aca="false">SUM(C213:E213)</f>
        <v>18</v>
      </c>
      <c r="C213" s="7" t="n">
        <f aca="false">+$AT$207</f>
        <v>14</v>
      </c>
      <c r="D213" s="7" t="n">
        <f aca="false">+$AU$207</f>
        <v>1</v>
      </c>
      <c r="E213" s="7" t="n">
        <f aca="false">+$AV$207</f>
        <v>3</v>
      </c>
      <c r="F213" s="7" t="n">
        <f aca="false">+$AR$207</f>
        <v>131</v>
      </c>
      <c r="G213" s="8" t="n">
        <f aca="false">+F213/B213</f>
        <v>7.27777777777778</v>
      </c>
    </row>
    <row r="214" customFormat="false" ht="12.75" hidden="false" customHeight="false" outlineLevel="0" collapsed="false">
      <c r="A214" s="6" t="str">
        <f aca="false">+CC</f>
        <v>Redbridge Social 1</v>
      </c>
      <c r="B214" s="7" t="n">
        <f aca="false">SUM(C214:E214)</f>
        <v>18</v>
      </c>
      <c r="C214" s="7" t="n">
        <f aca="false">+$U$207</f>
        <v>9</v>
      </c>
      <c r="D214" s="7" t="n">
        <f aca="false">+$V$207</f>
        <v>5</v>
      </c>
      <c r="E214" s="7" t="n">
        <f aca="false">+$W$207</f>
        <v>4</v>
      </c>
      <c r="F214" s="7" t="n">
        <f aca="false">+$S$207</f>
        <v>111</v>
      </c>
      <c r="G214" s="8" t="n">
        <f aca="false">+F214/B214</f>
        <v>6.16666666666667</v>
      </c>
    </row>
    <row r="215" customFormat="false" ht="12.75" hidden="false" customHeight="false" outlineLevel="0" collapsed="false">
      <c r="A215" s="6" t="str">
        <f aca="false">+E</f>
        <v>Grove</v>
      </c>
      <c r="B215" s="7" t="n">
        <f aca="false">SUM(C215:E215)</f>
        <v>18</v>
      </c>
      <c r="C215" s="7" t="n">
        <f aca="false">+$AE$207</f>
        <v>9</v>
      </c>
      <c r="D215" s="7" t="n">
        <f aca="false">+$AF$207</f>
        <v>6</v>
      </c>
      <c r="E215" s="7" t="n">
        <f aca="false">+$AG$207</f>
        <v>3</v>
      </c>
      <c r="F215" s="7" t="n">
        <f aca="false">+$AC$207</f>
        <v>105</v>
      </c>
      <c r="G215" s="8" t="n">
        <f aca="false">+F215/B215</f>
        <v>5.83333333333333</v>
      </c>
      <c r="H215" s="0" t="n">
        <f aca="false">4+4</f>
        <v>8</v>
      </c>
    </row>
    <row r="216" customFormat="false" ht="12.75" hidden="false" customHeight="false" outlineLevel="0" collapsed="false">
      <c r="A216" s="6" t="str">
        <f aca="false">+a</f>
        <v>Mossford 6</v>
      </c>
      <c r="B216" s="7" t="n">
        <f aca="false">SUM(C216:E216)</f>
        <v>18</v>
      </c>
      <c r="C216" s="7" t="n">
        <f aca="false">+$K$207</f>
        <v>8</v>
      </c>
      <c r="D216" s="7" t="n">
        <f aca="false">+$L$207</f>
        <v>1</v>
      </c>
      <c r="E216" s="7" t="n">
        <f aca="false">+$M$207</f>
        <v>9</v>
      </c>
      <c r="F216" s="7" t="n">
        <f aca="false">+$I$207</f>
        <v>83</v>
      </c>
      <c r="G216" s="8" t="n">
        <f aca="false">+F216/B216</f>
        <v>4.61111111111111</v>
      </c>
      <c r="H216" s="0" t="n">
        <v>2</v>
      </c>
    </row>
    <row r="217" customFormat="false" ht="12.75" hidden="false" customHeight="false" outlineLevel="0" collapsed="false">
      <c r="A217" s="6" t="str">
        <f aca="false">+B</f>
        <v>Wanstead &amp; Woodford</v>
      </c>
      <c r="B217" s="7" t="n">
        <f aca="false">SUM(C217:E217)</f>
        <v>18</v>
      </c>
      <c r="C217" s="7" t="n">
        <f aca="false">+$P$207</f>
        <v>5</v>
      </c>
      <c r="D217" s="7" t="n">
        <f aca="false">+$Q$207</f>
        <v>5</v>
      </c>
      <c r="E217" s="7" t="n">
        <f aca="false">+$R$207</f>
        <v>8</v>
      </c>
      <c r="F217" s="7" t="n">
        <f aca="false">+$N$207</f>
        <v>82</v>
      </c>
      <c r="G217" s="8" t="n">
        <f aca="false">+F217/B217</f>
        <v>4.55555555555556</v>
      </c>
    </row>
    <row r="218" customFormat="false" ht="12.75" hidden="false" customHeight="false" outlineLevel="0" collapsed="false">
      <c r="A218" s="6" t="str">
        <f aca="false">+G</f>
        <v>Redbridge 2</v>
      </c>
      <c r="B218" s="7" t="n">
        <f aca="false">SUM(C218:E218)</f>
        <v>18</v>
      </c>
      <c r="C218" s="7" t="n">
        <f aca="false">+$AO$207</f>
        <v>7</v>
      </c>
      <c r="D218" s="7" t="n">
        <f aca="false">+$AP$207</f>
        <v>1</v>
      </c>
      <c r="E218" s="7" t="n">
        <f aca="false">+$AQ$207</f>
        <v>10</v>
      </c>
      <c r="F218" s="7" t="n">
        <f aca="false">+$AM$207</f>
        <v>79</v>
      </c>
      <c r="G218" s="8" t="n">
        <f aca="false">+F218/B218</f>
        <v>4.38888888888889</v>
      </c>
    </row>
    <row r="219" customFormat="false" ht="12.75" hidden="false" customHeight="false" outlineLevel="0" collapsed="false">
      <c r="A219" s="6" t="str">
        <f aca="false">+D</f>
        <v>Heathcote 4</v>
      </c>
      <c r="B219" s="7" t="n">
        <f aca="false">SUM(C219:E219)</f>
        <v>18</v>
      </c>
      <c r="C219" s="7" t="n">
        <f aca="false">+$Z$207</f>
        <v>8</v>
      </c>
      <c r="D219" s="7" t="n">
        <f aca="false">+$AA$207</f>
        <v>1</v>
      </c>
      <c r="E219" s="7" t="n">
        <f aca="false">+$AB$207</f>
        <v>9</v>
      </c>
      <c r="F219" s="7" t="n">
        <f aca="false">+$X$207</f>
        <v>76</v>
      </c>
      <c r="G219" s="8" t="n">
        <f aca="false">+F219/B219</f>
        <v>4.22222222222222</v>
      </c>
      <c r="H219" s="0" t="n">
        <v>4</v>
      </c>
    </row>
    <row r="220" customFormat="false" ht="12.75" hidden="false" customHeight="false" outlineLevel="0" collapsed="false">
      <c r="A220" s="6" t="str">
        <f aca="false">+I</f>
        <v>Mossford 7</v>
      </c>
      <c r="B220" s="7" t="n">
        <f aca="false">SUM(C220:E220)</f>
        <v>18</v>
      </c>
      <c r="C220" s="7" t="n">
        <f aca="false">+$AY$207</f>
        <v>3</v>
      </c>
      <c r="D220" s="7" t="n">
        <f aca="false">+$AZ$207</f>
        <v>1</v>
      </c>
      <c r="E220" s="7" t="n">
        <f aca="false">+$BA$207</f>
        <v>14</v>
      </c>
      <c r="F220" s="7" t="n">
        <f aca="false">+$AW$207</f>
        <v>58</v>
      </c>
      <c r="G220" s="8" t="n">
        <f aca="false">+F220/B220</f>
        <v>3.22222222222222</v>
      </c>
    </row>
    <row r="221" customFormat="false" ht="12.75" hidden="false" customHeight="false" outlineLevel="0" collapsed="false">
      <c r="A221" s="6" t="str">
        <f aca="false">+F</f>
        <v>Woodlands 2</v>
      </c>
      <c r="B221" s="7" t="n">
        <f aca="false">SUM(C221:E221)</f>
        <v>18</v>
      </c>
      <c r="C221" s="7" t="n">
        <f aca="false">+$AJ$207</f>
        <v>1</v>
      </c>
      <c r="D221" s="7" t="n">
        <f aca="false">+$AK$207</f>
        <v>0</v>
      </c>
      <c r="E221" s="7" t="n">
        <f aca="false">+$AL$207</f>
        <v>17</v>
      </c>
      <c r="F221" s="7" t="n">
        <f aca="false">+$AH$207</f>
        <v>24</v>
      </c>
      <c r="G221" s="8" t="n">
        <f aca="false">+F221/B221</f>
        <v>1.33333333333333</v>
      </c>
    </row>
    <row r="222" customFormat="false" ht="12.75" hidden="false" customHeight="false" outlineLevel="0" collapsed="false">
      <c r="B222" s="9" t="n">
        <f aca="false">+SUM(B210:B221)</f>
        <v>180</v>
      </c>
      <c r="C222" s="9" t="n">
        <f aca="false">+SUM(C210:C221)</f>
        <v>78</v>
      </c>
      <c r="D222" s="9" t="n">
        <f aca="false">+SUM(D210:D221)</f>
        <v>24</v>
      </c>
      <c r="E222" s="9" t="n">
        <f aca="false">+SUM(E210:E221)</f>
        <v>78</v>
      </c>
      <c r="F222" s="9" t="n">
        <f aca="false">+SUM(F210:F221)</f>
        <v>886</v>
      </c>
      <c r="G222" s="8"/>
    </row>
    <row r="223" customFormat="false" ht="12.75" hidden="false" customHeight="false" outlineLevel="0" collapsed="false">
      <c r="F223" s="9" t="n">
        <f aca="false">+F222+H222</f>
        <v>886</v>
      </c>
    </row>
    <row r="225" customFormat="false" ht="12.75" hidden="false" customHeight="false" outlineLevel="0" collapsed="false">
      <c r="A225" s="1"/>
      <c r="B225" s="1"/>
      <c r="C225" s="10"/>
      <c r="D225" s="1"/>
      <c r="E225" s="1"/>
      <c r="F225" s="1"/>
    </row>
    <row r="226" customFormat="false" ht="12.75" hidden="false" customHeight="false" outlineLevel="0" collapsed="false">
      <c r="C226" s="11"/>
      <c r="F226" s="12"/>
    </row>
    <row r="227" customFormat="false" ht="12.75" hidden="false" customHeight="false" outlineLevel="0" collapsed="false">
      <c r="C227" s="11"/>
      <c r="F227" s="12"/>
    </row>
    <row r="228" customFormat="false" ht="12.75" hidden="false" customHeight="false" outlineLevel="0" collapsed="false">
      <c r="C228" s="11"/>
      <c r="F228" s="12"/>
    </row>
    <row r="229" customFormat="false" ht="12.75" hidden="false" customHeight="false" outlineLevel="0" collapsed="false">
      <c r="C229" s="11"/>
      <c r="F229" s="12"/>
    </row>
    <row r="230" customFormat="false" ht="12.75" hidden="false" customHeight="false" outlineLevel="0" collapsed="false">
      <c r="C230" s="11"/>
      <c r="F230" s="12"/>
    </row>
    <row r="231" customFormat="false" ht="12.75" hidden="false" customHeight="false" outlineLevel="0" collapsed="false">
      <c r="C231" s="11"/>
      <c r="F231" s="12"/>
    </row>
    <row r="232" customFormat="false" ht="12.75" hidden="false" customHeight="false" outlineLevel="0" collapsed="false">
      <c r="C232" s="11"/>
      <c r="F232" s="12"/>
    </row>
    <row r="233" customFormat="false" ht="12.75" hidden="false" customHeight="false" outlineLevel="0" collapsed="false">
      <c r="C233" s="11"/>
      <c r="F233" s="12"/>
    </row>
    <row r="234" customFormat="false" ht="12.75" hidden="false" customHeight="false" outlineLevel="0" collapsed="false">
      <c r="C234" s="11"/>
      <c r="F234" s="12"/>
    </row>
    <row r="235" customFormat="false" ht="12.75" hidden="false" customHeight="false" outlineLevel="0" collapsed="false">
      <c r="C235" s="11"/>
      <c r="F235" s="12"/>
    </row>
    <row r="236" customFormat="false" ht="12.75" hidden="false" customHeight="false" outlineLevel="0" collapsed="false">
      <c r="C236" s="11"/>
      <c r="F236" s="12"/>
    </row>
    <row r="237" customFormat="false" ht="12.75" hidden="false" customHeight="false" outlineLevel="0" collapsed="false">
      <c r="C237" s="11"/>
      <c r="F237" s="12"/>
    </row>
    <row r="238" customFormat="false" ht="12.75" hidden="false" customHeight="false" outlineLevel="0" collapsed="false">
      <c r="C238" s="11"/>
      <c r="F238" s="12"/>
    </row>
    <row r="239" customFormat="false" ht="12.75" hidden="false" customHeight="false" outlineLevel="0" collapsed="false">
      <c r="C239" s="11"/>
      <c r="F239" s="12"/>
    </row>
    <row r="240" customFormat="false" ht="12.75" hidden="false" customHeight="false" outlineLevel="0" collapsed="false">
      <c r="C240" s="11"/>
      <c r="F240" s="12"/>
    </row>
    <row r="241" customFormat="false" ht="12.75" hidden="false" customHeight="false" outlineLevel="0" collapsed="false">
      <c r="C241" s="11"/>
      <c r="F241" s="12"/>
    </row>
    <row r="242" customFormat="false" ht="12.75" hidden="false" customHeight="false" outlineLevel="0" collapsed="false">
      <c r="C242" s="11"/>
      <c r="F242" s="12"/>
    </row>
    <row r="243" customFormat="false" ht="12.75" hidden="false" customHeight="false" outlineLevel="0" collapsed="false">
      <c r="C243" s="11"/>
      <c r="F243" s="12"/>
    </row>
    <row r="244" customFormat="false" ht="12.75" hidden="false" customHeight="false" outlineLevel="0" collapsed="false">
      <c r="C244" s="11"/>
      <c r="F244" s="12"/>
    </row>
    <row r="245" customFormat="false" ht="12.75" hidden="false" customHeight="false" outlineLevel="0" collapsed="false">
      <c r="C245" s="11"/>
      <c r="F245" s="12"/>
    </row>
    <row r="246" customFormat="false" ht="12.75" hidden="false" customHeight="false" outlineLevel="0" collapsed="false">
      <c r="C246" s="11"/>
      <c r="F246" s="12"/>
    </row>
    <row r="247" customFormat="false" ht="12.75" hidden="false" customHeight="false" outlineLevel="0" collapsed="false">
      <c r="C247" s="11"/>
      <c r="F247" s="12"/>
    </row>
    <row r="248" customFormat="false" ht="12.75" hidden="false" customHeight="false" outlineLevel="0" collapsed="false">
      <c r="C248" s="11"/>
      <c r="F248" s="12"/>
    </row>
    <row r="249" customFormat="false" ht="12.75" hidden="false" customHeight="false" outlineLevel="0" collapsed="false">
      <c r="C249" s="11"/>
      <c r="F249" s="12"/>
    </row>
    <row r="250" customFormat="false" ht="12.75" hidden="false" customHeight="false" outlineLevel="0" collapsed="false">
      <c r="C250" s="11"/>
      <c r="F250" s="12"/>
    </row>
    <row r="251" customFormat="false" ht="12.75" hidden="false" customHeight="false" outlineLevel="0" collapsed="false">
      <c r="C251" s="11"/>
      <c r="F251" s="12"/>
    </row>
    <row r="252" customFormat="false" ht="12.75" hidden="false" customHeight="false" outlineLevel="0" collapsed="false">
      <c r="C252" s="11"/>
      <c r="F252" s="12"/>
    </row>
    <row r="253" customFormat="false" ht="12.75" hidden="false" customHeight="false" outlineLevel="0" collapsed="false">
      <c r="C253" s="11"/>
      <c r="F253" s="12"/>
    </row>
    <row r="254" customFormat="false" ht="12.75" hidden="false" customHeight="false" outlineLevel="0" collapsed="false">
      <c r="C254" s="11"/>
      <c r="F254" s="12"/>
    </row>
    <row r="255" customFormat="false" ht="12.75" hidden="false" customHeight="false" outlineLevel="0" collapsed="false">
      <c r="C255" s="11"/>
      <c r="F255" s="12"/>
    </row>
  </sheetData>
  <printOptions headings="false" gridLines="false" gridLinesSet="true" horizontalCentered="false" verticalCentered="false"/>
  <pageMargins left="0.747916666666667" right="0.747916666666667" top="0.4" bottom="0.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7"/>
    <col collapsed="false" customWidth="true" hidden="false" outlineLevel="0" max="3" min="3" style="11" width="9.14"/>
    <col collapsed="false" customWidth="true" hidden="false" outlineLevel="0" max="7" min="7" style="0" width="10.13"/>
    <col collapsed="false" customWidth="true" hidden="false" outlineLevel="0" max="8" min="8" style="0" width="2.84"/>
    <col collapsed="false" customWidth="true" hidden="false" outlineLevel="0" max="9" min="9" style="0" width="10.13"/>
    <col collapsed="false" customWidth="true" hidden="false" outlineLevel="0" max="10" min="10" style="0" width="2.84"/>
    <col collapsed="false" customWidth="true" hidden="false" outlineLevel="0" max="11" min="11" style="0" width="10.13"/>
    <col collapsed="false" customWidth="true" hidden="false" outlineLevel="0" max="12" min="12" style="0" width="2.84"/>
    <col collapsed="false" customWidth="true" hidden="false" outlineLevel="0" max="13" min="13" style="0" width="10.13"/>
    <col collapsed="false" customWidth="true" hidden="false" outlineLevel="0" max="14" min="14" style="0" width="2.84"/>
    <col collapsed="false" customWidth="true" hidden="false" outlineLevel="0" max="15" min="15" style="0" width="10.13"/>
    <col collapsed="false" customWidth="true" hidden="false" outlineLevel="0" max="16" min="16" style="0" width="2.84"/>
    <col collapsed="false" customWidth="true" hidden="false" outlineLevel="0" max="17" min="17" style="0" width="10.13"/>
    <col collapsed="false" customWidth="true" hidden="false" outlineLevel="0" max="18" min="18" style="0" width="2.84"/>
    <col collapsed="false" customWidth="true" hidden="false" outlineLevel="0" max="19" min="19" style="0" width="10.13"/>
    <col collapsed="false" customWidth="true" hidden="false" outlineLevel="0" max="20" min="20" style="0" width="2.99"/>
    <col collapsed="false" customWidth="true" hidden="false" outlineLevel="0" max="21" min="21" style="0" width="10.13"/>
    <col collapsed="false" customWidth="true" hidden="false" outlineLevel="0" max="22" min="22" style="0" width="2.84"/>
    <col collapsed="false" customWidth="true" hidden="false" outlineLevel="0" max="23" min="23" style="0" width="10.13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2.84"/>
    <col collapsed="false" customWidth="true" hidden="false" outlineLevel="0" max="27" min="27" style="0" width="10.13"/>
    <col collapsed="false" customWidth="true" hidden="false" outlineLevel="0" max="28" min="28" style="0" width="2.84"/>
    <col collapsed="false" customWidth="true" hidden="false" outlineLevel="0" max="29" min="29" style="0" width="10.13"/>
    <col collapsed="false" customWidth="true" hidden="false" outlineLevel="0" max="30" min="30" style="0" width="2.84"/>
    <col collapsed="false" customWidth="true" hidden="false" outlineLevel="0" max="31" min="31" style="0" width="10.13"/>
    <col collapsed="false" customWidth="true" hidden="false" outlineLevel="0" max="32" min="32" style="0" width="2.99"/>
    <col collapsed="false" customWidth="true" hidden="false" outlineLevel="0" max="33" min="33" style="0" width="10.13"/>
    <col collapsed="false" customWidth="true" hidden="false" outlineLevel="0" max="34" min="34" style="0" width="2.84"/>
    <col collapsed="false" customWidth="true" hidden="false" outlineLevel="0" max="35" min="35" style="0" width="10.13"/>
    <col collapsed="false" customWidth="true" hidden="false" outlineLevel="0" max="36" min="36" style="0" width="2.84"/>
    <col collapsed="false" customWidth="true" hidden="false" outlineLevel="0" max="37" min="37" style="0" width="10.13"/>
    <col collapsed="false" customWidth="true" hidden="false" outlineLevel="0" max="38" min="38" style="0" width="2.84"/>
    <col collapsed="false" customWidth="true" hidden="false" outlineLevel="0" max="39" min="39" style="0" width="10.13"/>
    <col collapsed="false" customWidth="true" hidden="false" outlineLevel="0" max="40" min="40" style="0" width="2.99"/>
    <col collapsed="false" customWidth="true" hidden="true" outlineLevel="0" max="41" min="41" style="0" width="10.13"/>
    <col collapsed="false" customWidth="true" hidden="true" outlineLevel="0" max="42" min="42" style="0" width="2.84"/>
    <col collapsed="false" customWidth="true" hidden="false" outlineLevel="0" max="43" min="43" style="0" width="10.13"/>
    <col collapsed="false" customWidth="true" hidden="false" outlineLevel="0" max="44" min="44" style="0" width="2.99"/>
  </cols>
  <sheetData>
    <row r="1" customFormat="false" ht="12.75" hidden="false" customHeight="false" outlineLevel="0" collapsed="false">
      <c r="A1" s="0" t="s">
        <v>112</v>
      </c>
      <c r="G1" s="0" t="s">
        <v>113</v>
      </c>
    </row>
    <row r="2" customFormat="false" ht="12.75" hidden="false" customHeight="false" outlineLevel="0" collapsed="false">
      <c r="G2" s="2" t="n">
        <f aca="false">+Table!F15</f>
        <v>38250</v>
      </c>
      <c r="I2" s="2" t="n">
        <f aca="false">+Table!F23</f>
        <v>38257</v>
      </c>
      <c r="K2" s="2" t="n">
        <f aca="false">+Table!F31</f>
        <v>38264</v>
      </c>
      <c r="M2" s="2" t="n">
        <f aca="false">+Table!F39</f>
        <v>38271</v>
      </c>
      <c r="O2" s="2" t="n">
        <f aca="false">+Table!F55</f>
        <v>38278</v>
      </c>
      <c r="Q2" s="2" t="n">
        <f aca="false">+Table!F63</f>
        <v>38299</v>
      </c>
      <c r="S2" s="2" t="n">
        <f aca="false">+Table!F71</f>
        <v>38306</v>
      </c>
      <c r="U2" s="2" t="n">
        <f aca="false">+Table!F87</f>
        <v>38313</v>
      </c>
      <c r="W2" s="2" t="n">
        <f aca="false">+Table!F111</f>
        <v>38320</v>
      </c>
      <c r="Y2" s="2" t="n">
        <f aca="false">+Table!F119</f>
        <v>38369</v>
      </c>
      <c r="AA2" s="2" t="n">
        <f aca="false">+Table!F127</f>
        <v>38376</v>
      </c>
      <c r="AC2" s="2" t="n">
        <f aca="false">+Table!F135</f>
        <v>38383</v>
      </c>
      <c r="AE2" s="2" t="n">
        <f aca="false">+Table!F147</f>
        <v>38397</v>
      </c>
      <c r="AG2" s="2" t="n">
        <f aca="false">+Table!F155</f>
        <v>38404</v>
      </c>
      <c r="AI2" s="2" t="n">
        <f aca="false">+Table!F163</f>
        <v>38411</v>
      </c>
      <c r="AK2" s="2" t="n">
        <f aca="false">+Table!F171</f>
        <v>38418</v>
      </c>
      <c r="AM2" s="2" t="n">
        <f aca="false">+Table!F179</f>
        <v>38425</v>
      </c>
      <c r="AO2" s="2" t="n">
        <f aca="false">+Table!F187</f>
        <v>38432</v>
      </c>
      <c r="AQ2" s="2" t="n">
        <f aca="false">+Table!F191</f>
        <v>38439</v>
      </c>
    </row>
    <row r="3" customFormat="false" ht="12.75" hidden="false" customHeight="false" outlineLevel="0" collapsed="false">
      <c r="A3" s="0" t="s">
        <v>105</v>
      </c>
      <c r="B3" s="0" t="s">
        <v>114</v>
      </c>
      <c r="C3" s="11" t="s">
        <v>115</v>
      </c>
      <c r="D3" s="0" t="s">
        <v>106</v>
      </c>
      <c r="E3" s="0" t="s">
        <v>116</v>
      </c>
      <c r="F3" s="0" t="s">
        <v>117</v>
      </c>
      <c r="G3" s="0" t="s">
        <v>118</v>
      </c>
      <c r="H3" s="0" t="s">
        <v>107</v>
      </c>
      <c r="I3" s="0" t="s">
        <v>118</v>
      </c>
      <c r="J3" s="0" t="s">
        <v>107</v>
      </c>
      <c r="K3" s="0" t="s">
        <v>118</v>
      </c>
      <c r="L3" s="0" t="s">
        <v>107</v>
      </c>
      <c r="M3" s="0" t="s">
        <v>118</v>
      </c>
      <c r="N3" s="0" t="s">
        <v>107</v>
      </c>
      <c r="O3" s="0" t="s">
        <v>118</v>
      </c>
      <c r="P3" s="0" t="s">
        <v>107</v>
      </c>
      <c r="Q3" s="0" t="s">
        <v>118</v>
      </c>
      <c r="R3" s="0" t="s">
        <v>107</v>
      </c>
      <c r="S3" s="0" t="s">
        <v>118</v>
      </c>
      <c r="T3" s="0" t="s">
        <v>107</v>
      </c>
      <c r="U3" s="0" t="s">
        <v>118</v>
      </c>
      <c r="V3" s="0" t="s">
        <v>107</v>
      </c>
      <c r="W3" s="0" t="s">
        <v>118</v>
      </c>
      <c r="X3" s="0" t="s">
        <v>107</v>
      </c>
      <c r="Y3" s="0" t="s">
        <v>118</v>
      </c>
      <c r="Z3" s="0" t="s">
        <v>107</v>
      </c>
      <c r="AA3" s="0" t="s">
        <v>118</v>
      </c>
      <c r="AB3" s="0" t="s">
        <v>107</v>
      </c>
      <c r="AC3" s="0" t="s">
        <v>118</v>
      </c>
      <c r="AD3" s="0" t="s">
        <v>107</v>
      </c>
      <c r="AE3" s="0" t="s">
        <v>118</v>
      </c>
      <c r="AF3" s="0" t="s">
        <v>107</v>
      </c>
      <c r="AG3" s="0" t="s">
        <v>118</v>
      </c>
      <c r="AH3" s="0" t="s">
        <v>107</v>
      </c>
      <c r="AI3" s="0" t="s">
        <v>118</v>
      </c>
      <c r="AJ3" s="0" t="s">
        <v>107</v>
      </c>
      <c r="AK3" s="0" t="s">
        <v>118</v>
      </c>
      <c r="AL3" s="0" t="s">
        <v>107</v>
      </c>
      <c r="AM3" s="0" t="s">
        <v>118</v>
      </c>
      <c r="AN3" s="0" t="s">
        <v>107</v>
      </c>
      <c r="AO3" s="0" t="s">
        <v>118</v>
      </c>
      <c r="AP3" s="0" t="s">
        <v>107</v>
      </c>
      <c r="AQ3" s="0" t="s">
        <v>118</v>
      </c>
      <c r="AR3" s="0" t="s">
        <v>107</v>
      </c>
    </row>
    <row r="5" customFormat="false" ht="12.75" hidden="true" customHeight="false" outlineLevel="0" collapsed="false"/>
    <row r="6" customFormat="false" ht="12.75" hidden="true" customHeight="false" outlineLevel="0" collapsed="false">
      <c r="C6" s="11" t="e">
        <f aca="false">+E6/D6</f>
        <v>#DIV/0!</v>
      </c>
      <c r="D6" s="0" t="n">
        <f aca="false">+G6+I6+K6+M6+O6+Q6+S6+U6+W6+Y6+AA6+AI6+AE6+AG6+AC6+AK6+AM6+AO6+AQ6</f>
        <v>0</v>
      </c>
    </row>
    <row r="7" customFormat="false" ht="12.75" hidden="true" customHeight="false" outlineLevel="0" collapsed="false">
      <c r="C7" s="11" t="e">
        <f aca="false">+E7/D7</f>
        <v>#DIV/0!</v>
      </c>
      <c r="D7" s="0" t="n">
        <f aca="false">+G7+I7+K7+M7+O7+Q7+S7+U7+W7+Y7+AA7+AI7+AE7+AG7+AC7+AK7+AM7+AO7+AQ7</f>
        <v>0</v>
      </c>
    </row>
    <row r="8" customFormat="false" ht="12.75" hidden="true" customHeight="false" outlineLevel="0" collapsed="false">
      <c r="C8" s="11" t="e">
        <f aca="false">+E8/D8</f>
        <v>#DIV/0!</v>
      </c>
      <c r="D8" s="0" t="n">
        <f aca="false">+G8+I8+K8+M8+O8+Q8+S8+U8+W8+Y8+AA8+AI8+AE8+AG8+AC8+AK8+AM8+AO8+AQ8</f>
        <v>0</v>
      </c>
    </row>
    <row r="9" customFormat="false" ht="12.75" hidden="true" customHeight="false" outlineLevel="0" collapsed="false">
      <c r="C9" s="11" t="e">
        <f aca="false">+E9/D9</f>
        <v>#DIV/0!</v>
      </c>
      <c r="D9" s="0" t="n">
        <f aca="false">+G9+I9+K9+M9+O9+Q9+S9+U9+W9+Y9+AA9+AI9+AE9+AG9+AC9+AK9+AM9+AO9+AQ9</f>
        <v>0</v>
      </c>
    </row>
    <row r="10" customFormat="false" ht="12.75" hidden="false" customHeight="false" outlineLevel="0" collapsed="false">
      <c r="A10" s="0" t="str">
        <f aca="false">+E</f>
        <v>Grove</v>
      </c>
      <c r="B10" s="0" t="s">
        <v>119</v>
      </c>
      <c r="C10" s="11" t="n">
        <f aca="false">IF(D10&lt;&gt;0,(SUM(E10/D10)),0)</f>
        <v>0.558139534883721</v>
      </c>
      <c r="D10" s="0" t="n">
        <f aca="false">+G10+I10+K10+M10+O10+Q10+S10+U10+W10+Y10+AA10+AI10+AE10+AG10+AC10+AK10+AM10+AO10+AQ10</f>
        <v>43</v>
      </c>
      <c r="E10" s="0" t="n">
        <f aca="false">+H10+J10+L10+N10+P10+R10+T10+V10+X10+Z10+AB10+AD10+AF10+AH10+AJ10+AL10+AN10+AP10+AR10</f>
        <v>24</v>
      </c>
      <c r="F10" s="0" t="n">
        <f aca="false">+D10-E10</f>
        <v>19</v>
      </c>
      <c r="I10" s="0" t="n">
        <v>3</v>
      </c>
      <c r="J10" s="0" t="n">
        <v>1</v>
      </c>
      <c r="K10" s="0" t="n">
        <v>3</v>
      </c>
      <c r="L10" s="0" t="n">
        <v>1</v>
      </c>
      <c r="M10" s="0" t="n">
        <v>2</v>
      </c>
      <c r="N10" s="0" t="n">
        <v>2</v>
      </c>
      <c r="O10" s="0" t="n">
        <v>3</v>
      </c>
      <c r="P10" s="0" t="n">
        <v>0</v>
      </c>
      <c r="Q10" s="0" t="n">
        <v>3</v>
      </c>
      <c r="R10" s="0" t="n">
        <v>3</v>
      </c>
      <c r="S10" s="0" t="n">
        <v>2</v>
      </c>
      <c r="T10" s="0" t="n">
        <v>1</v>
      </c>
      <c r="W10" s="0" t="n">
        <v>3</v>
      </c>
      <c r="X10" s="0" t="n">
        <v>2</v>
      </c>
      <c r="AA10" s="0" t="n">
        <v>3</v>
      </c>
      <c r="AB10" s="0" t="n">
        <v>1</v>
      </c>
      <c r="AC10" s="0" t="n">
        <v>3</v>
      </c>
      <c r="AD10" s="0" t="n">
        <v>1</v>
      </c>
      <c r="AE10" s="0" t="n">
        <v>3</v>
      </c>
      <c r="AF10" s="0" t="n">
        <v>2</v>
      </c>
      <c r="AG10" s="0" t="n">
        <v>3</v>
      </c>
      <c r="AH10" s="0" t="n">
        <v>2</v>
      </c>
      <c r="AI10" s="0" t="n">
        <v>3</v>
      </c>
      <c r="AJ10" s="0" t="n">
        <v>1</v>
      </c>
      <c r="AK10" s="0" t="n">
        <v>3</v>
      </c>
      <c r="AL10" s="0" t="n">
        <v>3</v>
      </c>
      <c r="AM10" s="0" t="n">
        <v>3</v>
      </c>
      <c r="AN10" s="0" t="n">
        <v>2</v>
      </c>
      <c r="AQ10" s="0" t="n">
        <v>3</v>
      </c>
      <c r="AR10" s="0" t="n">
        <v>2</v>
      </c>
    </row>
    <row r="11" customFormat="false" ht="12.75" hidden="false" customHeight="false" outlineLevel="0" collapsed="false">
      <c r="A11" s="0" t="str">
        <f aca="false">+E</f>
        <v>Grove</v>
      </c>
      <c r="B11" s="0" t="s">
        <v>120</v>
      </c>
      <c r="C11" s="11" t="n">
        <f aca="false">IF(D11&lt;&gt;0,(SUM(E11/D11)),0)</f>
        <v>0.785714285714286</v>
      </c>
      <c r="D11" s="0" t="n">
        <f aca="false">+G11+I11+K11+M11+O11+Q11+S11+U11+W11+Y11+AA11+AI11+AE11+AG11+AC11+AK11+AM11+AO11+AQ11</f>
        <v>28</v>
      </c>
      <c r="E11" s="0" t="n">
        <f aca="false">+H11+J11+L11+N11+P11+R11+T11+V11+X11+Z11+AB11+AD11+AF11+AH11+AJ11+AL11+AN11+AP11+AR11</f>
        <v>22</v>
      </c>
      <c r="F11" s="0" t="n">
        <f aca="false">+D11-E11</f>
        <v>6</v>
      </c>
      <c r="I11" s="0" t="n">
        <v>2</v>
      </c>
      <c r="J11" s="0" t="n">
        <v>1</v>
      </c>
      <c r="K11" s="0" t="n">
        <v>3</v>
      </c>
      <c r="L11" s="0" t="n">
        <v>3</v>
      </c>
      <c r="O11" s="0" t="n">
        <v>3</v>
      </c>
      <c r="P11" s="0" t="n">
        <v>2</v>
      </c>
      <c r="Q11" s="0" t="n">
        <v>3</v>
      </c>
      <c r="R11" s="0" t="n">
        <v>3</v>
      </c>
      <c r="S11" s="0" t="n">
        <v>2</v>
      </c>
      <c r="T11" s="0" t="n">
        <v>2</v>
      </c>
      <c r="U11" s="0" t="n">
        <v>3</v>
      </c>
      <c r="V11" s="0" t="n">
        <v>2</v>
      </c>
      <c r="W11" s="0" t="n">
        <v>3</v>
      </c>
      <c r="X11" s="0" t="n">
        <v>3</v>
      </c>
      <c r="AA11" s="0" t="n">
        <v>3</v>
      </c>
      <c r="AB11" s="0" t="n">
        <v>1</v>
      </c>
      <c r="AE11" s="0" t="n">
        <v>3</v>
      </c>
      <c r="AF11" s="0" t="n">
        <v>3</v>
      </c>
      <c r="AG11" s="0" t="n">
        <v>3</v>
      </c>
      <c r="AH11" s="0" t="n">
        <v>2</v>
      </c>
    </row>
    <row r="12" customFormat="false" ht="12.75" hidden="false" customHeight="false" outlineLevel="0" collapsed="false">
      <c r="A12" s="0" t="str">
        <f aca="false">+E</f>
        <v>Grove</v>
      </c>
      <c r="B12" s="0" t="s">
        <v>121</v>
      </c>
      <c r="C12" s="11" t="n">
        <f aca="false">IF(D12&lt;&gt;0,(SUM(E12/D12)),0)</f>
        <v>0.758620689655172</v>
      </c>
      <c r="D12" s="0" t="n">
        <f aca="false">+G12+I12+K12+M12+O12+Q12+S12+U12+W12+Y12+AA12+AI12+AE12+AG12+AC12+AK12+AM12+AO12+AQ12</f>
        <v>29</v>
      </c>
      <c r="E12" s="0" t="n">
        <f aca="false">+H12+J12+L12+N12+P12+R12+T12+V12+X12+Z12+AB12+AD12+AF12+AH12+AJ12+AL12+AN12+AP12+AR12</f>
        <v>22</v>
      </c>
      <c r="F12" s="0" t="n">
        <f aca="false">+D12-E12</f>
        <v>7</v>
      </c>
      <c r="I12" s="0" t="n">
        <v>3</v>
      </c>
      <c r="J12" s="0" t="n">
        <v>1</v>
      </c>
      <c r="K12" s="0" t="n">
        <v>3</v>
      </c>
      <c r="L12" s="0" t="n">
        <v>3</v>
      </c>
      <c r="M12" s="0" t="n">
        <v>2</v>
      </c>
      <c r="N12" s="0" t="n">
        <v>2</v>
      </c>
      <c r="O12" s="0" t="n">
        <v>3</v>
      </c>
      <c r="P12" s="0" t="n">
        <v>2</v>
      </c>
      <c r="Q12" s="0" t="n">
        <v>3</v>
      </c>
      <c r="R12" s="0" t="n">
        <v>1</v>
      </c>
      <c r="U12" s="0" t="n">
        <v>3</v>
      </c>
      <c r="V12" s="0" t="n">
        <v>2</v>
      </c>
      <c r="AA12" s="0" t="n">
        <v>3</v>
      </c>
      <c r="AB12" s="0" t="n">
        <v>2</v>
      </c>
      <c r="AC12" s="0" t="n">
        <v>3</v>
      </c>
      <c r="AD12" s="0" t="n">
        <v>3</v>
      </c>
      <c r="AG12" s="0" t="n">
        <v>3</v>
      </c>
      <c r="AH12" s="0" t="n">
        <v>3</v>
      </c>
      <c r="AQ12" s="0" t="n">
        <v>3</v>
      </c>
      <c r="AR12" s="0" t="n">
        <v>3</v>
      </c>
    </row>
    <row r="13" customFormat="false" ht="12.75" hidden="false" customHeight="false" outlineLevel="0" collapsed="false">
      <c r="A13" s="0" t="str">
        <f aca="false">+E</f>
        <v>Grove</v>
      </c>
      <c r="B13" s="0" t="s">
        <v>122</v>
      </c>
      <c r="C13" s="11" t="n">
        <f aca="false">IF(D13&lt;&gt;0,(SUM(E13/D13)),0)</f>
        <v>0.2</v>
      </c>
      <c r="D13" s="0" t="n">
        <f aca="false">+G13+I13+K13+M13+O13+Q13+S13+U13+W13+Y13+AA13+AI13+AE13+AG13+AC13+AK13+AM13+AO13+AQ13</f>
        <v>25</v>
      </c>
      <c r="E13" s="0" t="n">
        <f aca="false">+H13+J13+L13+N13+P13+R13+T13+V13+X13+Z13+AB13+AD13+AF13+AH13+AJ13+AL13+AN13+AP13+AR13</f>
        <v>5</v>
      </c>
      <c r="F13" s="0" t="n">
        <f aca="false">+D13-E13</f>
        <v>20</v>
      </c>
      <c r="M13" s="0" t="n">
        <v>2</v>
      </c>
      <c r="N13" s="0" t="n">
        <v>1</v>
      </c>
      <c r="S13" s="0" t="n">
        <v>2</v>
      </c>
      <c r="T13" s="0" t="n">
        <v>1</v>
      </c>
      <c r="W13" s="0" t="n">
        <v>3</v>
      </c>
      <c r="X13" s="0" t="n">
        <v>2</v>
      </c>
      <c r="AC13" s="0" t="n">
        <v>3</v>
      </c>
      <c r="AD13" s="0" t="n">
        <v>0</v>
      </c>
      <c r="AE13" s="0" t="n">
        <v>3</v>
      </c>
      <c r="AF13" s="0" t="n">
        <v>0</v>
      </c>
      <c r="AI13" s="0" t="n">
        <v>3</v>
      </c>
      <c r="AJ13" s="0" t="n">
        <v>0</v>
      </c>
      <c r="AK13" s="0" t="n">
        <v>3</v>
      </c>
      <c r="AL13" s="0" t="n">
        <v>0</v>
      </c>
      <c r="AM13" s="0" t="n">
        <v>3</v>
      </c>
      <c r="AN13" s="0" t="n">
        <v>0</v>
      </c>
      <c r="AQ13" s="0" t="n">
        <v>3</v>
      </c>
      <c r="AR13" s="0" t="n">
        <v>1</v>
      </c>
    </row>
    <row r="14" customFormat="false" ht="12.75" hidden="false" customHeight="false" outlineLevel="0" collapsed="false">
      <c r="A14" s="0" t="s">
        <v>61</v>
      </c>
      <c r="B14" s="0" t="s">
        <v>123</v>
      </c>
      <c r="C14" s="11" t="n">
        <f aca="false">IF(D14&lt;&gt;0,(SUM(E14/D14)),0)</f>
        <v>0.666666666666667</v>
      </c>
      <c r="D14" s="0" t="n">
        <f aca="false">+G14+I14+K14+M14+O14+Q14+S14+U14+W14+Y14+AA14+AI14+AE14+AG14+AC14+AK14+AM14+AO14+AQ14</f>
        <v>3</v>
      </c>
      <c r="E14" s="0" t="n">
        <f aca="false">+H14+J14+L14+N14+P14+R14+T14+V14+X14+Z14+AB14+AD14+AF14+AH14+AJ14+AL14+AN14+AP14+AR14</f>
        <v>2</v>
      </c>
      <c r="F14" s="0" t="n">
        <f aca="false">+D14-E14</f>
        <v>1</v>
      </c>
      <c r="AK14" s="0" t="n">
        <v>3</v>
      </c>
      <c r="AL14" s="0" t="n">
        <v>2</v>
      </c>
    </row>
    <row r="15" customFormat="false" ht="12.75" hidden="false" customHeight="false" outlineLevel="0" collapsed="false">
      <c r="A15" s="0" t="s">
        <v>61</v>
      </c>
      <c r="B15" s="0" t="s">
        <v>124</v>
      </c>
      <c r="C15" s="11" t="n">
        <f aca="false">IF(D15&lt;&gt;0,(SUM(E15/D15)),0)</f>
        <v>0</v>
      </c>
      <c r="D15" s="0" t="n">
        <f aca="false">+G15+I15+K15+M15+O15+Q15+S15+U15+W15+Y15+AA15+AI15+AE15+AG15+AC15+AK15+AM15+AO15+AQ15</f>
        <v>6</v>
      </c>
      <c r="E15" s="0" t="n">
        <f aca="false">+H15+J15+L15+N15+P15+R15+T15+V15+X15+Z15+AB15+AD15+AF15+AH15+AJ15+AL15+AN15+AP15+AR15</f>
        <v>0</v>
      </c>
      <c r="F15" s="0" t="n">
        <f aca="false">+D15-E15</f>
        <v>6</v>
      </c>
      <c r="U15" s="0" t="n">
        <v>3</v>
      </c>
      <c r="V15" s="0" t="n">
        <v>0</v>
      </c>
      <c r="AM15" s="0" t="n">
        <v>3</v>
      </c>
      <c r="AN15" s="0" t="n">
        <v>0</v>
      </c>
    </row>
    <row r="16" customFormat="false" ht="12.75" hidden="false" customHeight="false" outlineLevel="0" collapsed="false">
      <c r="A16" s="0" t="str">
        <f aca="false">+E</f>
        <v>Grove</v>
      </c>
      <c r="B16" s="0" t="s">
        <v>125</v>
      </c>
      <c r="C16" s="11" t="n">
        <f aca="false">IF(D16&lt;&gt;0,(SUM(E16/D16)),0)</f>
        <v>0.6875</v>
      </c>
      <c r="D16" s="0" t="n">
        <f aca="false">+G16+I16+K16+M16+O16+Q16+S16+U16+W16+Y16+AA16+AI16+AE16+AG16+AC16+AK16+AM16+AO16+AQ16</f>
        <v>16</v>
      </c>
      <c r="E16" s="0" t="n">
        <f aca="false">+H16+J16+L16+N16+P16+R16+T16+V16+X16+Z16+AB16+AD16+AF16+AH16+AJ16+AL16+AN16+AP16+AR16</f>
        <v>11</v>
      </c>
      <c r="F16" s="0" t="n">
        <f aca="false">+D16-E16</f>
        <v>5</v>
      </c>
      <c r="I16" s="0" t="n">
        <v>1</v>
      </c>
      <c r="J16" s="0" t="n">
        <v>0</v>
      </c>
      <c r="K16" s="0" t="n">
        <v>1</v>
      </c>
      <c r="L16" s="0" t="n">
        <v>1</v>
      </c>
      <c r="M16" s="0" t="n">
        <v>1</v>
      </c>
      <c r="N16" s="0" t="n">
        <v>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0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0</v>
      </c>
      <c r="AM16" s="0" t="n">
        <v>1</v>
      </c>
      <c r="AN16" s="0" t="n">
        <v>0</v>
      </c>
      <c r="AQ16" s="0" t="n">
        <v>1</v>
      </c>
      <c r="AR16" s="0" t="n">
        <v>1</v>
      </c>
    </row>
    <row r="17" customFormat="false" ht="12.75" hidden="false" customHeight="false" outlineLevel="0" collapsed="false">
      <c r="A17" s="0" t="str">
        <f aca="false">+E</f>
        <v>Grove</v>
      </c>
      <c r="B17" s="0" t="s">
        <v>126</v>
      </c>
      <c r="C17" s="11" t="n">
        <f aca="false">IF(D17&lt;&gt;0,(SUM(E17/D17)),0)</f>
        <v>0.633333333333333</v>
      </c>
      <c r="D17" s="0" t="n">
        <f aca="false">+G17+I17+K17+M17+O17+Q17+S17+U17+W17+Y17+AA17+AI17+AE17+AG17+AC17+AK17+AM17+AO17+AQ17</f>
        <v>30</v>
      </c>
      <c r="E17" s="0" t="n">
        <f aca="false">+H17+J17+L17+N17+P17+R17+T17+V17+X17+Z17+AB17+AD17+AF17+AH17+AJ17+AL17+AN17+AP17+AR17</f>
        <v>19</v>
      </c>
      <c r="F17" s="0" t="n">
        <f aca="false">+D17-E17</f>
        <v>11</v>
      </c>
      <c r="G17" s="0" t="n">
        <v>10</v>
      </c>
      <c r="H17" s="0" t="n">
        <v>6</v>
      </c>
      <c r="I17" s="0" t="n">
        <v>1</v>
      </c>
      <c r="J17" s="0" t="n">
        <v>1</v>
      </c>
      <c r="M17" s="0" t="n">
        <v>3</v>
      </c>
      <c r="N17" s="0" t="n">
        <v>3</v>
      </c>
      <c r="S17" s="0" t="n">
        <v>3</v>
      </c>
      <c r="T17" s="0" t="n">
        <v>3</v>
      </c>
      <c r="Y17" s="0" t="n">
        <v>10</v>
      </c>
      <c r="Z17" s="0" t="n">
        <v>6</v>
      </c>
      <c r="AI17" s="0" t="n">
        <v>3</v>
      </c>
      <c r="AJ17" s="0" t="n">
        <v>0</v>
      </c>
    </row>
    <row r="18" customFormat="false" ht="12.75" hidden="false" customHeight="false" outlineLevel="0" collapsed="false">
      <c r="A18" s="0" t="str">
        <f aca="false">+E</f>
        <v>Grove</v>
      </c>
      <c r="B18" s="0" t="s">
        <v>127</v>
      </c>
      <c r="C18" s="11" t="n">
        <f aca="false">IF(D18&lt;&gt;0,(SUM(E18/D18)),0)</f>
        <v>0.583333333333333</v>
      </c>
      <c r="D18" s="0" t="n">
        <f aca="false">+G18+I18+K18+M18+O18+Q18+S18+U18+W18+Y18+AA18+AI18+AE18+AG18+AC18+AK18+AM18+AO18+AQ18</f>
        <v>180</v>
      </c>
      <c r="E18" s="0" t="n">
        <f aca="false">SUM(E10:E17)</f>
        <v>105</v>
      </c>
      <c r="F18" s="0" t="n">
        <f aca="false">SUM(F10:F17)</f>
        <v>75</v>
      </c>
      <c r="G18" s="0" t="n">
        <f aca="false">SUM(G10:G17)</f>
        <v>10</v>
      </c>
      <c r="H18" s="0" t="n">
        <f aca="false">SUM(H10:H17)</f>
        <v>6</v>
      </c>
      <c r="I18" s="0" t="n">
        <f aca="false">SUM(I10:I17)</f>
        <v>10</v>
      </c>
      <c r="J18" s="0" t="n">
        <f aca="false">SUM(J10:J17)</f>
        <v>4</v>
      </c>
      <c r="K18" s="0" t="n">
        <f aca="false">SUM(K10:K17)</f>
        <v>10</v>
      </c>
      <c r="L18" s="0" t="n">
        <f aca="false">SUM(L10:L17)</f>
        <v>8</v>
      </c>
      <c r="M18" s="0" t="n">
        <f aca="false">SUM(M10:M17)</f>
        <v>10</v>
      </c>
      <c r="N18" s="0" t="n">
        <f aca="false">SUM(N10:N17)</f>
        <v>8</v>
      </c>
      <c r="O18" s="0" t="n">
        <f aca="false">SUM(O10:O17)</f>
        <v>10</v>
      </c>
      <c r="P18" s="0" t="n">
        <f aca="false">SUM(P10:P17)</f>
        <v>5</v>
      </c>
      <c r="Q18" s="0" t="n">
        <f aca="false">SUM(Q10:Q17)</f>
        <v>10</v>
      </c>
      <c r="R18" s="0" t="n">
        <f aca="false">SUM(R10:R17)</f>
        <v>8</v>
      </c>
      <c r="S18" s="0" t="n">
        <f aca="false">SUM(S10:S17)</f>
        <v>10</v>
      </c>
      <c r="T18" s="0" t="n">
        <f aca="false">SUM(T10:T17)</f>
        <v>8</v>
      </c>
      <c r="U18" s="0" t="n">
        <f aca="false">SUM(U10:U17)</f>
        <v>10</v>
      </c>
      <c r="V18" s="0" t="n">
        <f aca="false">SUM(V10:V17)</f>
        <v>5</v>
      </c>
      <c r="W18" s="0" t="n">
        <f aca="false">SUM(W10:W17)</f>
        <v>10</v>
      </c>
      <c r="X18" s="0" t="n">
        <f aca="false">SUM(X10:X17)</f>
        <v>8</v>
      </c>
      <c r="Y18" s="0" t="n">
        <f aca="false">SUM(Y10:Y17)</f>
        <v>10</v>
      </c>
      <c r="Z18" s="0" t="n">
        <f aca="false">SUM(Z10:Z17)</f>
        <v>6</v>
      </c>
      <c r="AA18" s="0" t="n">
        <f aca="false">SUM(AA10:AA17)</f>
        <v>10</v>
      </c>
      <c r="AB18" s="0" t="n">
        <f aca="false">SUM(AB10:AB17)</f>
        <v>5</v>
      </c>
      <c r="AC18" s="0" t="n">
        <f aca="false">SUM(AC10:AC17)</f>
        <v>10</v>
      </c>
      <c r="AD18" s="0" t="n">
        <f aca="false">SUM(AD10:AD17)</f>
        <v>5</v>
      </c>
      <c r="AE18" s="0" t="n">
        <f aca="false">SUM(AE10:AE17)</f>
        <v>10</v>
      </c>
      <c r="AF18" s="0" t="n">
        <f aca="false">SUM(AF10:AF17)</f>
        <v>5</v>
      </c>
      <c r="AG18" s="0" t="n">
        <f aca="false">SUM(AG10:AG17)</f>
        <v>10</v>
      </c>
      <c r="AH18" s="0" t="n">
        <f aca="false">SUM(AH10:AH17)</f>
        <v>8</v>
      </c>
      <c r="AI18" s="0" t="n">
        <f aca="false">SUM(AI10:AI17)</f>
        <v>10</v>
      </c>
      <c r="AJ18" s="0" t="n">
        <f aca="false">SUM(AJ10:AJ17)</f>
        <v>2</v>
      </c>
      <c r="AK18" s="0" t="n">
        <f aca="false">SUM(AK10:AK17)</f>
        <v>10</v>
      </c>
      <c r="AL18" s="0" t="n">
        <f aca="false">SUM(AL10:AL17)</f>
        <v>5</v>
      </c>
      <c r="AM18" s="0" t="n">
        <f aca="false">SUM(AM10:AM17)</f>
        <v>10</v>
      </c>
      <c r="AN18" s="0" t="n">
        <f aca="false">SUM(AN10:AN17)</f>
        <v>2</v>
      </c>
      <c r="AO18" s="0" t="n">
        <f aca="false">SUM(AO10:AO17)</f>
        <v>0</v>
      </c>
      <c r="AP18" s="0" t="n">
        <f aca="false">SUM(AP10:AP17)</f>
        <v>0</v>
      </c>
      <c r="AQ18" s="0" t="n">
        <f aca="false">SUM(AQ10:AQ17)</f>
        <v>10</v>
      </c>
      <c r="AR18" s="0" t="n">
        <f aca="false">SUM(AR10:AR17)</f>
        <v>7</v>
      </c>
    </row>
    <row r="19" customFormat="false" ht="12.75" hidden="true" customHeight="false" outlineLevel="0" collapsed="false">
      <c r="C19" s="11" t="n">
        <f aca="false">IF(D19&lt;&gt;0,(SUM(E19/D19)),0)</f>
        <v>0</v>
      </c>
      <c r="D19" s="0" t="n">
        <f aca="false">+G19+I19+K19+M19+O19+Q19+S19+U19+W19+Y19+AA19+AI19+AE19+AG19+AC19+AK19+AM19+AO19+AQ19</f>
        <v>0</v>
      </c>
    </row>
    <row r="20" customFormat="false" ht="12.75" hidden="true" customHeight="false" outlineLevel="0" collapsed="false">
      <c r="C20" s="11" t="n">
        <f aca="false">IF(D20&lt;&gt;0,(SUM(E20/D20)),0)</f>
        <v>0</v>
      </c>
      <c r="D20" s="0" t="n">
        <f aca="false">+G20+I20+K20+M20+O20+Q20+S20+U20+W20+Y20+AA20+AI20+AE20+AG20+AC20+AK20+AM20+AO20+AQ20</f>
        <v>0</v>
      </c>
    </row>
    <row r="21" customFormat="false" ht="12.75" hidden="true" customHeight="false" outlineLevel="0" collapsed="false">
      <c r="C21" s="11" t="n">
        <f aca="false">IF(D21&lt;&gt;0,(SUM(E21/D21)),0)</f>
        <v>0</v>
      </c>
      <c r="D21" s="0" t="n">
        <f aca="false">+G21+I21+K21+M21+O21+Q21+S21+U21+W21+Y21+AA21+AI21+AE21+AG21+AC21+AK21+AM21+AO21+AQ21</f>
        <v>0</v>
      </c>
    </row>
    <row r="22" customFormat="false" ht="12.75" hidden="false" customHeight="false" outlineLevel="0" collapsed="false">
      <c r="A22" s="0" t="str">
        <f aca="false">+D</f>
        <v>Heathcote 4</v>
      </c>
      <c r="B22" s="0" t="s">
        <v>128</v>
      </c>
      <c r="C22" s="11" t="n">
        <f aca="false">IF(D22&lt;&gt;0,(SUM(E22/D22)),0)</f>
        <v>0.25</v>
      </c>
      <c r="D22" s="0" t="n">
        <f aca="false">+G22+I22+K22+M22+O22+Q22+S22+U22+W22+Y22+AA22+AI22+AE22+AG22+AC22+AK22+AM22+AO22+AQ22</f>
        <v>36</v>
      </c>
      <c r="E22" s="0" t="n">
        <f aca="false">+H22+J22+L22+N22+P22+R22+T22+V22+X22+Z22+AB22+AD22+AF22+AH22+AJ22+AL22+AN22+AP22+AR22</f>
        <v>9</v>
      </c>
      <c r="F22" s="0" t="n">
        <f aca="false">+D22-E22</f>
        <v>27</v>
      </c>
      <c r="I22" s="0" t="n">
        <v>3</v>
      </c>
      <c r="J22" s="0" t="n">
        <v>2</v>
      </c>
      <c r="K22" s="0" t="n">
        <v>3</v>
      </c>
      <c r="L22" s="0" t="n">
        <v>1</v>
      </c>
      <c r="M22" s="0" t="n">
        <v>3</v>
      </c>
      <c r="N22" s="0" t="n">
        <v>1</v>
      </c>
      <c r="O22" s="0" t="n">
        <v>3</v>
      </c>
      <c r="P22" s="0" t="n">
        <v>0</v>
      </c>
      <c r="S22" s="0" t="n">
        <v>3</v>
      </c>
      <c r="T22" s="0" t="n">
        <v>1</v>
      </c>
      <c r="W22" s="0" t="n">
        <v>3</v>
      </c>
      <c r="X22" s="0" t="n">
        <v>0</v>
      </c>
      <c r="Y22" s="0" t="n">
        <v>3</v>
      </c>
      <c r="Z22" s="0" t="n">
        <v>1</v>
      </c>
      <c r="AE22" s="0" t="n">
        <v>3</v>
      </c>
      <c r="AF22" s="0" t="n">
        <v>0</v>
      </c>
      <c r="AI22" s="0" t="n">
        <v>3</v>
      </c>
      <c r="AJ22" s="0" t="n">
        <v>1</v>
      </c>
      <c r="AK22" s="0" t="n">
        <v>3</v>
      </c>
      <c r="AL22" s="0" t="n">
        <v>0</v>
      </c>
      <c r="AM22" s="0" t="n">
        <v>3</v>
      </c>
      <c r="AN22" s="0" t="n">
        <v>2</v>
      </c>
      <c r="AQ22" s="0" t="n">
        <v>3</v>
      </c>
      <c r="AR22" s="0" t="n">
        <v>0</v>
      </c>
    </row>
    <row r="23" customFormat="false" ht="12.75" hidden="false" customHeight="false" outlineLevel="0" collapsed="false">
      <c r="A23" s="0" t="str">
        <f aca="false">+D</f>
        <v>Heathcote 4</v>
      </c>
      <c r="B23" s="0" t="s">
        <v>129</v>
      </c>
      <c r="C23" s="11" t="n">
        <f aca="false">IF(D23&lt;&gt;0,(SUM(E23/D23)),0)</f>
        <v>0.404761904761905</v>
      </c>
      <c r="D23" s="0" t="n">
        <f aca="false">+G23+I23+K23+M23+O23+Q23+S23+U23+W23+Y23+AA23+AI23+AE23+AG23+AC23+AK23+AM23+AO23+AQ23</f>
        <v>42</v>
      </c>
      <c r="E23" s="0" t="n">
        <f aca="false">+H23+J23+L23+N23+P23+R23+T23+V23+X23+Z23+AB23+AD23+AF23+AH23+AJ23+AL23+AN23+AP23+AR23</f>
        <v>17</v>
      </c>
      <c r="F23" s="0" t="n">
        <f aca="false">+D23-E23</f>
        <v>25</v>
      </c>
      <c r="G23" s="0" t="n">
        <v>3</v>
      </c>
      <c r="H23" s="0" t="n">
        <v>2</v>
      </c>
      <c r="I23" s="0" t="n">
        <v>3</v>
      </c>
      <c r="J23" s="0" t="n">
        <v>2</v>
      </c>
      <c r="K23" s="0" t="n">
        <v>3</v>
      </c>
      <c r="L23" s="0" t="n">
        <v>1</v>
      </c>
      <c r="M23" s="0" t="n">
        <v>3</v>
      </c>
      <c r="N23" s="0" t="n">
        <v>1</v>
      </c>
      <c r="O23" s="0" t="n">
        <v>3</v>
      </c>
      <c r="P23" s="0" t="n">
        <v>1</v>
      </c>
      <c r="Q23" s="0" t="n">
        <v>3</v>
      </c>
      <c r="R23" s="0" t="n">
        <v>1</v>
      </c>
      <c r="U23" s="0" t="n">
        <v>3</v>
      </c>
      <c r="V23" s="0" t="n">
        <v>2</v>
      </c>
      <c r="W23" s="0" t="n">
        <v>3</v>
      </c>
      <c r="X23" s="0" t="n">
        <v>1</v>
      </c>
      <c r="Y23" s="0" t="n">
        <v>3</v>
      </c>
      <c r="Z23" s="0" t="n">
        <v>2</v>
      </c>
      <c r="AG23" s="0" t="n">
        <v>3</v>
      </c>
      <c r="AH23" s="0" t="n">
        <v>0</v>
      </c>
      <c r="AI23" s="0" t="n">
        <v>3</v>
      </c>
      <c r="AJ23" s="0" t="n">
        <v>1</v>
      </c>
      <c r="AK23" s="0" t="n">
        <v>3</v>
      </c>
      <c r="AL23" s="0" t="n">
        <v>0</v>
      </c>
      <c r="AM23" s="0" t="n">
        <v>3</v>
      </c>
      <c r="AN23" s="0" t="n">
        <v>2</v>
      </c>
      <c r="AQ23" s="0" t="n">
        <v>3</v>
      </c>
      <c r="AR23" s="0" t="n">
        <v>1</v>
      </c>
    </row>
    <row r="24" customFormat="false" ht="12.75" hidden="false" customHeight="false" outlineLevel="0" collapsed="false">
      <c r="A24" s="0" t="str">
        <f aca="false">+D</f>
        <v>Heathcote 4</v>
      </c>
      <c r="B24" s="0" t="s">
        <v>130</v>
      </c>
      <c r="C24" s="11" t="n">
        <f aca="false">IF(D24&lt;&gt;0,(SUM(E24/D24)),0)</f>
        <v>0.166666666666667</v>
      </c>
      <c r="D24" s="0" t="n">
        <f aca="false">+G24+I24+K24+M24+O24+Q24+S24+U24+W24+Y24+AA24+AI24+AE24+AG24+AC24+AK24+AM24+AO24+AQ24</f>
        <v>6</v>
      </c>
      <c r="E24" s="0" t="n">
        <f aca="false">+H24+J24+L24+N24+P24+R24+T24+V24+X24+Z24+AB24+AD24+AF24+AH24+AJ24+AL24+AN24+AP24+AR24</f>
        <v>1</v>
      </c>
      <c r="F24" s="0" t="n">
        <f aca="false">+D24-E24</f>
        <v>5</v>
      </c>
      <c r="G24" s="0" t="n">
        <v>3</v>
      </c>
      <c r="H24" s="0" t="n">
        <v>1</v>
      </c>
      <c r="K24" s="0" t="n">
        <v>3</v>
      </c>
      <c r="L24" s="0" t="n">
        <v>0</v>
      </c>
    </row>
    <row r="25" customFormat="false" ht="12.75" hidden="false" customHeight="false" outlineLevel="0" collapsed="false">
      <c r="A25" s="0" t="str">
        <f aca="false">+D</f>
        <v>Heathcote 4</v>
      </c>
      <c r="B25" s="0" t="s">
        <v>131</v>
      </c>
      <c r="C25" s="11" t="n">
        <f aca="false">IF(D25&lt;&gt;0,(SUM(E25/D25)),0)</f>
        <v>0.666666666666667</v>
      </c>
      <c r="D25" s="0" t="n">
        <f aca="false">+G25+I25+K25+M25+O25+Q25+S25+U25+W25+Y25+AA25+AI25+AE25+AG25+AC25+AK25+AM25+AO25+AQ25</f>
        <v>9</v>
      </c>
      <c r="E25" s="0" t="n">
        <f aca="false">+H25+J25+L25+N25+P25+R25+T25+V25+X25+Z25+AB25+AD25+AF25+AH25+AJ25+AL25+AN25+AP25+AR25</f>
        <v>6</v>
      </c>
      <c r="F25" s="0" t="n">
        <f aca="false">+D25-E25</f>
        <v>3</v>
      </c>
      <c r="G25" s="0" t="n">
        <v>3</v>
      </c>
      <c r="H25" s="0" t="n">
        <v>3</v>
      </c>
      <c r="AK25" s="0" t="n">
        <v>3</v>
      </c>
      <c r="AL25" s="0" t="n">
        <v>2</v>
      </c>
      <c r="AM25" s="0" t="n">
        <v>3</v>
      </c>
      <c r="AN25" s="0" t="n">
        <v>1</v>
      </c>
    </row>
    <row r="26" customFormat="false" ht="12.75" hidden="false" customHeight="false" outlineLevel="0" collapsed="false">
      <c r="A26" s="0" t="str">
        <f aca="false">+D</f>
        <v>Heathcote 4</v>
      </c>
      <c r="B26" s="0" t="s">
        <v>132</v>
      </c>
      <c r="C26" s="11" t="n">
        <f aca="false">IF(D26&lt;&gt;0,(SUM(E26/D26)),0)</f>
        <v>0.333333333333333</v>
      </c>
      <c r="D26" s="0" t="n">
        <f aca="false">+G26+I26+K26+M26+O26+Q26+S26+U26+W26+Y26+AA26+AI26+AE26+AG26+AC26+AK26+AM26+AO26+AQ26</f>
        <v>24</v>
      </c>
      <c r="E26" s="0" t="n">
        <f aca="false">+H26+J26+L26+N26+P26+R26+T26+V26+X26+Z26+AB26+AD26+AF26+AH26+AJ26+AL26+AN26+AP26+AR26</f>
        <v>8</v>
      </c>
      <c r="F26" s="0" t="n">
        <f aca="false">+D26-E26</f>
        <v>16</v>
      </c>
      <c r="I26" s="0" t="n">
        <v>3</v>
      </c>
      <c r="J26" s="0" t="n">
        <v>2</v>
      </c>
      <c r="O26" s="0" t="n">
        <v>3</v>
      </c>
      <c r="P26" s="0" t="n">
        <v>0</v>
      </c>
      <c r="Q26" s="0" t="n">
        <v>3</v>
      </c>
      <c r="R26" s="0" t="n">
        <v>3</v>
      </c>
      <c r="S26" s="0" t="n">
        <v>3</v>
      </c>
      <c r="T26" s="0" t="n">
        <v>1</v>
      </c>
      <c r="AC26" s="0" t="n">
        <v>3</v>
      </c>
      <c r="AD26" s="0" t="n">
        <v>1</v>
      </c>
      <c r="AE26" s="0" t="n">
        <v>3</v>
      </c>
      <c r="AF26" s="0" t="n">
        <v>0</v>
      </c>
      <c r="AG26" s="0" t="n">
        <v>3</v>
      </c>
      <c r="AH26" s="0" t="n">
        <v>0</v>
      </c>
      <c r="AI26" s="0" t="n">
        <v>3</v>
      </c>
      <c r="AJ26" s="0" t="n">
        <v>1</v>
      </c>
    </row>
    <row r="27" customFormat="false" ht="12.75" hidden="false" customHeight="false" outlineLevel="0" collapsed="false">
      <c r="A27" s="0" t="str">
        <f aca="false">+D</f>
        <v>Heathcote 4</v>
      </c>
      <c r="B27" s="0" t="s">
        <v>133</v>
      </c>
      <c r="C27" s="11" t="n">
        <f aca="false">IF(D27&lt;&gt;0,(SUM(E27/D27)),0)</f>
        <v>0.333333333333333</v>
      </c>
      <c r="D27" s="0" t="n">
        <f aca="false">+G27+I27+K27+M27+O27+Q27+S27+U27+W27+Y27+AA27+AI27+AE27+AG27+AC27+AK27+AM27+AO27+AQ27</f>
        <v>3</v>
      </c>
      <c r="E27" s="0" t="n">
        <f aca="false">+H27+J27+L27+N27+P27+R27+T27+V27+X27+Z27+AB27+AD27+AF27+AH27+AJ27+AL27+AN27+AP27+AR27</f>
        <v>1</v>
      </c>
      <c r="F27" s="0" t="n">
        <f aca="false">+D27-E27</f>
        <v>2</v>
      </c>
      <c r="M27" s="0" t="n">
        <v>3</v>
      </c>
      <c r="N27" s="0" t="n">
        <v>1</v>
      </c>
    </row>
    <row r="28" customFormat="false" ht="12.75" hidden="false" customHeight="false" outlineLevel="0" collapsed="false">
      <c r="A28" s="0" t="str">
        <f aca="false">+D</f>
        <v>Heathcote 4</v>
      </c>
      <c r="B28" s="0" t="s">
        <v>134</v>
      </c>
      <c r="C28" s="11" t="n">
        <f aca="false">IF(D28&lt;&gt;0,(SUM(E28/D28)),0)</f>
        <v>0.733333333333333</v>
      </c>
      <c r="D28" s="0" t="n">
        <f aca="false">+G28+I28+K28+M28+O28+Q28+S28+U28+W28+Y28+AA28+AI28+AE28+AG28+AC28+AK28+AM28+AO28+AQ28</f>
        <v>15</v>
      </c>
      <c r="E28" s="0" t="n">
        <f aca="false">+H28+J28+L28+N28+P28+R28+T28+V28+X28+Z28+AB28+AD28+AF28+AH28+AJ28+AL28+AN28+AP28+AR28</f>
        <v>11</v>
      </c>
      <c r="F28" s="0" t="n">
        <f aca="false">+D28-E28</f>
        <v>4</v>
      </c>
      <c r="Q28" s="0" t="n">
        <v>3</v>
      </c>
      <c r="R28" s="0" t="n">
        <v>3</v>
      </c>
      <c r="S28" s="0" t="n">
        <v>3</v>
      </c>
      <c r="T28" s="0" t="n">
        <v>3</v>
      </c>
      <c r="Y28" s="0" t="n">
        <v>3</v>
      </c>
      <c r="Z28" s="0" t="n">
        <v>3</v>
      </c>
      <c r="AC28" s="0" t="n">
        <v>3</v>
      </c>
      <c r="AD28" s="0" t="n">
        <v>2</v>
      </c>
      <c r="AE28" s="0" t="n">
        <v>3</v>
      </c>
      <c r="AF28" s="0" t="n">
        <v>0</v>
      </c>
    </row>
    <row r="29" customFormat="false" ht="12.75" hidden="false" customHeight="false" outlineLevel="0" collapsed="false">
      <c r="A29" s="0" t="str">
        <f aca="false">+D</f>
        <v>Heathcote 4</v>
      </c>
      <c r="B29" s="0" t="s">
        <v>135</v>
      </c>
      <c r="C29" s="11" t="n">
        <f aca="false">IF(D29&lt;&gt;0,(SUM(E29/D29)),0)</f>
        <v>0.666666666666667</v>
      </c>
      <c r="D29" s="0" t="n">
        <f aca="false">+G29+I29+K29+M29+O29+Q29+S29+U29+W29+Y29+AA29+AI29+AE29+AG29+AC29+AK29+AM29+AO29+AQ29</f>
        <v>6</v>
      </c>
      <c r="E29" s="0" t="n">
        <f aca="false">+H29+J29+L29+N29+P29+R29+T29+V29+X29+Z29+AB29+AD29+AF29+AH29+AJ29+AL29+AN29+AP29+AR29</f>
        <v>4</v>
      </c>
      <c r="F29" s="0" t="n">
        <f aca="false">+D29-E29</f>
        <v>2</v>
      </c>
      <c r="U29" s="0" t="n">
        <v>3</v>
      </c>
      <c r="V29" s="0" t="n">
        <v>3</v>
      </c>
      <c r="AQ29" s="0" t="n">
        <v>3</v>
      </c>
      <c r="AR29" s="0" t="n">
        <v>1</v>
      </c>
    </row>
    <row r="30" customFormat="false" ht="12.75" hidden="false" customHeight="false" outlineLevel="0" collapsed="false">
      <c r="A30" s="0" t="str">
        <f aca="false">+D</f>
        <v>Heathcote 4</v>
      </c>
      <c r="B30" s="0" t="s">
        <v>136</v>
      </c>
      <c r="C30" s="11" t="n">
        <f aca="false">IF(D30&lt;&gt;0,(SUM(E30/D30)),0)</f>
        <v>0.333333333333333</v>
      </c>
      <c r="D30" s="0" t="n">
        <f aca="false">+G30+I30+K30+M30+O30+Q30+S30+U30+W30+Y30+AA30+AI30+AE30+AG30+AC30+AK30+AM30+AO30+AQ30</f>
        <v>3</v>
      </c>
      <c r="E30" s="0" t="n">
        <f aca="false">+H30+J30+L30+N30+P30+R30+T30+V30+X30+Z30+AB30+AD30+AF30+AH30+AJ30+AL30+AN30+AP30+AR30</f>
        <v>1</v>
      </c>
      <c r="F30" s="0" t="n">
        <f aca="false">+D30-E30</f>
        <v>2</v>
      </c>
      <c r="W30" s="0" t="n">
        <v>3</v>
      </c>
      <c r="X30" s="0" t="n">
        <v>1</v>
      </c>
    </row>
    <row r="31" customFormat="false" ht="12.75" hidden="false" customHeight="false" outlineLevel="0" collapsed="false">
      <c r="A31" s="0" t="str">
        <f aca="false">+D</f>
        <v>Heathcote 4</v>
      </c>
      <c r="B31" s="0" t="s">
        <v>137</v>
      </c>
      <c r="C31" s="11" t="n">
        <f aca="false">IF(D31&lt;&gt;0,(SUM(E31/D31)),0)</f>
        <v>1</v>
      </c>
      <c r="D31" s="0" t="n">
        <f aca="false">+G31+I31+K31+M31+O31+Q31+S31+U31+W31+Y31+AA31+AI31+AE31+AG31+AC31+AK31+AM31+AO31+AQ31</f>
        <v>3</v>
      </c>
      <c r="E31" s="0" t="n">
        <f aca="false">+H31+J31+L31+N31+P31+R31+T31+V31+X31+Z31+AB31+AD31+AF31+AH31+AJ31+AL31+AN31+AP31+AR31</f>
        <v>3</v>
      </c>
      <c r="F31" s="0" t="n">
        <f aca="false">+D31-E31</f>
        <v>0</v>
      </c>
      <c r="U31" s="0" t="n">
        <v>3</v>
      </c>
      <c r="V31" s="0" t="n">
        <v>3</v>
      </c>
    </row>
    <row r="32" customFormat="false" ht="12.75" hidden="false" customHeight="false" outlineLevel="0" collapsed="false">
      <c r="A32" s="0" t="str">
        <f aca="false">+D</f>
        <v>Heathcote 4</v>
      </c>
      <c r="B32" s="0" t="s">
        <v>138</v>
      </c>
      <c r="C32" s="11" t="n">
        <f aca="false">IF(D32&lt;&gt;0,(SUM(E32/D32)),0)</f>
        <v>0.666666666666667</v>
      </c>
      <c r="D32" s="0" t="n">
        <f aca="false">+G32+I32+K32+M32+O32+Q32+S32+U32+W32+Y32+AA32+AI32+AE32+AG32+AC32+AK32+AM32+AO32+AQ32</f>
        <v>3</v>
      </c>
      <c r="E32" s="0" t="n">
        <f aca="false">+H32+J32+L32+N32+P32+R32+T32+V32+X32+Z32+AB32+AD32+AF32+AH32+AJ32+AL32+AN32+AP32+AR32</f>
        <v>2</v>
      </c>
      <c r="F32" s="0" t="n">
        <f aca="false">+D32-E32</f>
        <v>1</v>
      </c>
      <c r="AC32" s="0" t="n">
        <v>3</v>
      </c>
      <c r="AD32" s="0" t="n">
        <v>2</v>
      </c>
    </row>
    <row r="33" customFormat="false" ht="12.75" hidden="false" customHeight="false" outlineLevel="0" collapsed="false">
      <c r="A33" s="0" t="str">
        <f aca="false">+D</f>
        <v>Heathcote 4</v>
      </c>
      <c r="B33" s="0" t="s">
        <v>139</v>
      </c>
      <c r="C33" s="11" t="n">
        <f aca="false">IF(D33&lt;&gt;0,(SUM(E33/D33)),0)</f>
        <v>0.666666666666667</v>
      </c>
      <c r="D33" s="0" t="n">
        <f aca="false">+G33+I33+K33+M33+O33+Q33+S33+U33+W33+Y33+AA33+AI33+AE33+AG33+AC33+AK33+AM33+AO33+AQ33</f>
        <v>3</v>
      </c>
      <c r="E33" s="0" t="n">
        <f aca="false">+H33+J33+L33+N33+P33+R33+T33+V33+X33+Z33+AB33+AD33+AF33+AH33+AJ33+AL33+AN33+AP33+AR33</f>
        <v>2</v>
      </c>
      <c r="F33" s="0" t="n">
        <f aca="false">+D33-E33</f>
        <v>1</v>
      </c>
      <c r="AG33" s="0" t="n">
        <v>3</v>
      </c>
      <c r="AH33" s="0" t="n">
        <v>2</v>
      </c>
    </row>
    <row r="34" customFormat="false" ht="12.75" hidden="false" customHeight="false" outlineLevel="0" collapsed="false">
      <c r="A34" s="0" t="str">
        <f aca="false">+D</f>
        <v>Heathcote 4</v>
      </c>
      <c r="B34" s="0" t="s">
        <v>125</v>
      </c>
      <c r="C34" s="11" t="n">
        <f aca="false">IF(D34&lt;&gt;0,(SUM(E34/D34)),0)</f>
        <v>0.294117647058824</v>
      </c>
      <c r="D34" s="0" t="n">
        <f aca="false">+G34+I34+K34+M34+O34+Q34+S34+U34+W34+Y34+AA34+AI34+AE34+AG34+AC34+AK34+AM34+AO34+AQ34</f>
        <v>17</v>
      </c>
      <c r="E34" s="0" t="n">
        <f aca="false">+H34+J34+L34+N34+P34+R34+T34+V34+X34+Z34+AB34+AD34+AF34+AH34+AJ34+AL34+AN34+AP34+AR34</f>
        <v>5</v>
      </c>
      <c r="F34" s="0" t="n">
        <f aca="false">+D34-E34</f>
        <v>12</v>
      </c>
      <c r="G34" s="0" t="n">
        <v>1</v>
      </c>
      <c r="H34" s="0" t="n">
        <v>1</v>
      </c>
      <c r="I34" s="0" t="n">
        <v>1</v>
      </c>
      <c r="J34" s="0" t="n">
        <v>0</v>
      </c>
      <c r="K34" s="0" t="n">
        <v>1</v>
      </c>
      <c r="L34" s="0" t="n">
        <v>0</v>
      </c>
      <c r="M34" s="0" t="n">
        <v>1</v>
      </c>
      <c r="N34" s="0" t="n">
        <v>0</v>
      </c>
      <c r="O34" s="0" t="n">
        <v>1</v>
      </c>
      <c r="P34" s="0" t="n">
        <v>0</v>
      </c>
      <c r="Q34" s="0" t="n">
        <v>1</v>
      </c>
      <c r="R34" s="0" t="n">
        <v>0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0</v>
      </c>
      <c r="Y34" s="0" t="n">
        <v>1</v>
      </c>
      <c r="Z34" s="0" t="n">
        <v>1</v>
      </c>
      <c r="AC34" s="0" t="n">
        <v>1</v>
      </c>
      <c r="AD34" s="0" t="n">
        <v>0</v>
      </c>
      <c r="AE34" s="0" t="n">
        <v>1</v>
      </c>
      <c r="AF34" s="0" t="n">
        <v>0</v>
      </c>
      <c r="AG34" s="0" t="n">
        <v>1</v>
      </c>
      <c r="AH34" s="0" t="n">
        <v>0</v>
      </c>
      <c r="AI34" s="0" t="n">
        <v>1</v>
      </c>
      <c r="AJ34" s="0" t="n">
        <v>0</v>
      </c>
      <c r="AK34" s="0" t="n">
        <v>1</v>
      </c>
      <c r="AL34" s="0" t="n">
        <v>0</v>
      </c>
      <c r="AM34" s="0" t="n">
        <v>1</v>
      </c>
      <c r="AN34" s="0" t="n">
        <v>1</v>
      </c>
      <c r="AQ34" s="0" t="n">
        <v>1</v>
      </c>
      <c r="AR34" s="0" t="n">
        <v>0</v>
      </c>
    </row>
    <row r="35" customFormat="false" ht="12.75" hidden="false" customHeight="false" outlineLevel="0" collapsed="false">
      <c r="A35" s="0" t="str">
        <f aca="false">+D</f>
        <v>Heathcote 4</v>
      </c>
      <c r="B35" s="0" t="s">
        <v>126</v>
      </c>
      <c r="C35" s="11" t="n">
        <f aca="false">IF(D35&lt;&gt;0,(SUM(E35/D35)),0)</f>
        <v>0.6</v>
      </c>
      <c r="D35" s="0" t="n">
        <f aca="false">+G35+I35+K35+M35+O35+Q35+S35+U35+W35+Y35+AA35+AI35+AE35+AG35+AC35+AK35+AM35+AO35+AQ35</f>
        <v>10</v>
      </c>
      <c r="E35" s="0" t="n">
        <f aca="false">+H35+J35+L35+N35+P35+R35+T35+V35+X35+Z35+AB35+AD35+AF35+AH35+AJ35+AL35+AN35+AP35+AR35</f>
        <v>6</v>
      </c>
      <c r="F35" s="0" t="n">
        <f aca="false">+D35-E35</f>
        <v>4</v>
      </c>
      <c r="AA35" s="0" t="n">
        <v>10</v>
      </c>
      <c r="AB35" s="0" t="n">
        <v>6</v>
      </c>
    </row>
    <row r="36" customFormat="false" ht="12.75" hidden="false" customHeight="false" outlineLevel="0" collapsed="false">
      <c r="A36" s="0" t="str">
        <f aca="false">+D</f>
        <v>Heathcote 4</v>
      </c>
      <c r="B36" s="0" t="s">
        <v>127</v>
      </c>
      <c r="C36" s="11" t="n">
        <f aca="false">IF(D36&lt;&gt;0,(SUM(E36/D36)),0)</f>
        <v>0.422222222222222</v>
      </c>
      <c r="D36" s="0" t="n">
        <f aca="false">+G36+I36+K36+M36+O36+Q36+S36+U36+W36+Y36+AA36+AI36+AE36+AG36+AC36+AK36+AM36+AO36+AQ36</f>
        <v>180</v>
      </c>
      <c r="E36" s="0" t="n">
        <f aca="false">SUM(E22:E35)</f>
        <v>76</v>
      </c>
      <c r="F36" s="0" t="n">
        <f aca="false">SUM(F22:F35)</f>
        <v>104</v>
      </c>
      <c r="G36" s="0" t="n">
        <f aca="false">SUM(G22:G35)</f>
        <v>10</v>
      </c>
      <c r="H36" s="0" t="n">
        <f aca="false">SUM(H22:H35)</f>
        <v>7</v>
      </c>
      <c r="I36" s="0" t="n">
        <f aca="false">SUM(I22:I35)</f>
        <v>10</v>
      </c>
      <c r="J36" s="0" t="n">
        <f aca="false">SUM(J22:J35)</f>
        <v>6</v>
      </c>
      <c r="K36" s="0" t="n">
        <f aca="false">SUM(K22:K35)</f>
        <v>10</v>
      </c>
      <c r="L36" s="0" t="n">
        <f aca="false">SUM(L22:L35)</f>
        <v>2</v>
      </c>
      <c r="M36" s="0" t="n">
        <f aca="false">SUM(M22:M35)</f>
        <v>10</v>
      </c>
      <c r="N36" s="0" t="n">
        <f aca="false">SUM(N22:N35)</f>
        <v>3</v>
      </c>
      <c r="O36" s="0" t="n">
        <f aca="false">SUM(O22:O35)</f>
        <v>10</v>
      </c>
      <c r="P36" s="0" t="n">
        <f aca="false">SUM(P22:P35)</f>
        <v>1</v>
      </c>
      <c r="Q36" s="0" t="n">
        <f aca="false">SUM(Q22:Q35)</f>
        <v>10</v>
      </c>
      <c r="R36" s="0" t="n">
        <f aca="false">SUM(R22:R35)</f>
        <v>7</v>
      </c>
      <c r="S36" s="0" t="n">
        <f aca="false">SUM(S22:S35)</f>
        <v>10</v>
      </c>
      <c r="T36" s="0" t="n">
        <f aca="false">SUM(T22:T35)</f>
        <v>6</v>
      </c>
      <c r="U36" s="0" t="n">
        <f aca="false">SUM(U22:U35)</f>
        <v>10</v>
      </c>
      <c r="V36" s="0" t="n">
        <f aca="false">SUM(V22:V35)</f>
        <v>9</v>
      </c>
      <c r="W36" s="0" t="n">
        <f aca="false">SUM(W22:W35)</f>
        <v>10</v>
      </c>
      <c r="X36" s="0" t="n">
        <f aca="false">SUM(X22:X35)</f>
        <v>2</v>
      </c>
      <c r="Y36" s="0" t="n">
        <f aca="false">SUM(Y22:Y35)</f>
        <v>10</v>
      </c>
      <c r="Z36" s="0" t="n">
        <f aca="false">SUM(Z22:Z35)</f>
        <v>7</v>
      </c>
      <c r="AA36" s="0" t="n">
        <f aca="false">SUM(AA22:AA35)</f>
        <v>10</v>
      </c>
      <c r="AB36" s="0" t="n">
        <f aca="false">SUM(AB22:AB35)</f>
        <v>6</v>
      </c>
      <c r="AC36" s="0" t="n">
        <f aca="false">SUM(AC22:AC35)</f>
        <v>10</v>
      </c>
      <c r="AD36" s="0" t="n">
        <f aca="false">SUM(AD22:AD35)</f>
        <v>5</v>
      </c>
      <c r="AE36" s="0" t="n">
        <f aca="false">SUM(AE22:AE35)</f>
        <v>10</v>
      </c>
      <c r="AF36" s="0" t="n">
        <f aca="false">SUM(AF22:AF35)</f>
        <v>0</v>
      </c>
      <c r="AG36" s="0" t="n">
        <f aca="false">SUM(AG22:AG35)</f>
        <v>10</v>
      </c>
      <c r="AH36" s="0" t="n">
        <f aca="false">SUM(AH22:AH35)</f>
        <v>2</v>
      </c>
      <c r="AI36" s="0" t="n">
        <f aca="false">SUM(AI22:AI35)</f>
        <v>10</v>
      </c>
      <c r="AJ36" s="0" t="n">
        <f aca="false">SUM(AJ22:AJ35)</f>
        <v>3</v>
      </c>
      <c r="AK36" s="0" t="n">
        <f aca="false">SUM(AK22:AK35)</f>
        <v>10</v>
      </c>
      <c r="AL36" s="0" t="n">
        <f aca="false">SUM(AL22:AL35)</f>
        <v>2</v>
      </c>
      <c r="AM36" s="0" t="n">
        <f aca="false">SUM(AM22:AM35)</f>
        <v>10</v>
      </c>
      <c r="AN36" s="0" t="n">
        <f aca="false">SUM(AN22:AN35)</f>
        <v>6</v>
      </c>
      <c r="AO36" s="0" t="n">
        <f aca="false">SUM(AO22:AO35)</f>
        <v>0</v>
      </c>
      <c r="AP36" s="0" t="n">
        <f aca="false">SUM(AP22:AP35)</f>
        <v>0</v>
      </c>
      <c r="AQ36" s="0" t="n">
        <f aca="false">SUM(AQ22:AQ35)</f>
        <v>10</v>
      </c>
      <c r="AR36" s="0" t="n">
        <f aca="false">SUM(AR22:AR35)</f>
        <v>2</v>
      </c>
    </row>
    <row r="37" customFormat="false" ht="12.75" hidden="false" customHeight="false" outlineLevel="0" collapsed="false">
      <c r="A37" s="0" t="str">
        <f aca="false">+a</f>
        <v>Mossford 6</v>
      </c>
      <c r="B37" s="0" t="s">
        <v>140</v>
      </c>
      <c r="C37" s="11" t="n">
        <f aca="false">IF(D37&lt;&gt;0,(SUM(E37/D37)),0)</f>
        <v>0</v>
      </c>
      <c r="D37" s="0" t="n">
        <f aca="false">+G37+I37+K37+M37+O37+Q37+S37+U37+W37+Y37+AA37+AI37+AE37+AG37+AC37+AK37+AM37+AO37+AQ37</f>
        <v>3</v>
      </c>
      <c r="E37" s="0" t="n">
        <f aca="false">+H37+J37+L37+N37+P37+R37+T37+V37+X37+Z37+AB37+AD37+AF37+AH37+AJ37+AL37+AN37+AP37+AR37</f>
        <v>0</v>
      </c>
      <c r="F37" s="0" t="n">
        <f aca="false">+D37-E37</f>
        <v>3</v>
      </c>
      <c r="G37" s="0" t="n">
        <v>3</v>
      </c>
      <c r="H37" s="0" t="n">
        <v>0</v>
      </c>
    </row>
    <row r="38" customFormat="false" ht="12.75" hidden="false" customHeight="false" outlineLevel="0" collapsed="false">
      <c r="A38" s="0" t="str">
        <f aca="false">+a</f>
        <v>Mossford 6</v>
      </c>
      <c r="B38" s="0" t="s">
        <v>141</v>
      </c>
      <c r="C38" s="11" t="n">
        <f aca="false">IF(D38&lt;&gt;0,(SUM(E38/D38)),0)</f>
        <v>0.613636363636364</v>
      </c>
      <c r="D38" s="0" t="n">
        <f aca="false">+G38+I38+K38+M38+O38+Q38+S38+U38+W38+Y38+AA38+AI38+AE38+AG38+AC38+AK38+AM38+AO38+AQ38</f>
        <v>44</v>
      </c>
      <c r="E38" s="0" t="n">
        <f aca="false">+H38+J38+L38+N38+P38+R38+T38+V38+X38+Z38+AB38+AD38+AF38+AH38+AJ38+AL38+AN38+AP38+AR38</f>
        <v>27</v>
      </c>
      <c r="F38" s="0" t="n">
        <f aca="false">+D38-E38</f>
        <v>17</v>
      </c>
      <c r="G38" s="0" t="n">
        <v>3</v>
      </c>
      <c r="H38" s="0" t="n">
        <v>1</v>
      </c>
      <c r="I38" s="0" t="n">
        <v>3</v>
      </c>
      <c r="J38" s="0" t="n">
        <v>2</v>
      </c>
      <c r="K38" s="0" t="n">
        <v>3</v>
      </c>
      <c r="L38" s="0" t="n">
        <v>0</v>
      </c>
      <c r="M38" s="0" t="n">
        <v>3</v>
      </c>
      <c r="N38" s="0" t="n">
        <v>2</v>
      </c>
      <c r="O38" s="0" t="n">
        <v>3</v>
      </c>
      <c r="P38" s="0" t="n">
        <v>3</v>
      </c>
      <c r="Q38" s="0" t="n">
        <v>3</v>
      </c>
      <c r="R38" s="0" t="n">
        <v>1</v>
      </c>
      <c r="W38" s="0" t="n">
        <v>3</v>
      </c>
      <c r="X38" s="0" t="n">
        <v>3</v>
      </c>
      <c r="Y38" s="0" t="n">
        <v>3</v>
      </c>
      <c r="Z38" s="0" t="n">
        <v>1</v>
      </c>
      <c r="AA38" s="0" t="n">
        <v>3</v>
      </c>
      <c r="AB38" s="0" t="n">
        <v>3</v>
      </c>
      <c r="AC38" s="0" t="n">
        <v>3</v>
      </c>
      <c r="AD38" s="0" t="n">
        <v>1</v>
      </c>
      <c r="AE38" s="0" t="n">
        <v>3</v>
      </c>
      <c r="AF38" s="0" t="n">
        <v>3</v>
      </c>
      <c r="AI38" s="0" t="n">
        <v>2</v>
      </c>
      <c r="AJ38" s="0" t="n">
        <v>2</v>
      </c>
      <c r="AK38" s="0" t="n">
        <v>3</v>
      </c>
      <c r="AL38" s="0" t="n">
        <v>3</v>
      </c>
      <c r="AM38" s="0" t="n">
        <v>3</v>
      </c>
      <c r="AN38" s="0" t="n">
        <v>0</v>
      </c>
      <c r="AQ38" s="0" t="n">
        <v>3</v>
      </c>
      <c r="AR38" s="0" t="n">
        <v>2</v>
      </c>
    </row>
    <row r="39" customFormat="false" ht="12.75" hidden="false" customHeight="false" outlineLevel="0" collapsed="false">
      <c r="A39" s="0" t="str">
        <f aca="false">+a</f>
        <v>Mossford 6</v>
      </c>
      <c r="B39" s="0" t="s">
        <v>142</v>
      </c>
      <c r="C39" s="11" t="n">
        <f aca="false">IF(D39&lt;&gt;0,(SUM(E39/D39)),0)</f>
        <v>0.48936170212766</v>
      </c>
      <c r="D39" s="0" t="n">
        <f aca="false">+G39+I39+K39+M39+O39+Q39+S39+U39+W39+Y39+AA39+AI39+AE39+AG39+AC39+AK39+AM39+AO39+AQ39</f>
        <v>47</v>
      </c>
      <c r="E39" s="0" t="n">
        <f aca="false">+H39+J39+L39+N39+P39+R39+T39+V39+X39+Z39+AB39+AD39+AF39+AH39+AJ39+AL39+AN39+AP39+AR39</f>
        <v>23</v>
      </c>
      <c r="F39" s="0" t="n">
        <f aca="false">+D39-E39</f>
        <v>24</v>
      </c>
      <c r="G39" s="0" t="n">
        <v>3</v>
      </c>
      <c r="H39" s="0" t="n">
        <v>0</v>
      </c>
      <c r="I39" s="0" t="n">
        <v>3</v>
      </c>
      <c r="J39" s="0" t="n">
        <v>3</v>
      </c>
      <c r="K39" s="0" t="n">
        <v>3</v>
      </c>
      <c r="L39" s="0" t="n">
        <v>0</v>
      </c>
      <c r="M39" s="0" t="n">
        <v>3</v>
      </c>
      <c r="N39" s="0" t="n">
        <v>1</v>
      </c>
      <c r="O39" s="0" t="n">
        <v>3</v>
      </c>
      <c r="P39" s="0" t="n">
        <v>3</v>
      </c>
      <c r="Q39" s="0" t="n">
        <v>3</v>
      </c>
      <c r="R39" s="0" t="n">
        <v>1</v>
      </c>
      <c r="S39" s="0" t="n">
        <v>3</v>
      </c>
      <c r="T39" s="0" t="n">
        <v>2</v>
      </c>
      <c r="W39" s="0" t="n">
        <v>3</v>
      </c>
      <c r="X39" s="0" t="n">
        <v>2</v>
      </c>
      <c r="Y39" s="0" t="n">
        <v>3</v>
      </c>
      <c r="Z39" s="0" t="n">
        <v>0</v>
      </c>
      <c r="AA39" s="0" t="n">
        <v>3</v>
      </c>
      <c r="AB39" s="0" t="n">
        <v>2</v>
      </c>
      <c r="AC39" s="0" t="n">
        <v>3</v>
      </c>
      <c r="AD39" s="0" t="n">
        <v>1</v>
      </c>
      <c r="AE39" s="0" t="n">
        <v>3</v>
      </c>
      <c r="AF39" s="0" t="n">
        <v>1</v>
      </c>
      <c r="AI39" s="0" t="n">
        <v>2</v>
      </c>
      <c r="AJ39" s="0" t="n">
        <v>1</v>
      </c>
      <c r="AK39" s="0" t="n">
        <v>3</v>
      </c>
      <c r="AL39" s="0" t="n">
        <v>2</v>
      </c>
      <c r="AM39" s="0" t="n">
        <v>3</v>
      </c>
      <c r="AN39" s="0" t="n">
        <v>1</v>
      </c>
      <c r="AQ39" s="0" t="n">
        <v>3</v>
      </c>
      <c r="AR39" s="0" t="n">
        <v>3</v>
      </c>
    </row>
    <row r="40" customFormat="false" ht="12.75" hidden="false" customHeight="false" outlineLevel="0" collapsed="false">
      <c r="A40" s="0" t="str">
        <f aca="false">+a</f>
        <v>Mossford 6</v>
      </c>
      <c r="B40" s="0" t="s">
        <v>143</v>
      </c>
      <c r="C40" s="11" t="n">
        <f aca="false">IF(D40&lt;&gt;0,(SUM(E40/D40)),0)</f>
        <v>0.390243902439024</v>
      </c>
      <c r="D40" s="0" t="n">
        <f aca="false">+G40+I40+K40+M40+O40+Q40+S40+U40+W40+Y40+AA40+AI40+AE40+AG40+AC40+AK40+AM40+AO40+AQ40</f>
        <v>41</v>
      </c>
      <c r="E40" s="0" t="n">
        <f aca="false">+H40+J40+L40+N40+P40+R40+T40+V40+X40+Z40+AB40+AD40+AF40+AH40+AJ40+AL40+AN40+AP40+AR40</f>
        <v>16</v>
      </c>
      <c r="F40" s="0" t="n">
        <f aca="false">+D40-E40</f>
        <v>25</v>
      </c>
      <c r="I40" s="0" t="n">
        <v>3</v>
      </c>
      <c r="J40" s="0" t="n">
        <v>1</v>
      </c>
      <c r="K40" s="0" t="n">
        <v>3</v>
      </c>
      <c r="L40" s="0" t="n">
        <v>0</v>
      </c>
      <c r="M40" s="0" t="n">
        <v>3</v>
      </c>
      <c r="N40" s="0" t="n">
        <v>1</v>
      </c>
      <c r="Q40" s="0" t="n">
        <v>3</v>
      </c>
      <c r="R40" s="0" t="n">
        <v>0</v>
      </c>
      <c r="S40" s="0" t="n">
        <v>3</v>
      </c>
      <c r="T40" s="0" t="n">
        <v>2</v>
      </c>
      <c r="U40" s="0" t="n">
        <v>3</v>
      </c>
      <c r="V40" s="0" t="n">
        <v>1</v>
      </c>
      <c r="W40" s="0" t="n">
        <v>3</v>
      </c>
      <c r="X40" s="0" t="n">
        <v>1</v>
      </c>
      <c r="Y40" s="0" t="n">
        <v>3</v>
      </c>
      <c r="Z40" s="0" t="n">
        <v>0</v>
      </c>
      <c r="AA40" s="0" t="n">
        <v>3</v>
      </c>
      <c r="AB40" s="0" t="n">
        <v>2</v>
      </c>
      <c r="AC40" s="0" t="n">
        <v>3</v>
      </c>
      <c r="AD40" s="0" t="n">
        <v>0</v>
      </c>
      <c r="AE40" s="0" t="n">
        <v>3</v>
      </c>
      <c r="AF40" s="0" t="n">
        <v>2</v>
      </c>
      <c r="AI40" s="0" t="n">
        <v>2</v>
      </c>
      <c r="AJ40" s="0" t="n">
        <v>2</v>
      </c>
      <c r="AK40" s="0" t="n">
        <v>3</v>
      </c>
      <c r="AL40" s="0" t="n">
        <v>2</v>
      </c>
      <c r="AM40" s="0" t="n">
        <v>3</v>
      </c>
      <c r="AN40" s="0" t="n">
        <v>2</v>
      </c>
    </row>
    <row r="41" customFormat="false" ht="12.75" hidden="false" customHeight="false" outlineLevel="0" collapsed="false">
      <c r="A41" s="0" t="str">
        <f aca="false">+a</f>
        <v>Mossford 6</v>
      </c>
      <c r="B41" s="0" t="s">
        <v>144</v>
      </c>
      <c r="C41" s="11" t="n">
        <f aca="false">IF(D41&lt;&gt;0,(SUM(E41/D41)),0)</f>
        <v>0.166666666666667</v>
      </c>
      <c r="D41" s="0" t="n">
        <f aca="false">+G41+I41+K41+M41+O41+Q41+S41+U41+W41+Y41+AA41+AI41+AE41+AG41+AC41+AK41+AM41+AO41+AQ41</f>
        <v>6</v>
      </c>
      <c r="E41" s="0" t="n">
        <f aca="false">+H41+J41+L41+N41+P41+R41+T41+V41+X41+Z41+AB41+AD41+AF41+AH41+AJ41+AL41+AN41+AP41+AR41</f>
        <v>1</v>
      </c>
      <c r="F41" s="0" t="n">
        <f aca="false">+D41-E41</f>
        <v>5</v>
      </c>
      <c r="O41" s="0" t="n">
        <v>3</v>
      </c>
      <c r="P41" s="0" t="n">
        <v>1</v>
      </c>
      <c r="S41" s="0" t="n">
        <v>3</v>
      </c>
      <c r="T41" s="0" t="n">
        <v>0</v>
      </c>
    </row>
    <row r="42" customFormat="false" ht="12.75" hidden="false" customHeight="false" outlineLevel="0" collapsed="false">
      <c r="A42" s="0" t="str">
        <f aca="false">+a</f>
        <v>Mossford 6</v>
      </c>
      <c r="B42" s="0" t="s">
        <v>145</v>
      </c>
      <c r="C42" s="11" t="n">
        <f aca="false">IF(D42&lt;&gt;0,(SUM(E42/D42)),0)</f>
        <v>0</v>
      </c>
      <c r="D42" s="0" t="n">
        <f aca="false">+G42+I42+K42+M42+O42+Q42+S42+U42+W42+Y42+AA42+AI42+AE42+AG42+AC42+AK42+AM42+AO42+AQ42</f>
        <v>3</v>
      </c>
      <c r="E42" s="0" t="n">
        <f aca="false">+H42+J42+L42+N42+P42+R42+T42+V42+X42+Z42+AB42+AD42+AF42+AH42+AJ42+AL42+AN42+AP42+AR42</f>
        <v>0</v>
      </c>
      <c r="F42" s="0" t="n">
        <f aca="false">+D42-E42</f>
        <v>3</v>
      </c>
      <c r="U42" s="0" t="n">
        <v>3</v>
      </c>
      <c r="V42" s="0" t="n">
        <v>0</v>
      </c>
    </row>
    <row r="43" customFormat="false" ht="12.75" hidden="false" customHeight="false" outlineLevel="0" collapsed="false">
      <c r="A43" s="0" t="str">
        <f aca="false">+a</f>
        <v>Mossford 6</v>
      </c>
      <c r="B43" s="0" t="s">
        <v>146</v>
      </c>
      <c r="C43" s="11" t="n">
        <f aca="false">IF(D43&lt;&gt;0,(SUM(E43/D43)),0)</f>
        <v>0</v>
      </c>
      <c r="D43" s="0" t="n">
        <f aca="false">+G43+I43+K43+M43+O43+Q43+S43+U43+W43+Y43+AA43+AI43+AE43+AG43+AC43+AK43+AM43+AO43+AQ43</f>
        <v>3</v>
      </c>
      <c r="E43" s="0" t="n">
        <f aca="false">+H43+J43+L43+N43+P43+R43+T43+V43+X43+Z43+AB43+AD43+AF43+AH43+AJ43+AL43+AN43+AP43+AR43</f>
        <v>0</v>
      </c>
      <c r="F43" s="0" t="n">
        <f aca="false">+D43-E43</f>
        <v>3</v>
      </c>
      <c r="U43" s="0" t="n">
        <v>3</v>
      </c>
      <c r="V43" s="0" t="n">
        <v>0</v>
      </c>
    </row>
    <row r="44" customFormat="false" ht="12.75" hidden="false" customHeight="false" outlineLevel="0" collapsed="false">
      <c r="A44" s="0" t="str">
        <f aca="false">+a</f>
        <v>Mossford 6</v>
      </c>
      <c r="C44" s="11" t="n">
        <f aca="false">IF(D44&lt;&gt;0,(SUM(E44/D44)),0)</f>
        <v>0</v>
      </c>
      <c r="D44" s="0" t="n">
        <f aca="false">+G44+I44+K44+M44+O44+Q44+S44+U44+W44+Y44+AA44+AI44+AE44+AG44+AC44+AK44+AM44+AO44+AQ44</f>
        <v>0</v>
      </c>
      <c r="E44" s="0" t="n">
        <f aca="false">+H44+J44+L44+N44+P44+R44+T44+V44+X44+Z44+AB44+AD44+AF44+AH44+AJ44+AL44+AN44+AP44+AR44</f>
        <v>0</v>
      </c>
      <c r="F44" s="0" t="n">
        <f aca="false">+D44-E44</f>
        <v>0</v>
      </c>
    </row>
    <row r="45" customFormat="false" ht="12.75" hidden="false" customHeight="false" outlineLevel="0" collapsed="false">
      <c r="A45" s="0" t="str">
        <f aca="false">+a</f>
        <v>Mossford 6</v>
      </c>
      <c r="C45" s="11" t="n">
        <f aca="false">IF(D45&lt;&gt;0,(SUM(E45/D45)),0)</f>
        <v>0</v>
      </c>
      <c r="D45" s="0" t="n">
        <f aca="false">+G45+I45+K45+M45+O45+Q45+S45+U45+W45+Y45+AA45+AI45+AE45+AG45+AC45+AK45+AM45+AO45+AQ45</f>
        <v>0</v>
      </c>
      <c r="E45" s="0" t="n">
        <f aca="false">+H45+J45+L45+N45+P45+R45+T45+V45+X45+Z45+AB45+AD45+AF45+AH45+AJ45+AL45+AN45+AP45+AR45</f>
        <v>0</v>
      </c>
      <c r="F45" s="0" t="n">
        <f aca="false">+D45-E45</f>
        <v>0</v>
      </c>
    </row>
    <row r="46" customFormat="false" ht="12.75" hidden="false" customHeight="false" outlineLevel="0" collapsed="false">
      <c r="A46" s="0" t="str">
        <f aca="false">+a</f>
        <v>Mossford 6</v>
      </c>
      <c r="B46" s="0" t="s">
        <v>125</v>
      </c>
      <c r="C46" s="11" t="n">
        <f aca="false">IF(D46&lt;&gt;0,(SUM(E46/D46)),0)</f>
        <v>0.294117647058824</v>
      </c>
      <c r="D46" s="0" t="n">
        <f aca="false">+G46+I46+K46+M46+O46+Q46+S46+U46+W46+Y46+AA46+AI46+AE46+AG46+AC46+AK46+AM46+AO46+AQ46</f>
        <v>17</v>
      </c>
      <c r="E46" s="0" t="n">
        <f aca="false">+H46+J46+L46+N46+P46+R46+T46+V46+X46+Z46+AB46+AD46+AF46+AH46+AJ46+AL46+AN46+AP46+AR46</f>
        <v>5</v>
      </c>
      <c r="F46" s="0" t="n">
        <f aca="false">+D46-E46</f>
        <v>12</v>
      </c>
      <c r="G46" s="0" t="n">
        <v>1</v>
      </c>
      <c r="H46" s="0" t="n">
        <v>0</v>
      </c>
      <c r="I46" s="0" t="n">
        <v>1</v>
      </c>
      <c r="J46" s="0" t="n">
        <v>1</v>
      </c>
      <c r="K46" s="0" t="n">
        <v>1</v>
      </c>
      <c r="L46" s="0" t="n">
        <v>0</v>
      </c>
      <c r="M46" s="0" t="n">
        <v>1</v>
      </c>
      <c r="N46" s="0" t="n">
        <v>0</v>
      </c>
      <c r="O46" s="0" t="n">
        <v>1</v>
      </c>
      <c r="P46" s="0" t="n">
        <v>1</v>
      </c>
      <c r="Q46" s="0" t="n">
        <v>1</v>
      </c>
      <c r="R46" s="0" t="n">
        <v>0</v>
      </c>
      <c r="S46" s="0" t="n">
        <v>1</v>
      </c>
      <c r="T46" s="0" t="n">
        <v>0</v>
      </c>
      <c r="U46" s="0" t="n">
        <v>1</v>
      </c>
      <c r="V46" s="0" t="n">
        <v>0</v>
      </c>
      <c r="W46" s="0" t="n">
        <v>1</v>
      </c>
      <c r="X46" s="0" t="n">
        <v>0</v>
      </c>
      <c r="Y46" s="0" t="n">
        <v>1</v>
      </c>
      <c r="Z46" s="0" t="n">
        <v>0</v>
      </c>
      <c r="AA46" s="0" t="n">
        <v>1</v>
      </c>
      <c r="AB46" s="0" t="n">
        <v>1</v>
      </c>
      <c r="AC46" s="0" t="n">
        <v>1</v>
      </c>
      <c r="AD46" s="0" t="n">
        <v>0</v>
      </c>
      <c r="AE46" s="0" t="n">
        <v>1</v>
      </c>
      <c r="AF46" s="0" t="n">
        <v>1</v>
      </c>
      <c r="AI46" s="0" t="n">
        <v>1</v>
      </c>
      <c r="AJ46" s="0" t="n">
        <v>0</v>
      </c>
      <c r="AK46" s="0" t="n">
        <v>1</v>
      </c>
      <c r="AL46" s="0" t="n">
        <v>1</v>
      </c>
      <c r="AM46" s="0" t="n">
        <v>1</v>
      </c>
      <c r="AN46" s="0" t="n">
        <v>0</v>
      </c>
      <c r="AQ46" s="0" t="n">
        <v>1</v>
      </c>
      <c r="AR46" s="0" t="n">
        <v>0</v>
      </c>
    </row>
    <row r="47" customFormat="false" ht="12.75" hidden="false" customHeight="false" outlineLevel="0" collapsed="false">
      <c r="A47" s="0" t="str">
        <f aca="false">+a</f>
        <v>Mossford 6</v>
      </c>
      <c r="B47" s="0" t="s">
        <v>126</v>
      </c>
      <c r="C47" s="11" t="n">
        <f aca="false">IF(D47&lt;&gt;0,(SUM(E47/D47)),0)</f>
        <v>0.6875</v>
      </c>
      <c r="D47" s="0" t="n">
        <f aca="false">+G47+I47+K47+M47+O47+Q47+S47+U47+W47+Y47+AA47+AI47+AE47+AG47+AC47+AK47+AM47+AO47+AQ47</f>
        <v>16</v>
      </c>
      <c r="E47" s="0" t="n">
        <f aca="false">+H47+J47+L47+N47+P47+R47+T47+V47+X47+Z47+AB47+AD47+AF47+AH47+AJ47+AL47+AN47+AP47+AR47</f>
        <v>11</v>
      </c>
      <c r="F47" s="0" t="n">
        <f aca="false">+D47-E47</f>
        <v>5</v>
      </c>
      <c r="AG47" s="0" t="n">
        <v>10</v>
      </c>
      <c r="AH47" s="0" t="n">
        <v>8</v>
      </c>
      <c r="AI47" s="0" t="n">
        <v>3</v>
      </c>
      <c r="AJ47" s="0" t="n">
        <v>3</v>
      </c>
      <c r="AQ47" s="0" t="n">
        <v>3</v>
      </c>
      <c r="AR47" s="0" t="n">
        <v>0</v>
      </c>
    </row>
    <row r="48" customFormat="false" ht="12.75" hidden="false" customHeight="false" outlineLevel="0" collapsed="false">
      <c r="A48" s="0" t="str">
        <f aca="false">+a</f>
        <v>Mossford 6</v>
      </c>
      <c r="B48" s="0" t="s">
        <v>127</v>
      </c>
      <c r="C48" s="11" t="n">
        <f aca="false">IF(D48&lt;&gt;0,(SUM(E48/D48)),0)</f>
        <v>0.461111111111111</v>
      </c>
      <c r="D48" s="0" t="n">
        <f aca="false">+G48+I48+K48+M48+O48+Q48+S48+U48+W48+Y48+AA48+AI48+AE48+AG48+AC48+AK48+AM48+AO48+AQ48</f>
        <v>180</v>
      </c>
      <c r="E48" s="0" t="n">
        <f aca="false">SUM(E37:E47)</f>
        <v>83</v>
      </c>
      <c r="F48" s="0" t="n">
        <f aca="false">SUM(F37:F47)</f>
        <v>97</v>
      </c>
      <c r="G48" s="0" t="n">
        <f aca="false">SUM(G37:G47)</f>
        <v>10</v>
      </c>
      <c r="H48" s="0" t="n">
        <f aca="false">SUM(H37:H47)</f>
        <v>1</v>
      </c>
      <c r="I48" s="0" t="n">
        <f aca="false">SUM(I37:I47)</f>
        <v>10</v>
      </c>
      <c r="J48" s="0" t="n">
        <f aca="false">SUM(J37:J47)</f>
        <v>7</v>
      </c>
      <c r="K48" s="0" t="n">
        <f aca="false">SUM(K37:K47)</f>
        <v>10</v>
      </c>
      <c r="L48" s="0" t="n">
        <f aca="false">SUM(L37:L47)</f>
        <v>0</v>
      </c>
      <c r="M48" s="0" t="n">
        <f aca="false">SUM(M37:M47)</f>
        <v>10</v>
      </c>
      <c r="N48" s="0" t="n">
        <f aca="false">SUM(N37:N47)</f>
        <v>4</v>
      </c>
      <c r="O48" s="0" t="n">
        <f aca="false">SUM(O37:O47)</f>
        <v>10</v>
      </c>
      <c r="P48" s="0" t="n">
        <f aca="false">SUM(P37:P47)</f>
        <v>8</v>
      </c>
      <c r="Q48" s="0" t="n">
        <f aca="false">SUM(Q37:Q47)</f>
        <v>10</v>
      </c>
      <c r="R48" s="0" t="n">
        <f aca="false">SUM(R37:R47)</f>
        <v>2</v>
      </c>
      <c r="S48" s="0" t="n">
        <f aca="false">SUM(S37:S47)</f>
        <v>10</v>
      </c>
      <c r="T48" s="0" t="n">
        <f aca="false">SUM(T37:T47)</f>
        <v>4</v>
      </c>
      <c r="U48" s="0" t="n">
        <f aca="false">SUM(U37:U47)</f>
        <v>10</v>
      </c>
      <c r="V48" s="0" t="n">
        <f aca="false">SUM(V37:V47)</f>
        <v>1</v>
      </c>
      <c r="W48" s="0" t="n">
        <f aca="false">SUM(W37:W47)</f>
        <v>10</v>
      </c>
      <c r="X48" s="0" t="n">
        <f aca="false">SUM(X37:X47)</f>
        <v>6</v>
      </c>
      <c r="Y48" s="0" t="n">
        <f aca="false">SUM(Y37:Y47)</f>
        <v>10</v>
      </c>
      <c r="Z48" s="0" t="n">
        <f aca="false">SUM(Z37:Z47)</f>
        <v>1</v>
      </c>
      <c r="AA48" s="0" t="n">
        <f aca="false">SUM(AA37:AA47)</f>
        <v>10</v>
      </c>
      <c r="AB48" s="0" t="n">
        <f aca="false">SUM(AB37:AB47)</f>
        <v>8</v>
      </c>
      <c r="AC48" s="0" t="n">
        <f aca="false">SUM(AC37:AC47)</f>
        <v>10</v>
      </c>
      <c r="AD48" s="0" t="n">
        <f aca="false">SUM(AD37:AD47)</f>
        <v>2</v>
      </c>
      <c r="AE48" s="0" t="n">
        <f aca="false">SUM(AE37:AE47)</f>
        <v>10</v>
      </c>
      <c r="AF48" s="0" t="n">
        <f aca="false">SUM(AF37:AF47)</f>
        <v>7</v>
      </c>
      <c r="AG48" s="0" t="n">
        <f aca="false">SUM(AG37:AG47)</f>
        <v>10</v>
      </c>
      <c r="AH48" s="0" t="n">
        <f aca="false">SUM(AH37:AH47)</f>
        <v>8</v>
      </c>
      <c r="AI48" s="0" t="n">
        <f aca="false">SUM(AI37:AI47)</f>
        <v>10</v>
      </c>
      <c r="AJ48" s="0" t="n">
        <f aca="false">SUM(AJ37:AJ47)</f>
        <v>8</v>
      </c>
      <c r="AK48" s="0" t="n">
        <f aca="false">SUM(AK37:AK47)</f>
        <v>10</v>
      </c>
      <c r="AL48" s="0" t="n">
        <f aca="false">SUM(AL37:AL47)</f>
        <v>8</v>
      </c>
      <c r="AM48" s="0" t="n">
        <f aca="false">SUM(AM37:AM47)</f>
        <v>10</v>
      </c>
      <c r="AN48" s="0" t="n">
        <f aca="false">SUM(AN37:AN47)</f>
        <v>3</v>
      </c>
      <c r="AO48" s="0" t="n">
        <f aca="false">SUM(AO37:AO47)</f>
        <v>0</v>
      </c>
      <c r="AP48" s="0" t="n">
        <f aca="false">SUM(AP37:AP47)</f>
        <v>0</v>
      </c>
      <c r="AQ48" s="0" t="n">
        <f aca="false">SUM(AQ37:AQ47)</f>
        <v>10</v>
      </c>
      <c r="AR48" s="0" t="n">
        <f aca="false">SUM(AR37:AR47)</f>
        <v>5</v>
      </c>
    </row>
    <row r="49" customFormat="false" ht="12.75" hidden="false" customHeight="false" outlineLevel="0" collapsed="false">
      <c r="A49" s="0" t="str">
        <f aca="false">+I</f>
        <v>Mossford 7</v>
      </c>
      <c r="B49" s="0" t="s">
        <v>145</v>
      </c>
      <c r="C49" s="11" t="n">
        <f aca="false">IF(D49&lt;&gt;0,(SUM(E49/D49)),0)</f>
        <v>0.226415094339623</v>
      </c>
      <c r="D49" s="0" t="n">
        <f aca="false">+G49+I49+K49+M49+O49+Q49+S49+U49+W49+Y49+AA49+AI49+AE49+AG49+AC49+AK49+AM49+AO49+AQ49</f>
        <v>53</v>
      </c>
      <c r="E49" s="0" t="n">
        <f aca="false">+H49+J49+L49+N49+P49+R49+T49+V49+X49+Z49+AB49+AD49+AF49+AH49+AJ49+AL49+AN49+AP49+AR49</f>
        <v>12</v>
      </c>
      <c r="F49" s="0" t="n">
        <f aca="false">+D49-E49</f>
        <v>41</v>
      </c>
      <c r="G49" s="0" t="n">
        <v>3</v>
      </c>
      <c r="H49" s="0" t="n">
        <v>0</v>
      </c>
      <c r="I49" s="0" t="n">
        <v>3</v>
      </c>
      <c r="J49" s="0" t="n">
        <v>2</v>
      </c>
      <c r="K49" s="0" t="n">
        <v>3</v>
      </c>
      <c r="L49" s="0" t="n">
        <v>0</v>
      </c>
      <c r="M49" s="0" t="n">
        <v>3</v>
      </c>
      <c r="N49" s="0" t="n">
        <v>0</v>
      </c>
      <c r="O49" s="0" t="n">
        <v>3</v>
      </c>
      <c r="P49" s="0" t="n">
        <v>1</v>
      </c>
      <c r="Q49" s="0" t="n">
        <v>3</v>
      </c>
      <c r="R49" s="0" t="n">
        <v>2</v>
      </c>
      <c r="S49" s="0" t="n">
        <v>3</v>
      </c>
      <c r="T49" s="0" t="n">
        <v>2</v>
      </c>
      <c r="U49" s="0" t="n">
        <v>3</v>
      </c>
      <c r="V49" s="0" t="n">
        <v>0</v>
      </c>
      <c r="W49" s="0" t="n">
        <v>3</v>
      </c>
      <c r="X49" s="0" t="n">
        <v>0</v>
      </c>
      <c r="Y49" s="0" t="n">
        <v>3</v>
      </c>
      <c r="Z49" s="0" t="n">
        <v>0</v>
      </c>
      <c r="AA49" s="0" t="n">
        <v>3</v>
      </c>
      <c r="AB49" s="0" t="n">
        <v>0</v>
      </c>
      <c r="AC49" s="0" t="n">
        <v>3</v>
      </c>
      <c r="AD49" s="0" t="n">
        <v>0</v>
      </c>
      <c r="AE49" s="0" t="n">
        <v>2</v>
      </c>
      <c r="AF49" s="0" t="n">
        <v>0</v>
      </c>
      <c r="AG49" s="0" t="n">
        <v>3</v>
      </c>
      <c r="AH49" s="0" t="n">
        <v>0</v>
      </c>
      <c r="AI49" s="0" t="n">
        <v>3</v>
      </c>
      <c r="AJ49" s="0" t="n">
        <v>2</v>
      </c>
      <c r="AK49" s="0" t="n">
        <v>3</v>
      </c>
      <c r="AL49" s="0" t="n">
        <v>1</v>
      </c>
      <c r="AM49" s="0" t="n">
        <v>3</v>
      </c>
      <c r="AN49" s="0" t="n">
        <v>0</v>
      </c>
      <c r="AQ49" s="0" t="n">
        <v>3</v>
      </c>
      <c r="AR49" s="0" t="n">
        <v>2</v>
      </c>
    </row>
    <row r="50" customFormat="false" ht="12.75" hidden="false" customHeight="false" outlineLevel="0" collapsed="false">
      <c r="A50" s="0" t="str">
        <f aca="false">+I</f>
        <v>Mossford 7</v>
      </c>
      <c r="B50" s="0" t="s">
        <v>147</v>
      </c>
      <c r="C50" s="11" t="n">
        <f aca="false">IF(D50&lt;&gt;0,(SUM(E50/D50)),0)</f>
        <v>0.521739130434783</v>
      </c>
      <c r="D50" s="0" t="n">
        <f aca="false">+G50+I50+K50+M50+O50+Q50+S50+U50+W50+Y50+AA50+AI50+AE50+AG50+AC50+AK50+AM50+AO50+AQ50</f>
        <v>46</v>
      </c>
      <c r="E50" s="0" t="n">
        <f aca="false">+H50+J50+L50+N50+P50+R50+T50+V50+X50+Z50+AB50+AD50+AF50+AH50+AJ50+AL50+AN50+AP50+AR50</f>
        <v>24</v>
      </c>
      <c r="F50" s="0" t="n">
        <f aca="false">+D50-E50</f>
        <v>22</v>
      </c>
      <c r="G50" s="0" t="n">
        <v>3</v>
      </c>
      <c r="H50" s="0" t="n">
        <v>2</v>
      </c>
      <c r="I50" s="0" t="n">
        <v>3</v>
      </c>
      <c r="J50" s="0" t="n">
        <v>1</v>
      </c>
      <c r="K50" s="0" t="n">
        <v>3</v>
      </c>
      <c r="L50" s="0" t="n">
        <v>0</v>
      </c>
      <c r="M50" s="0" t="n">
        <v>3</v>
      </c>
      <c r="N50" s="0" t="n">
        <v>1</v>
      </c>
      <c r="O50" s="0" t="n">
        <v>3</v>
      </c>
      <c r="P50" s="0" t="n">
        <v>1</v>
      </c>
      <c r="Q50" s="0" t="n">
        <v>3</v>
      </c>
      <c r="R50" s="0" t="n">
        <v>3</v>
      </c>
      <c r="U50" s="0" t="n">
        <v>3</v>
      </c>
      <c r="V50" s="0" t="n">
        <v>1</v>
      </c>
      <c r="W50" s="0" t="n">
        <v>3</v>
      </c>
      <c r="X50" s="0" t="n">
        <v>1</v>
      </c>
      <c r="AA50" s="0" t="n">
        <v>3</v>
      </c>
      <c r="AB50" s="0" t="n">
        <v>2</v>
      </c>
      <c r="AC50" s="0" t="n">
        <v>3</v>
      </c>
      <c r="AD50" s="0" t="n">
        <v>0</v>
      </c>
      <c r="AE50" s="0" t="n">
        <v>2</v>
      </c>
      <c r="AF50" s="0" t="n">
        <v>0</v>
      </c>
      <c r="AG50" s="0" t="n">
        <v>3</v>
      </c>
      <c r="AH50" s="0" t="n">
        <v>3</v>
      </c>
      <c r="AI50" s="0" t="n">
        <v>3</v>
      </c>
      <c r="AJ50" s="0" t="n">
        <v>3</v>
      </c>
      <c r="AK50" s="0" t="n">
        <v>3</v>
      </c>
      <c r="AL50" s="0" t="n">
        <v>2</v>
      </c>
      <c r="AM50" s="0" t="n">
        <v>3</v>
      </c>
      <c r="AN50" s="0" t="n">
        <v>3</v>
      </c>
      <c r="AQ50" s="0" t="n">
        <v>2</v>
      </c>
      <c r="AR50" s="0" t="n">
        <v>1</v>
      </c>
    </row>
    <row r="51" customFormat="false" ht="12.75" hidden="false" customHeight="false" outlineLevel="0" collapsed="false">
      <c r="A51" s="0" t="str">
        <f aca="false">+I</f>
        <v>Mossford 7</v>
      </c>
      <c r="B51" s="0" t="s">
        <v>148</v>
      </c>
      <c r="C51" s="11" t="n">
        <f aca="false">IF(D51&lt;&gt;0,(SUM(E51/D51)),0)</f>
        <v>0.24</v>
      </c>
      <c r="D51" s="0" t="n">
        <f aca="false">+G51+I51+K51+M51+O51+Q51+S51+U51+W51+Y51+AA51+AI51+AE51+AG51+AC51+AK51+AM51+AO51+AQ51</f>
        <v>50</v>
      </c>
      <c r="E51" s="0" t="n">
        <f aca="false">+H51+J51+L51+N51+P51+R51+T51+V51+X51+Z51+AB51+AD51+AF51+AH51+AJ51+AL51+AN51+AP51+AR51</f>
        <v>12</v>
      </c>
      <c r="F51" s="0" t="n">
        <f aca="false">+D51-E51</f>
        <v>38</v>
      </c>
      <c r="G51" s="0" t="n">
        <v>3</v>
      </c>
      <c r="H51" s="0" t="n">
        <v>2</v>
      </c>
      <c r="I51" s="0" t="n">
        <v>3</v>
      </c>
      <c r="J51" s="0" t="n">
        <v>0</v>
      </c>
      <c r="K51" s="0" t="n">
        <v>3</v>
      </c>
      <c r="L51" s="0" t="n">
        <v>0</v>
      </c>
      <c r="M51" s="0" t="n">
        <v>3</v>
      </c>
      <c r="N51" s="0" t="n">
        <v>0</v>
      </c>
      <c r="Q51" s="0" t="n">
        <v>3</v>
      </c>
      <c r="R51" s="0" t="n">
        <v>3</v>
      </c>
      <c r="S51" s="0" t="n">
        <v>3</v>
      </c>
      <c r="T51" s="0" t="n">
        <v>0</v>
      </c>
      <c r="U51" s="0" t="n">
        <v>3</v>
      </c>
      <c r="V51" s="0" t="n">
        <v>0</v>
      </c>
      <c r="W51" s="0" t="n">
        <v>3</v>
      </c>
      <c r="X51" s="0" t="n">
        <v>1</v>
      </c>
      <c r="Y51" s="0" t="n">
        <v>3</v>
      </c>
      <c r="Z51" s="0" t="n">
        <v>0</v>
      </c>
      <c r="AA51" s="0" t="n">
        <v>3</v>
      </c>
      <c r="AB51" s="0" t="n">
        <v>0</v>
      </c>
      <c r="AC51" s="0" t="n">
        <v>3</v>
      </c>
      <c r="AD51" s="0" t="n">
        <v>0</v>
      </c>
      <c r="AE51" s="0" t="n">
        <v>2</v>
      </c>
      <c r="AF51" s="0" t="n">
        <v>0</v>
      </c>
      <c r="AG51" s="0" t="n">
        <v>3</v>
      </c>
      <c r="AH51" s="0" t="n">
        <v>1</v>
      </c>
      <c r="AI51" s="0" t="n">
        <v>3</v>
      </c>
      <c r="AJ51" s="0" t="n">
        <v>1</v>
      </c>
      <c r="AK51" s="0" t="n">
        <v>3</v>
      </c>
      <c r="AL51" s="0" t="n">
        <v>1</v>
      </c>
      <c r="AM51" s="0" t="n">
        <v>3</v>
      </c>
      <c r="AN51" s="0" t="n">
        <v>1</v>
      </c>
      <c r="AQ51" s="0" t="n">
        <v>3</v>
      </c>
      <c r="AR51" s="0" t="n">
        <v>2</v>
      </c>
    </row>
    <row r="52" customFormat="false" ht="12.75" hidden="false" customHeight="false" outlineLevel="0" collapsed="false">
      <c r="A52" s="0" t="str">
        <f aca="false">+I</f>
        <v>Mossford 7</v>
      </c>
      <c r="B52" s="0" t="s">
        <v>149</v>
      </c>
      <c r="C52" s="11" t="n">
        <f aca="false">IF(D52&lt;&gt;0,(SUM(E52/D52)),0)</f>
        <v>0.666666666666667</v>
      </c>
      <c r="D52" s="0" t="n">
        <f aca="false">+G52+I52+K52+M52+O52+Q52+S52+U52+W52+Y52+AA52+AI52+AE52+AG52+AC52+AK52+AM52+AO52+AQ52</f>
        <v>3</v>
      </c>
      <c r="E52" s="0" t="n">
        <f aca="false">+H52+J52+L52+N52+P52+R52+T52+V52+X52+Z52+AB52+AD52+AF52+AH52+AJ52+AL52+AN52+AP52+AR52</f>
        <v>2</v>
      </c>
      <c r="F52" s="0" t="n">
        <f aca="false">+D52-E52</f>
        <v>1</v>
      </c>
      <c r="O52" s="0" t="n">
        <v>3</v>
      </c>
      <c r="P52" s="0" t="n">
        <v>2</v>
      </c>
    </row>
    <row r="53" customFormat="false" ht="12.75" hidden="false" customHeight="false" outlineLevel="0" collapsed="false">
      <c r="A53" s="0" t="str">
        <f aca="false">+I</f>
        <v>Mossford 7</v>
      </c>
      <c r="B53" s="0" t="s">
        <v>150</v>
      </c>
      <c r="C53" s="11" t="n">
        <f aca="false">IF(D53&lt;&gt;0,(SUM(E53/D53)),0)</f>
        <v>0.333333333333333</v>
      </c>
      <c r="D53" s="0" t="n">
        <f aca="false">+G53+I53+K53+M53+O53+Q53+S53+U53+W53+Y53+AA53+AI53+AE53+AG53+AC53+AK53+AM53+AO53+AQ53</f>
        <v>3</v>
      </c>
      <c r="E53" s="0" t="n">
        <f aca="false">+H53+J53+L53+N53+P53+R53+T53+V53+X53+Z53+AB53+AD53+AF53+AH53+AJ53+AL53+AN53+AP53+AR53</f>
        <v>1</v>
      </c>
      <c r="F53" s="0" t="n">
        <f aca="false">+D53-E53</f>
        <v>2</v>
      </c>
      <c r="Y53" s="0" t="n">
        <v>3</v>
      </c>
      <c r="Z53" s="0" t="n">
        <v>1</v>
      </c>
    </row>
    <row r="54" customFormat="false" ht="12.75" hidden="false" customHeight="false" outlineLevel="0" collapsed="false">
      <c r="A54" s="0" t="str">
        <f aca="false">+I</f>
        <v>Mossford 7</v>
      </c>
      <c r="C54" s="11" t="n">
        <f aca="false">IF(D54&lt;&gt;0,(SUM(E54/D54)),0)</f>
        <v>0</v>
      </c>
      <c r="D54" s="0" t="n">
        <f aca="false">+G54+I54+K54+M54+O54+Q54+S54+U54+W54+Y54+AA54+AI54+AE54+AG54+AC54+AK54+AM54+AO54+AQ54</f>
        <v>0</v>
      </c>
      <c r="E54" s="0" t="n">
        <f aca="false">+H54+J54+L54+N54+P54+R54+T54+V54+X54+Z54+AB54+AD54+AF54+AH54+AJ54+AL54+AN54+AP54+AR54</f>
        <v>0</v>
      </c>
      <c r="F54" s="0" t="n">
        <f aca="false">+D54-E54</f>
        <v>0</v>
      </c>
    </row>
    <row r="55" customFormat="false" ht="12.75" hidden="false" customHeight="false" outlineLevel="0" collapsed="false">
      <c r="A55" s="0" t="str">
        <f aca="false">+I</f>
        <v>Mossford 7</v>
      </c>
      <c r="B55" s="0" t="s">
        <v>125</v>
      </c>
      <c r="C55" s="11" t="n">
        <f aca="false">IF(D55&lt;&gt;0,(SUM(E55/D55)),0)</f>
        <v>0.166666666666667</v>
      </c>
      <c r="D55" s="0" t="n">
        <f aca="false">+G55+I55+K55+M55+O55+Q55+S55+U55+W55+Y55+AA55+AI55+AE55+AG55+AC55+AK55+AM55+AO55+AQ55</f>
        <v>18</v>
      </c>
      <c r="E55" s="0" t="n">
        <f aca="false">+H55+J55+L55+N55+P55+R55+T55+V55+X55+Z55+AB55+AD55+AF55+AH55+AJ55+AL55+AN55+AP55+AR55</f>
        <v>3</v>
      </c>
      <c r="F55" s="0" t="n">
        <f aca="false">+D55-E55</f>
        <v>15</v>
      </c>
      <c r="G55" s="0" t="n">
        <v>1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1</v>
      </c>
      <c r="N55" s="0" t="n">
        <v>0</v>
      </c>
      <c r="O55" s="0" t="n">
        <v>1</v>
      </c>
      <c r="P55" s="0" t="n">
        <v>0</v>
      </c>
      <c r="Q55" s="0" t="n">
        <v>1</v>
      </c>
      <c r="R55" s="0" t="n">
        <v>1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1</v>
      </c>
      <c r="Z55" s="0" t="n">
        <v>0</v>
      </c>
      <c r="AA55" s="0" t="n">
        <v>1</v>
      </c>
      <c r="AB55" s="0" t="n">
        <v>0</v>
      </c>
      <c r="AC55" s="0" t="n">
        <v>1</v>
      </c>
      <c r="AD55" s="0" t="n">
        <v>0</v>
      </c>
      <c r="AE55" s="0" t="n">
        <v>1</v>
      </c>
      <c r="AF55" s="0" t="n">
        <v>0</v>
      </c>
      <c r="AG55" s="0" t="n">
        <v>1</v>
      </c>
      <c r="AH55" s="0" t="n">
        <v>0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0</v>
      </c>
      <c r="AQ55" s="0" t="n">
        <v>1</v>
      </c>
      <c r="AR55" s="0" t="n">
        <v>0</v>
      </c>
    </row>
    <row r="56" customFormat="false" ht="12.75" hidden="false" customHeight="false" outlineLevel="0" collapsed="false">
      <c r="A56" s="0" t="str">
        <f aca="false">+I</f>
        <v>Mossford 7</v>
      </c>
      <c r="B56" s="0" t="s">
        <v>126</v>
      </c>
      <c r="C56" s="11" t="n">
        <f aca="false">IF(D56&lt;&gt;0,(SUM(E56/D56)),0)</f>
        <v>0.571428571428571</v>
      </c>
      <c r="D56" s="0" t="n">
        <f aca="false">+G56+I56+K56+M56+O56+Q56+S56+U56+W56+Y56+AA56+AI56+AE56+AG56+AC56+AK56+AM56+AO56+AQ56</f>
        <v>7</v>
      </c>
      <c r="E56" s="0" t="n">
        <f aca="false">+H56+J56+L56+N56+P56+R56+T56+V56+X56+Z56+AB56+AD56+AF56+AH56+AJ56+AL56+AN56+AP56+AR56</f>
        <v>4</v>
      </c>
      <c r="F56" s="0" t="n">
        <f aca="false">+D56-E56</f>
        <v>3</v>
      </c>
      <c r="S56" s="0" t="n">
        <v>3</v>
      </c>
      <c r="T56" s="0" t="n">
        <v>0</v>
      </c>
      <c r="AE56" s="0" t="n">
        <v>3</v>
      </c>
      <c r="AF56" s="0" t="n">
        <v>3</v>
      </c>
      <c r="AQ56" s="0" t="n">
        <v>1</v>
      </c>
      <c r="AR56" s="0" t="n">
        <v>1</v>
      </c>
    </row>
    <row r="57" customFormat="false" ht="12.75" hidden="false" customHeight="false" outlineLevel="0" collapsed="false">
      <c r="A57" s="0" t="str">
        <f aca="false">+I</f>
        <v>Mossford 7</v>
      </c>
      <c r="B57" s="0" t="s">
        <v>127</v>
      </c>
      <c r="C57" s="11" t="n">
        <f aca="false">IF(D57&lt;&gt;0,(SUM(E57/D57)),0)</f>
        <v>0.322222222222222</v>
      </c>
      <c r="D57" s="0" t="n">
        <f aca="false">+G57+I57+K57+M57+O57+Q57+S57+U57+W57+Y57+AA57+AI57+AE57+AG57+AC57+AK57+AM57+AO57+AQ57</f>
        <v>180</v>
      </c>
      <c r="E57" s="0" t="n">
        <f aca="false">SUM(E49:E56)</f>
        <v>58</v>
      </c>
      <c r="F57" s="0" t="n">
        <f aca="false">SUM(F49:F56)</f>
        <v>122</v>
      </c>
      <c r="G57" s="0" t="n">
        <f aca="false">SUM(G49:G56)</f>
        <v>10</v>
      </c>
      <c r="H57" s="0" t="n">
        <f aca="false">SUM(H49:H56)</f>
        <v>4</v>
      </c>
      <c r="I57" s="0" t="n">
        <f aca="false">SUM(I49:I56)</f>
        <v>10</v>
      </c>
      <c r="J57" s="0" t="n">
        <f aca="false">SUM(J49:J56)</f>
        <v>3</v>
      </c>
      <c r="K57" s="0" t="n">
        <f aca="false">SUM(K49:K56)</f>
        <v>10</v>
      </c>
      <c r="L57" s="0" t="n">
        <f aca="false">SUM(L49:L56)</f>
        <v>0</v>
      </c>
      <c r="M57" s="0" t="n">
        <f aca="false">SUM(M49:M56)</f>
        <v>10</v>
      </c>
      <c r="N57" s="0" t="n">
        <f aca="false">SUM(N49:N56)</f>
        <v>1</v>
      </c>
      <c r="O57" s="0" t="n">
        <f aca="false">SUM(O49:O56)</f>
        <v>10</v>
      </c>
      <c r="P57" s="0" t="n">
        <f aca="false">SUM(P49:P56)</f>
        <v>4</v>
      </c>
      <c r="Q57" s="0" t="n">
        <f aca="false">SUM(Q49:Q56)</f>
        <v>10</v>
      </c>
      <c r="R57" s="0" t="n">
        <f aca="false">SUM(R49:R56)</f>
        <v>9</v>
      </c>
      <c r="S57" s="0" t="n">
        <f aca="false">SUM(S49:S56)</f>
        <v>10</v>
      </c>
      <c r="T57" s="0" t="n">
        <f aca="false">SUM(T49:T56)</f>
        <v>2</v>
      </c>
      <c r="U57" s="0" t="n">
        <f aca="false">SUM(U49:U56)</f>
        <v>10</v>
      </c>
      <c r="V57" s="0" t="n">
        <f aca="false">SUM(V49:V56)</f>
        <v>1</v>
      </c>
      <c r="W57" s="0" t="n">
        <f aca="false">SUM(W49:W56)</f>
        <v>10</v>
      </c>
      <c r="X57" s="0" t="n">
        <f aca="false">SUM(X49:X56)</f>
        <v>2</v>
      </c>
      <c r="Y57" s="0" t="n">
        <f aca="false">SUM(Y49:Y56)</f>
        <v>10</v>
      </c>
      <c r="Z57" s="0" t="n">
        <f aca="false">SUM(Z49:Z56)</f>
        <v>1</v>
      </c>
      <c r="AA57" s="0" t="n">
        <f aca="false">SUM(AA49:AA56)</f>
        <v>10</v>
      </c>
      <c r="AB57" s="0" t="n">
        <f aca="false">SUM(AB49:AB56)</f>
        <v>2</v>
      </c>
      <c r="AC57" s="0" t="n">
        <f aca="false">SUM(AC49:AC56)</f>
        <v>10</v>
      </c>
      <c r="AD57" s="0" t="n">
        <f aca="false">SUM(AD49:AD56)</f>
        <v>0</v>
      </c>
      <c r="AE57" s="0" t="n">
        <f aca="false">SUM(AE49:AE56)</f>
        <v>10</v>
      </c>
      <c r="AF57" s="0" t="n">
        <f aca="false">SUM(AF49:AF56)</f>
        <v>3</v>
      </c>
      <c r="AG57" s="0" t="n">
        <f aca="false">SUM(AG49:AG56)</f>
        <v>10</v>
      </c>
      <c r="AH57" s="0" t="n">
        <f aca="false">SUM(AH49:AH56)</f>
        <v>4</v>
      </c>
      <c r="AI57" s="0" t="n">
        <f aca="false">SUM(AI49:AI56)</f>
        <v>10</v>
      </c>
      <c r="AJ57" s="0" t="n">
        <f aca="false">SUM(AJ49:AJ56)</f>
        <v>7</v>
      </c>
      <c r="AK57" s="0" t="n">
        <f aca="false">SUM(AK49:AK56)</f>
        <v>10</v>
      </c>
      <c r="AL57" s="0" t="n">
        <f aca="false">SUM(AL49:AL56)</f>
        <v>5</v>
      </c>
      <c r="AM57" s="0" t="n">
        <f aca="false">SUM(AM49:AM56)</f>
        <v>10</v>
      </c>
      <c r="AN57" s="0" t="n">
        <f aca="false">SUM(AN49:AN56)</f>
        <v>4</v>
      </c>
      <c r="AO57" s="0" t="n">
        <f aca="false">SUM(AO49:AO56)</f>
        <v>0</v>
      </c>
      <c r="AP57" s="0" t="n">
        <f aca="false">SUM(AP49:AP56)</f>
        <v>0</v>
      </c>
      <c r="AQ57" s="0" t="n">
        <f aca="false">SUM(AQ49:AQ56)</f>
        <v>10</v>
      </c>
      <c r="AR57" s="0" t="n">
        <f aca="false">SUM(AR49:AR56)</f>
        <v>6</v>
      </c>
    </row>
    <row r="58" customFormat="false" ht="12.75" hidden="true" customHeight="false" outlineLevel="0" collapsed="false">
      <c r="C58" s="11" t="n">
        <f aca="false">IF(D58&lt;&gt;0,(SUM(E58/D58)),0)</f>
        <v>0</v>
      </c>
      <c r="D58" s="0" t="n">
        <f aca="false">+G58+I58+K58+M58+O58+Q58+S58+U58+W58+Y58+AA58+AI58+AE58+AG58+AC58+AK58+AM58+AO58+AQ58</f>
        <v>0</v>
      </c>
    </row>
    <row r="59" customFormat="false" ht="12.75" hidden="false" customHeight="false" outlineLevel="0" collapsed="false">
      <c r="A59" s="0" t="str">
        <f aca="false">+G</f>
        <v>Redbridge 2</v>
      </c>
      <c r="B59" s="0" t="s">
        <v>151</v>
      </c>
      <c r="C59" s="11" t="n">
        <f aca="false">IF(D59&lt;&gt;0,(SUM(E59/D59)),0)</f>
        <v>0.604166666666667</v>
      </c>
      <c r="D59" s="0" t="n">
        <f aca="false">+G59+I59+K59+M59+O59+Q59+S59+U59+W59+Y59+AA59+AI59+AE59+AG59+AC59+AK59+AM59+AO59+AQ59</f>
        <v>48</v>
      </c>
      <c r="E59" s="0" t="n">
        <f aca="false">+H59+J59+L59+N59+P59+R59+T59+V59+X59+Z59+AB59+AD59+AF59+AH59+AJ59+AL59+AN59+AP59+AR59</f>
        <v>29</v>
      </c>
      <c r="F59" s="0" t="n">
        <f aca="false">+D59-E59</f>
        <v>19</v>
      </c>
      <c r="G59" s="0" t="n">
        <v>3</v>
      </c>
      <c r="H59" s="0" t="n">
        <v>2</v>
      </c>
      <c r="I59" s="0" t="n">
        <v>3</v>
      </c>
      <c r="J59" s="0" t="n">
        <v>1</v>
      </c>
      <c r="K59" s="0" t="n">
        <v>3</v>
      </c>
      <c r="L59" s="0" t="n">
        <v>3</v>
      </c>
      <c r="M59" s="0" t="n">
        <v>3</v>
      </c>
      <c r="N59" s="0" t="n">
        <v>3</v>
      </c>
      <c r="O59" s="0" t="n">
        <v>3</v>
      </c>
      <c r="P59" s="0" t="n">
        <v>2</v>
      </c>
      <c r="U59" s="0" t="n">
        <v>3</v>
      </c>
      <c r="V59" s="0" t="n">
        <v>3</v>
      </c>
      <c r="W59" s="0" t="n">
        <v>3</v>
      </c>
      <c r="X59" s="0" t="n">
        <v>2</v>
      </c>
      <c r="Y59" s="0" t="n">
        <v>3</v>
      </c>
      <c r="Z59" s="0" t="n">
        <v>2</v>
      </c>
      <c r="AA59" s="0" t="n">
        <v>3</v>
      </c>
      <c r="AB59" s="0" t="n">
        <v>0</v>
      </c>
      <c r="AC59" s="0" t="n">
        <v>3</v>
      </c>
      <c r="AD59" s="0" t="n">
        <v>1</v>
      </c>
      <c r="AE59" s="0" t="n">
        <v>3</v>
      </c>
      <c r="AF59" s="0" t="n">
        <v>2</v>
      </c>
      <c r="AG59" s="0" t="n">
        <v>3</v>
      </c>
      <c r="AH59" s="0" t="n">
        <v>2</v>
      </c>
      <c r="AI59" s="0" t="n">
        <v>3</v>
      </c>
      <c r="AJ59" s="0" t="n">
        <v>1</v>
      </c>
      <c r="AK59" s="0" t="n">
        <v>3</v>
      </c>
      <c r="AL59" s="0" t="n">
        <v>0</v>
      </c>
      <c r="AM59" s="0" t="n">
        <v>3</v>
      </c>
      <c r="AN59" s="0" t="n">
        <v>3</v>
      </c>
      <c r="AQ59" s="0" t="n">
        <v>3</v>
      </c>
      <c r="AR59" s="0" t="n">
        <v>2</v>
      </c>
    </row>
    <row r="60" customFormat="false" ht="12.75" hidden="false" customHeight="false" outlineLevel="0" collapsed="false">
      <c r="A60" s="0" t="str">
        <f aca="false">+G</f>
        <v>Redbridge 2</v>
      </c>
      <c r="B60" s="0" t="s">
        <v>152</v>
      </c>
      <c r="C60" s="11" t="n">
        <f aca="false">IF(D60&lt;&gt;0,(SUM(E60/D60)),0)</f>
        <v>0.375</v>
      </c>
      <c r="D60" s="0" t="n">
        <f aca="false">+G60+I60+K60+M60+O60+Q60+S60+U60+W60+Y60+AA60+AI60+AE60+AG60+AC60+AK60+AM60+AO60+AQ60</f>
        <v>48</v>
      </c>
      <c r="E60" s="0" t="n">
        <f aca="false">+H60+J60+L60+N60+P60+R60+T60+V60+X60+Z60+AB60+AD60+AF60+AH60+AJ60+AL60+AN60+AP60+AR60</f>
        <v>18</v>
      </c>
      <c r="F60" s="0" t="n">
        <f aca="false">+D60-E60</f>
        <v>30</v>
      </c>
      <c r="G60" s="0" t="n">
        <v>3</v>
      </c>
      <c r="H60" s="0" t="n">
        <v>1</v>
      </c>
      <c r="I60" s="0" t="n">
        <v>3</v>
      </c>
      <c r="J60" s="0" t="n">
        <v>0</v>
      </c>
      <c r="K60" s="0" t="n">
        <v>3</v>
      </c>
      <c r="L60" s="0" t="n">
        <v>1</v>
      </c>
      <c r="M60" s="0" t="n">
        <v>3</v>
      </c>
      <c r="N60" s="0" t="n">
        <v>1</v>
      </c>
      <c r="O60" s="0" t="n">
        <v>3</v>
      </c>
      <c r="P60" s="0" t="n">
        <v>3</v>
      </c>
      <c r="Q60" s="0" t="n">
        <v>1</v>
      </c>
      <c r="R60" s="0" t="n">
        <v>0</v>
      </c>
      <c r="S60" s="0" t="n">
        <v>2</v>
      </c>
      <c r="T60" s="0" t="n">
        <v>2</v>
      </c>
      <c r="W60" s="0" t="n">
        <v>3</v>
      </c>
      <c r="X60" s="0" t="n">
        <v>0</v>
      </c>
      <c r="Y60" s="0" t="n">
        <v>3</v>
      </c>
      <c r="Z60" s="0" t="n">
        <v>1</v>
      </c>
      <c r="AA60" s="0" t="n">
        <v>3</v>
      </c>
      <c r="AB60" s="0" t="n">
        <v>1</v>
      </c>
      <c r="AC60" s="0" t="n">
        <v>3</v>
      </c>
      <c r="AD60" s="0" t="n">
        <v>1</v>
      </c>
      <c r="AE60" s="0" t="n">
        <v>3</v>
      </c>
      <c r="AF60" s="0" t="n">
        <v>1</v>
      </c>
      <c r="AG60" s="0" t="n">
        <v>3</v>
      </c>
      <c r="AH60" s="0" t="n">
        <v>2</v>
      </c>
      <c r="AI60" s="0" t="n">
        <v>3</v>
      </c>
      <c r="AJ60" s="0" t="n">
        <v>0</v>
      </c>
      <c r="AK60" s="0" t="n">
        <v>3</v>
      </c>
      <c r="AL60" s="0" t="n">
        <v>1</v>
      </c>
      <c r="AM60" s="0" t="n">
        <v>3</v>
      </c>
      <c r="AN60" s="0" t="n">
        <v>2</v>
      </c>
      <c r="AQ60" s="0" t="n">
        <v>3</v>
      </c>
      <c r="AR60" s="0" t="n">
        <v>1</v>
      </c>
    </row>
    <row r="61" customFormat="false" ht="12.75" hidden="false" customHeight="false" outlineLevel="0" collapsed="false">
      <c r="A61" s="0" t="str">
        <f aca="false">+G</f>
        <v>Redbridge 2</v>
      </c>
      <c r="B61" s="0" t="s">
        <v>153</v>
      </c>
      <c r="C61" s="11" t="n">
        <f aca="false">IF(D61&lt;&gt;0,(SUM(E61/D61)),0)</f>
        <v>0.259259259259259</v>
      </c>
      <c r="D61" s="0" t="n">
        <f aca="false">+G61+I61+K61+M61+O61+Q61+S61+U61+W61+Y61+AA61+AI61+AE61+AG61+AC61+AK61+AM61+AO61+AQ61</f>
        <v>27</v>
      </c>
      <c r="E61" s="0" t="n">
        <f aca="false">+H61+J61+L61+N61+P61+R61+T61+V61+X61+Z61+AB61+AD61+AF61+AH61+AJ61+AL61+AN61+AP61+AR61</f>
        <v>7</v>
      </c>
      <c r="F61" s="0" t="n">
        <f aca="false">+D61-E61</f>
        <v>20</v>
      </c>
      <c r="G61" s="0" t="n">
        <v>3</v>
      </c>
      <c r="H61" s="0" t="n">
        <v>0</v>
      </c>
      <c r="O61" s="0" t="n">
        <v>3</v>
      </c>
      <c r="P61" s="0" t="n">
        <v>0</v>
      </c>
      <c r="Q61" s="0" t="n">
        <v>1</v>
      </c>
      <c r="R61" s="0" t="n">
        <v>0</v>
      </c>
      <c r="S61" s="0" t="n">
        <v>2</v>
      </c>
      <c r="T61" s="0" t="n">
        <v>1</v>
      </c>
      <c r="U61" s="0" t="n">
        <v>3</v>
      </c>
      <c r="V61" s="0" t="n">
        <v>2</v>
      </c>
      <c r="W61" s="0" t="n">
        <v>3</v>
      </c>
      <c r="X61" s="0" t="n">
        <v>0</v>
      </c>
      <c r="AE61" s="0" t="n">
        <v>3</v>
      </c>
      <c r="AF61" s="0" t="n">
        <v>0</v>
      </c>
      <c r="AG61" s="0" t="n">
        <v>3</v>
      </c>
      <c r="AH61" s="0" t="n">
        <v>1</v>
      </c>
      <c r="AM61" s="0" t="n">
        <v>3</v>
      </c>
      <c r="AN61" s="0" t="n">
        <v>3</v>
      </c>
      <c r="AQ61" s="0" t="n">
        <v>3</v>
      </c>
      <c r="AR61" s="0" t="n">
        <v>0</v>
      </c>
    </row>
    <row r="62" customFormat="false" ht="12.75" hidden="false" customHeight="false" outlineLevel="0" collapsed="false">
      <c r="A62" s="0" t="str">
        <f aca="false">+G</f>
        <v>Redbridge 2</v>
      </c>
      <c r="B62" s="0" t="s">
        <v>154</v>
      </c>
      <c r="C62" s="11" t="n">
        <f aca="false">IF(D62&lt;&gt;0,(SUM(E62/D62)),0)</f>
        <v>0.333333333333333</v>
      </c>
      <c r="D62" s="0" t="n">
        <f aca="false">+G62+I62+K62+M62+O62+Q62+S62+U62+W62+Y62+AA62+AI62+AE62+AG62+AC62+AK62+AM62+AO62+AQ62</f>
        <v>27</v>
      </c>
      <c r="E62" s="0" t="n">
        <f aca="false">+H62+J62+L62+N62+P62+R62+T62+V62+X62+Z62+AB62+AD62+AF62+AH62+AJ62+AL62+AN62+AP62+AR62</f>
        <v>9</v>
      </c>
      <c r="F62" s="0" t="n">
        <f aca="false">+D62-E62</f>
        <v>18</v>
      </c>
      <c r="I62" s="0" t="n">
        <v>3</v>
      </c>
      <c r="J62" s="0" t="n">
        <v>1</v>
      </c>
      <c r="K62" s="0" t="n">
        <v>3</v>
      </c>
      <c r="L62" s="0" t="n">
        <v>1</v>
      </c>
      <c r="M62" s="0" t="n">
        <v>3</v>
      </c>
      <c r="N62" s="0" t="n">
        <v>1</v>
      </c>
      <c r="Q62" s="0" t="n">
        <v>1</v>
      </c>
      <c r="R62" s="0" t="n">
        <v>0</v>
      </c>
      <c r="S62" s="0" t="n">
        <v>2</v>
      </c>
      <c r="T62" s="0" t="n">
        <v>2</v>
      </c>
      <c r="U62" s="0" t="n">
        <v>3</v>
      </c>
      <c r="V62" s="0" t="n">
        <v>3</v>
      </c>
      <c r="Y62" s="0" t="n">
        <v>3</v>
      </c>
      <c r="Z62" s="0" t="n">
        <v>0</v>
      </c>
      <c r="AA62" s="0" t="n">
        <v>3</v>
      </c>
      <c r="AB62" s="0" t="n">
        <v>0</v>
      </c>
      <c r="AC62" s="0" t="n">
        <v>3</v>
      </c>
      <c r="AD62" s="0" t="n">
        <v>1</v>
      </c>
      <c r="AK62" s="0" t="n">
        <v>3</v>
      </c>
      <c r="AL62" s="0" t="n">
        <v>0</v>
      </c>
    </row>
    <row r="63" customFormat="false" ht="12.75" hidden="false" customHeight="false" outlineLevel="0" collapsed="false">
      <c r="A63" s="0" t="str">
        <f aca="false">+G</f>
        <v>Redbridge 2</v>
      </c>
      <c r="B63" s="0" t="s">
        <v>155</v>
      </c>
      <c r="C63" s="11" t="n">
        <f aca="false">IF(D63&lt;&gt;0,(SUM(E63/D63)),0)</f>
        <v>0</v>
      </c>
      <c r="D63" s="0" t="n">
        <f aca="false">+G63+I63+K63+M63+O63+Q63+S63+U63+W63+Y63+AA63+AI63+AE63+AG63+AC63+AK63+AM63+AO63+AQ63</f>
        <v>3</v>
      </c>
      <c r="E63" s="0" t="n">
        <f aca="false">+H63+J63+L63+N63+P63+R63+T63+V63+X63+Z63+AB63+AD63+AF63+AH63+AJ63+AL63+AN63+AP63+AR63</f>
        <v>0</v>
      </c>
      <c r="F63" s="0" t="n">
        <f aca="false">+D63-E63</f>
        <v>3</v>
      </c>
      <c r="AI63" s="0" t="n">
        <v>3</v>
      </c>
      <c r="AJ63" s="0" t="n">
        <v>0</v>
      </c>
    </row>
    <row r="64" customFormat="false" ht="12.75" hidden="false" customHeight="false" outlineLevel="0" collapsed="false">
      <c r="A64" s="0" t="str">
        <f aca="false">+G</f>
        <v>Redbridge 2</v>
      </c>
      <c r="C64" s="11" t="n">
        <f aca="false">IF(D64&lt;&gt;0,(SUM(E64/D64)),0)</f>
        <v>0</v>
      </c>
      <c r="D64" s="0" t="n">
        <f aca="false">+G64+I64+K64+M64+O64+Q64+S64+U64+W64+Y64+AA64+AI64+AE64+AG64+AC64+AK64+AM64+AO64+AQ64</f>
        <v>0</v>
      </c>
      <c r="E64" s="0" t="n">
        <f aca="false">+H64+J64+L64+N64+P64+R64+T64+V64+X64+Z64+AB64+AD64+AF64+AH64+AJ64+AL64+AN64+AP64+AR64</f>
        <v>0</v>
      </c>
      <c r="F64" s="0" t="n">
        <f aca="false">+D64-E64</f>
        <v>0</v>
      </c>
    </row>
    <row r="65" customFormat="false" ht="12.75" hidden="false" customHeight="false" outlineLevel="0" collapsed="false">
      <c r="A65" s="0" t="str">
        <f aca="false">+G</f>
        <v>Redbridge 2</v>
      </c>
      <c r="C65" s="11" t="n">
        <f aca="false">IF(D65&lt;&gt;0,(SUM(E65/D65)),0)</f>
        <v>0</v>
      </c>
      <c r="D65" s="0" t="n">
        <f aca="false">+G65+I65+K65+M65+O65+Q65+S65+U65+W65+Y65+AA65+AI65+AE65+AG65+AC65+AK65+AM65+AO65+AQ65</f>
        <v>0</v>
      </c>
      <c r="E65" s="0" t="n">
        <f aca="false">+H65+J65+L65+N65+P65+R65+T65+V65+X65+Z65+AB65+AD65+AF65+AH65+AJ65+AL65+AN65+AP65+AR65</f>
        <v>0</v>
      </c>
      <c r="F65" s="0" t="n">
        <f aca="false">+D65-E65</f>
        <v>0</v>
      </c>
    </row>
    <row r="66" customFormat="false" ht="12.75" hidden="false" customHeight="false" outlineLevel="0" collapsed="false">
      <c r="A66" s="0" t="str">
        <f aca="false">+G</f>
        <v>Redbridge 2</v>
      </c>
      <c r="B66" s="0" t="s">
        <v>125</v>
      </c>
      <c r="C66" s="11" t="n">
        <f aca="false">IF(D66&lt;&gt;0,(SUM(E66/D66)),0)</f>
        <v>0.352941176470588</v>
      </c>
      <c r="D66" s="0" t="n">
        <f aca="false">+G66+I66+K66+M66+O66+Q66+S66+U66+W66+Y66+AA66+AI66+AE66+AG66+AC66+AK66+AM66+AO66+AQ66</f>
        <v>17</v>
      </c>
      <c r="E66" s="0" t="n">
        <f aca="false">+H66+J66+L66+N66+P66+R66+T66+V66+X66+Z66+AB66+AD66+AF66+AH66+AJ66+AL66+AN66+AP66+AR66</f>
        <v>6</v>
      </c>
      <c r="F66" s="0" t="n">
        <f aca="false">+D66-E66</f>
        <v>11</v>
      </c>
      <c r="G66" s="0" t="n">
        <v>1</v>
      </c>
      <c r="H66" s="0" t="n">
        <v>0</v>
      </c>
      <c r="I66" s="0" t="n">
        <v>1</v>
      </c>
      <c r="J66" s="0" t="n">
        <v>0</v>
      </c>
      <c r="K66" s="0" t="n">
        <v>1</v>
      </c>
      <c r="L66" s="0" t="n">
        <v>0</v>
      </c>
      <c r="M66" s="0" t="n">
        <v>1</v>
      </c>
      <c r="N66" s="0" t="n">
        <v>1</v>
      </c>
      <c r="O66" s="0" t="n">
        <v>1</v>
      </c>
      <c r="P66" s="0" t="n">
        <v>1</v>
      </c>
      <c r="S66" s="0" t="n">
        <v>1</v>
      </c>
      <c r="T66" s="0" t="n">
        <v>0</v>
      </c>
      <c r="U66" s="0" t="n">
        <v>1</v>
      </c>
      <c r="V66" s="0" t="n">
        <v>1</v>
      </c>
      <c r="W66" s="0" t="n">
        <v>1</v>
      </c>
      <c r="X66" s="0" t="n">
        <v>0</v>
      </c>
      <c r="Y66" s="0" t="n">
        <v>1</v>
      </c>
      <c r="Z66" s="0" t="n">
        <v>0</v>
      </c>
      <c r="AA66" s="0" t="n">
        <v>1</v>
      </c>
      <c r="AB66" s="0" t="n">
        <v>1</v>
      </c>
      <c r="AC66" s="0" t="n">
        <v>1</v>
      </c>
      <c r="AD66" s="0" t="n">
        <v>0</v>
      </c>
      <c r="AE66" s="0" t="n">
        <v>1</v>
      </c>
      <c r="AF66" s="0" t="n">
        <v>0</v>
      </c>
      <c r="AG66" s="0" t="n">
        <v>1</v>
      </c>
      <c r="AH66" s="0" t="n">
        <v>1</v>
      </c>
      <c r="AI66" s="0" t="n">
        <v>1</v>
      </c>
      <c r="AJ66" s="0" t="n">
        <v>0</v>
      </c>
      <c r="AK66" s="0" t="n">
        <v>1</v>
      </c>
      <c r="AL66" s="0" t="n">
        <v>0</v>
      </c>
      <c r="AM66" s="0" t="n">
        <v>1</v>
      </c>
      <c r="AN66" s="0" t="n">
        <v>1</v>
      </c>
      <c r="AQ66" s="0" t="n">
        <v>1</v>
      </c>
      <c r="AR66" s="0" t="n">
        <v>0</v>
      </c>
    </row>
    <row r="67" customFormat="false" ht="12.75" hidden="false" customHeight="false" outlineLevel="0" collapsed="false">
      <c r="A67" s="0" t="str">
        <f aca="false">+G</f>
        <v>Redbridge 2</v>
      </c>
      <c r="B67" s="0" t="s">
        <v>126</v>
      </c>
      <c r="C67" s="11" t="n">
        <f aca="false">IF(D67&lt;&gt;0,(SUM(E67/D67)),0)</f>
        <v>1</v>
      </c>
      <c r="D67" s="0" t="n">
        <f aca="false">+G67+I67+K67+M67+O67+Q67+S67+U67+W67+Y67+AA67+AI67+AE67+AG67+AC67+AK67+AM67+AO67+AQ67</f>
        <v>10</v>
      </c>
      <c r="E67" s="0" t="n">
        <f aca="false">+H67+J67+L67+N67+P67+R67+T67+V67+X67+Z67+AB67+AD67+AF67+AH67+AJ67+AL67+AN67+AP67+AR67</f>
        <v>10</v>
      </c>
      <c r="F67" s="0" t="n">
        <f aca="false">+D67-E67</f>
        <v>0</v>
      </c>
      <c r="Q67" s="0" t="n">
        <v>7</v>
      </c>
      <c r="R67" s="0" t="n">
        <v>7</v>
      </c>
      <c r="S67" s="0" t="n">
        <v>3</v>
      </c>
      <c r="T67" s="0" t="n">
        <v>3</v>
      </c>
    </row>
    <row r="68" customFormat="false" ht="12.75" hidden="false" customHeight="false" outlineLevel="0" collapsed="false">
      <c r="A68" s="0" t="str">
        <f aca="false">+G</f>
        <v>Redbridge 2</v>
      </c>
      <c r="B68" s="0" t="s">
        <v>127</v>
      </c>
      <c r="C68" s="11" t="n">
        <f aca="false">IF(D68&lt;&gt;0,(SUM(E68/D68)),0)</f>
        <v>0.438888888888889</v>
      </c>
      <c r="D68" s="0" t="n">
        <f aca="false">+G68+I68+K68+M68+O68+Q68+S68+U68+W68+Y68+AA68+AI68+AE68+AG68+AC68+AK68+AM68+AO68+AQ68</f>
        <v>180</v>
      </c>
      <c r="E68" s="0" t="n">
        <f aca="false">SUM(E59:E67)</f>
        <v>79</v>
      </c>
      <c r="F68" s="0" t="n">
        <f aca="false">SUM(F59:F67)</f>
        <v>101</v>
      </c>
      <c r="G68" s="0" t="n">
        <f aca="false">SUM(G59:G67)</f>
        <v>10</v>
      </c>
      <c r="H68" s="0" t="n">
        <f aca="false">SUM(H59:H67)</f>
        <v>3</v>
      </c>
      <c r="I68" s="0" t="n">
        <f aca="false">SUM(I59:I67)</f>
        <v>10</v>
      </c>
      <c r="J68" s="0" t="n">
        <f aca="false">SUM(J59:J67)</f>
        <v>2</v>
      </c>
      <c r="K68" s="0" t="n">
        <f aca="false">SUM(K59:K67)</f>
        <v>10</v>
      </c>
      <c r="L68" s="0" t="n">
        <f aca="false">SUM(L59:L67)</f>
        <v>5</v>
      </c>
      <c r="M68" s="0" t="n">
        <f aca="false">SUM(M59:M67)</f>
        <v>10</v>
      </c>
      <c r="N68" s="0" t="n">
        <f aca="false">SUM(N59:N67)</f>
        <v>6</v>
      </c>
      <c r="O68" s="0" t="n">
        <f aca="false">SUM(O59:O67)</f>
        <v>10</v>
      </c>
      <c r="P68" s="0" t="n">
        <f aca="false">SUM(P59:P67)</f>
        <v>6</v>
      </c>
      <c r="Q68" s="0" t="n">
        <f aca="false">SUM(Q59:Q67)</f>
        <v>10</v>
      </c>
      <c r="R68" s="0" t="n">
        <f aca="false">SUM(R59:R67)</f>
        <v>7</v>
      </c>
      <c r="S68" s="0" t="n">
        <f aca="false">SUM(S59:S67)</f>
        <v>10</v>
      </c>
      <c r="T68" s="0" t="n">
        <f aca="false">SUM(T59:T67)</f>
        <v>8</v>
      </c>
      <c r="U68" s="0" t="n">
        <f aca="false">SUM(U59:U67)</f>
        <v>10</v>
      </c>
      <c r="V68" s="0" t="n">
        <f aca="false">SUM(V59:V67)</f>
        <v>9</v>
      </c>
      <c r="W68" s="0" t="n">
        <f aca="false">SUM(W59:W67)</f>
        <v>10</v>
      </c>
      <c r="X68" s="0" t="n">
        <f aca="false">SUM(X59:X67)</f>
        <v>2</v>
      </c>
      <c r="Y68" s="0" t="n">
        <f aca="false">SUM(Y59:Y67)</f>
        <v>10</v>
      </c>
      <c r="Z68" s="0" t="n">
        <f aca="false">SUM(Z59:Z67)</f>
        <v>3</v>
      </c>
      <c r="AA68" s="0" t="n">
        <f aca="false">SUM(AA59:AA67)</f>
        <v>10</v>
      </c>
      <c r="AB68" s="0" t="n">
        <f aca="false">SUM(AB59:AB67)</f>
        <v>2</v>
      </c>
      <c r="AC68" s="0" t="n">
        <f aca="false">SUM(AC59:AC67)</f>
        <v>10</v>
      </c>
      <c r="AD68" s="0" t="n">
        <f aca="false">SUM(AD59:AD67)</f>
        <v>3</v>
      </c>
      <c r="AE68" s="0" t="n">
        <f aca="false">SUM(AE59:AE67)</f>
        <v>10</v>
      </c>
      <c r="AF68" s="0" t="n">
        <f aca="false">SUM(AF59:AF67)</f>
        <v>3</v>
      </c>
      <c r="AG68" s="0" t="n">
        <f aca="false">SUM(AG59:AG67)</f>
        <v>10</v>
      </c>
      <c r="AH68" s="0" t="n">
        <f aca="false">SUM(AH59:AH67)</f>
        <v>6</v>
      </c>
      <c r="AI68" s="0" t="n">
        <f aca="false">SUM(AI59:AI67)</f>
        <v>10</v>
      </c>
      <c r="AJ68" s="0" t="n">
        <f aca="false">SUM(AJ59:AJ67)</f>
        <v>1</v>
      </c>
      <c r="AK68" s="0" t="n">
        <f aca="false">SUM(AK59:AK67)</f>
        <v>10</v>
      </c>
      <c r="AL68" s="0" t="n">
        <f aca="false">SUM(AL59:AL67)</f>
        <v>1</v>
      </c>
      <c r="AM68" s="0" t="n">
        <f aca="false">SUM(AM59:AM67)</f>
        <v>10</v>
      </c>
      <c r="AN68" s="0" t="n">
        <f aca="false">SUM(AN59:AN67)</f>
        <v>9</v>
      </c>
      <c r="AO68" s="0" t="n">
        <f aca="false">SUM(AO59:AO67)</f>
        <v>0</v>
      </c>
      <c r="AP68" s="0" t="n">
        <f aca="false">SUM(AP59:AP67)</f>
        <v>0</v>
      </c>
      <c r="AQ68" s="0" t="n">
        <f aca="false">SUM(AQ59:AQ67)</f>
        <v>10</v>
      </c>
      <c r="AR68" s="0" t="n">
        <f aca="false">SUM(AR59:AR67)</f>
        <v>3</v>
      </c>
    </row>
    <row r="69" customFormat="false" ht="12.75" hidden="true" customHeight="false" outlineLevel="0" collapsed="false">
      <c r="C69" s="11" t="n">
        <f aca="false">IF(D69&lt;&gt;0,(SUM(E69/D69)),0)</f>
        <v>0</v>
      </c>
      <c r="D69" s="0" t="n">
        <f aca="false">+G69+I69+K69+M69+O69+Q69+S69+U69+W69+Y69+AA69+AI69+AE69+AG69+AC69+AK69+AM69+AO69+AQ69</f>
        <v>0</v>
      </c>
    </row>
    <row r="70" customFormat="false" ht="12.75" hidden="false" customHeight="false" outlineLevel="0" collapsed="false">
      <c r="A70" s="0" t="str">
        <f aca="false">+CC</f>
        <v>Redbridge Social 1</v>
      </c>
      <c r="B70" s="0" t="s">
        <v>156</v>
      </c>
      <c r="C70" s="11" t="n">
        <f aca="false">IF(D70&lt;&gt;0,(SUM(E70/D70)),0)</f>
        <v>0</v>
      </c>
      <c r="D70" s="0" t="n">
        <f aca="false">+G70+I70+K70+M70+O70+Q70+S70+U70+W70+Y70+AA70+AI70+AE70+AG70+AC70+AK70+AM70+AO70+AQ70</f>
        <v>3</v>
      </c>
      <c r="E70" s="0" t="n">
        <f aca="false">+H70+J70+L70+N70+P70+R70+T70+V70+X70+Z70+AB70+AD70+AF70+AH70+AJ70+AL70+AN70+AP70+AR70</f>
        <v>0</v>
      </c>
      <c r="F70" s="0" t="n">
        <f aca="false">+D70-E70</f>
        <v>3</v>
      </c>
      <c r="G70" s="0" t="n">
        <v>3</v>
      </c>
      <c r="H70" s="0" t="n">
        <v>0</v>
      </c>
    </row>
    <row r="71" customFormat="false" ht="12.75" hidden="false" customHeight="false" outlineLevel="0" collapsed="false">
      <c r="A71" s="0" t="str">
        <f aca="false">+CC</f>
        <v>Redbridge Social 1</v>
      </c>
      <c r="B71" s="0" t="s">
        <v>157</v>
      </c>
      <c r="C71" s="11" t="n">
        <f aca="false">IF(D71&lt;&gt;0,(SUM(E71/D71)),0)</f>
        <v>0.714285714285714</v>
      </c>
      <c r="D71" s="0" t="n">
        <f aca="false">+G71+I71+K71+M71+O71+Q71+S71+U71+W71+Y71+AA71+AI71+AE71+AG71+AC71+AK71+AM71+AO71+AQ71</f>
        <v>49</v>
      </c>
      <c r="E71" s="0" t="n">
        <f aca="false">+H71+J71+L71+N71+P71+R71+T71+V71+X71+Z71+AB71+AD71+AF71+AH71+AJ71+AL71+AN71+AP71+AR71</f>
        <v>35</v>
      </c>
      <c r="F71" s="0" t="n">
        <f aca="false">+D71-E71</f>
        <v>14</v>
      </c>
      <c r="G71" s="0" t="n">
        <v>3</v>
      </c>
      <c r="H71" s="0" t="n">
        <v>2</v>
      </c>
      <c r="I71" s="0" t="n">
        <v>3</v>
      </c>
      <c r="J71" s="0" t="n">
        <v>3</v>
      </c>
      <c r="K71" s="0" t="n">
        <v>3</v>
      </c>
      <c r="L71" s="0" t="n">
        <v>3</v>
      </c>
      <c r="O71" s="0" t="n">
        <v>3</v>
      </c>
      <c r="P71" s="0" t="n">
        <v>2</v>
      </c>
      <c r="Q71" s="0" t="n">
        <v>3</v>
      </c>
      <c r="R71" s="0" t="n">
        <v>1</v>
      </c>
      <c r="S71" s="0" t="n">
        <v>3</v>
      </c>
      <c r="T71" s="0" t="n">
        <v>2</v>
      </c>
      <c r="U71" s="0" t="n">
        <v>3</v>
      </c>
      <c r="V71" s="0" t="n">
        <v>3</v>
      </c>
      <c r="W71" s="0" t="n">
        <v>3</v>
      </c>
      <c r="X71" s="0" t="n">
        <v>3</v>
      </c>
      <c r="Y71" s="0" t="n">
        <v>3</v>
      </c>
      <c r="Z71" s="0" t="n">
        <v>0</v>
      </c>
      <c r="AA71" s="0" t="n">
        <v>3</v>
      </c>
      <c r="AB71" s="0" t="n">
        <v>3</v>
      </c>
      <c r="AC71" s="0" t="n">
        <v>3</v>
      </c>
      <c r="AD71" s="0" t="n">
        <v>3</v>
      </c>
      <c r="AE71" s="0" t="n">
        <v>3</v>
      </c>
      <c r="AF71" s="0" t="n">
        <v>2</v>
      </c>
      <c r="AG71" s="0" t="n">
        <v>3</v>
      </c>
      <c r="AH71" s="0" t="n">
        <v>3</v>
      </c>
      <c r="AI71" s="0" t="n">
        <v>2</v>
      </c>
      <c r="AJ71" s="0" t="n">
        <v>1</v>
      </c>
      <c r="AK71" s="0" t="n">
        <v>3</v>
      </c>
      <c r="AL71" s="0" t="n">
        <v>2</v>
      </c>
      <c r="AM71" s="0" t="n">
        <v>3</v>
      </c>
      <c r="AN71" s="0" t="n">
        <v>2</v>
      </c>
      <c r="AQ71" s="0" t="n">
        <v>2</v>
      </c>
      <c r="AR71" s="0" t="n">
        <v>0</v>
      </c>
    </row>
    <row r="72" customFormat="false" ht="12.75" hidden="false" customHeight="false" outlineLevel="0" collapsed="false">
      <c r="A72" s="0" t="str">
        <f aca="false">+CC</f>
        <v>Redbridge Social 1</v>
      </c>
      <c r="B72" s="13" t="s">
        <v>158</v>
      </c>
      <c r="C72" s="11" t="n">
        <f aca="false">IF(D72&lt;&gt;0,(SUM(E72/D72)),0)</f>
        <v>0.6875</v>
      </c>
      <c r="D72" s="0" t="n">
        <f aca="false">+G72+I72+K72+M72+O72+Q72+S72+U72+W72+Y72+AA72+AI72+AE72+AG72+AC72+AK72+AM72+AO72+AQ72</f>
        <v>48</v>
      </c>
      <c r="E72" s="0" t="n">
        <f aca="false">+H72+J72+L72+N72+P72+R72+T72+V72+X72+Z72+AB72+AD72+AF72+AH72+AJ72+AL72+AN72+AP72+AR72</f>
        <v>33</v>
      </c>
      <c r="F72" s="0" t="n">
        <f aca="false">+D72-E72</f>
        <v>15</v>
      </c>
      <c r="G72" s="0" t="n">
        <v>3</v>
      </c>
      <c r="H72" s="0" t="n">
        <v>0</v>
      </c>
      <c r="I72" s="0" t="n">
        <v>3</v>
      </c>
      <c r="J72" s="0" t="n">
        <v>2</v>
      </c>
      <c r="K72" s="0" t="n">
        <v>3</v>
      </c>
      <c r="L72" s="0" t="n">
        <v>3</v>
      </c>
      <c r="M72" s="0" t="n">
        <v>3</v>
      </c>
      <c r="N72" s="0" t="n">
        <v>1</v>
      </c>
      <c r="O72" s="0" t="n">
        <v>3</v>
      </c>
      <c r="P72" s="0" t="n">
        <v>3</v>
      </c>
      <c r="Q72" s="0" t="n">
        <v>3</v>
      </c>
      <c r="R72" s="0" t="n">
        <v>2</v>
      </c>
      <c r="S72" s="0" t="n">
        <v>3</v>
      </c>
      <c r="T72" s="0" t="n">
        <v>2</v>
      </c>
      <c r="U72" s="0" t="n">
        <v>3</v>
      </c>
      <c r="V72" s="0" t="n">
        <v>3</v>
      </c>
      <c r="AA72" s="0" t="n">
        <v>3</v>
      </c>
      <c r="AB72" s="0" t="n">
        <v>2</v>
      </c>
      <c r="AC72" s="0" t="n">
        <v>3</v>
      </c>
      <c r="AD72" s="0" t="n">
        <v>3</v>
      </c>
      <c r="AE72" s="0" t="n">
        <v>3</v>
      </c>
      <c r="AF72" s="0" t="n">
        <v>1</v>
      </c>
      <c r="AG72" s="0" t="n">
        <v>3</v>
      </c>
      <c r="AH72" s="0" t="n">
        <v>2</v>
      </c>
      <c r="AI72" s="0" t="n">
        <v>3</v>
      </c>
      <c r="AJ72" s="0" t="n">
        <v>2</v>
      </c>
      <c r="AK72" s="0" t="n">
        <v>3</v>
      </c>
      <c r="AL72" s="0" t="n">
        <v>1</v>
      </c>
      <c r="AM72" s="0" t="n">
        <v>3</v>
      </c>
      <c r="AN72" s="0" t="n">
        <v>3</v>
      </c>
      <c r="AQ72" s="0" t="n">
        <v>3</v>
      </c>
      <c r="AR72" s="0" t="n">
        <v>3</v>
      </c>
    </row>
    <row r="73" customFormat="false" ht="12.75" hidden="false" customHeight="false" outlineLevel="0" collapsed="false">
      <c r="A73" s="0" t="str">
        <f aca="false">+CC</f>
        <v>Redbridge Social 1</v>
      </c>
      <c r="B73" s="0" t="s">
        <v>159</v>
      </c>
      <c r="C73" s="11" t="n">
        <f aca="false">IF(D73&lt;&gt;0,(SUM(E73/D73)),0)</f>
        <v>0.595238095238095</v>
      </c>
      <c r="D73" s="0" t="n">
        <f aca="false">+G73+I73+K73+M73+O73+Q73+S73+U73+W73+Y73+AA73+AI73+AE73+AG73+AC73+AK73+AM73+AO73+AQ73</f>
        <v>42</v>
      </c>
      <c r="E73" s="0" t="n">
        <f aca="false">+H73+J73+L73+N73+P73+R73+T73+V73+X73+Z73+AB73+AD73+AF73+AH73+AJ73+AL73+AN73+AP73+AR73</f>
        <v>25</v>
      </c>
      <c r="F73" s="0" t="n">
        <f aca="false">+D73-E73</f>
        <v>17</v>
      </c>
      <c r="I73" s="0" t="n">
        <v>3</v>
      </c>
      <c r="J73" s="0" t="n">
        <v>2</v>
      </c>
      <c r="K73" s="0" t="n">
        <v>3</v>
      </c>
      <c r="L73" s="0" t="n">
        <v>3</v>
      </c>
      <c r="M73" s="0" t="n">
        <v>3</v>
      </c>
      <c r="N73" s="0" t="n">
        <v>0</v>
      </c>
      <c r="O73" s="0" t="n">
        <v>3</v>
      </c>
      <c r="P73" s="0" t="n">
        <v>3</v>
      </c>
      <c r="Q73" s="0" t="n">
        <v>3</v>
      </c>
      <c r="R73" s="0" t="n">
        <v>1</v>
      </c>
      <c r="S73" s="0" t="n">
        <v>3</v>
      </c>
      <c r="T73" s="0" t="n">
        <v>1</v>
      </c>
      <c r="U73" s="0" t="n">
        <v>3</v>
      </c>
      <c r="V73" s="0" t="n">
        <v>2</v>
      </c>
      <c r="W73" s="0" t="n">
        <v>3</v>
      </c>
      <c r="X73" s="0" t="n">
        <v>3</v>
      </c>
      <c r="Y73" s="0" t="n">
        <v>3</v>
      </c>
      <c r="Z73" s="0" t="n">
        <v>1</v>
      </c>
      <c r="AA73" s="0" t="n">
        <v>3</v>
      </c>
      <c r="AB73" s="0" t="n">
        <v>3</v>
      </c>
      <c r="AE73" s="0" t="n">
        <v>3</v>
      </c>
      <c r="AF73" s="0" t="n">
        <v>1</v>
      </c>
      <c r="AG73" s="0" t="n">
        <v>3</v>
      </c>
      <c r="AH73" s="0" t="n">
        <v>2</v>
      </c>
      <c r="AK73" s="0" t="n">
        <v>3</v>
      </c>
      <c r="AL73" s="0" t="n">
        <v>2</v>
      </c>
      <c r="AM73" s="0" t="n">
        <v>3</v>
      </c>
      <c r="AN73" s="0" t="n">
        <v>1</v>
      </c>
    </row>
    <row r="74" customFormat="false" ht="12.75" hidden="false" customHeight="false" outlineLevel="0" collapsed="false">
      <c r="A74" s="0" t="str">
        <f aca="false">+CC</f>
        <v>Redbridge Social 1</v>
      </c>
      <c r="B74" s="0" t="s">
        <v>160</v>
      </c>
      <c r="C74" s="11" t="n">
        <f aca="false">IF(D74&lt;&gt;0,(SUM(E74/D74)),0)</f>
        <v>0.333333333333333</v>
      </c>
      <c r="D74" s="0" t="n">
        <f aca="false">+G74+I74+K74+M74+O74+Q74+S74+U74+W74+Y74+AA74+AI74+AE74+AG74+AC74+AK74+AM74+AO74+AQ74</f>
        <v>3</v>
      </c>
      <c r="E74" s="0" t="n">
        <f aca="false">+H74+J74+L74+N74+P74+R74+T74+V74+X74+Z74+AB74+AD74+AF74+AH74+AJ74+AL74+AN74+AP74+AR74</f>
        <v>1</v>
      </c>
      <c r="F74" s="0" t="n">
        <f aca="false">+D74-E74</f>
        <v>2</v>
      </c>
      <c r="W74" s="0" t="n">
        <v>3</v>
      </c>
      <c r="X74" s="0" t="n">
        <v>1</v>
      </c>
    </row>
    <row r="75" customFormat="false" ht="12.75" hidden="false" customHeight="false" outlineLevel="0" collapsed="false">
      <c r="A75" s="0" t="str">
        <f aca="false">+CC</f>
        <v>Redbridge Social 1</v>
      </c>
      <c r="B75" s="0" t="s">
        <v>161</v>
      </c>
      <c r="C75" s="11" t="n">
        <f aca="false">IF(D75&lt;&gt;0,(SUM(E75/D75)),0)</f>
        <v>0</v>
      </c>
      <c r="D75" s="0" t="n">
        <f aca="false">+G75+I75+K75+M75+O75+Q75+S75+U75+W75+Y75+AA75+AI75+AE75+AG75+AC75+AK75+AM75+AO75+AQ75</f>
        <v>6</v>
      </c>
      <c r="E75" s="0" t="n">
        <f aca="false">+H75+J75+L75+N75+P75+R75+T75+V75+X75+Z75+AB75+AD75+AF75+AH75+AJ75+AL75+AN75+AP75+AR75</f>
        <v>0</v>
      </c>
      <c r="F75" s="0" t="n">
        <f aca="false">+D75-E75</f>
        <v>6</v>
      </c>
      <c r="Y75" s="0" t="n">
        <v>3</v>
      </c>
      <c r="Z75" s="0" t="n">
        <v>0</v>
      </c>
      <c r="AQ75" s="0" t="n">
        <v>3</v>
      </c>
      <c r="AR75" s="0" t="n">
        <v>0</v>
      </c>
    </row>
    <row r="76" customFormat="false" ht="12.75" hidden="false" customHeight="false" outlineLevel="0" collapsed="false">
      <c r="A76" s="0" t="str">
        <f aca="false">+CC</f>
        <v>Redbridge Social 1</v>
      </c>
      <c r="B76" s="0" t="s">
        <v>162</v>
      </c>
      <c r="C76" s="11" t="n">
        <f aca="false">IF(D76&lt;&gt;0,(SUM(E76/D76)),0)</f>
        <v>0.666666666666667</v>
      </c>
      <c r="D76" s="0" t="n">
        <f aca="false">+G76+I76+K76+M76+O76+Q76+S76+U76+W76+Y76+AA76+AI76+AE76+AG76+AC76+AK76+AM76+AO76+AQ76</f>
        <v>3</v>
      </c>
      <c r="E76" s="0" t="n">
        <f aca="false">+H76+J76+L76+N76+P76+R76+T76+V76+X76+Z76+AB76+AD76+AF76+AH76+AJ76+AL76+AN76+AP76+AR76</f>
        <v>2</v>
      </c>
      <c r="F76" s="0" t="n">
        <f aca="false">+D76-E76</f>
        <v>1</v>
      </c>
      <c r="AC76" s="0" t="n">
        <v>3</v>
      </c>
      <c r="AD76" s="0" t="n">
        <v>2</v>
      </c>
    </row>
    <row r="77" customFormat="false" ht="12.75" hidden="false" customHeight="false" outlineLevel="0" collapsed="false">
      <c r="A77" s="0" t="str">
        <f aca="false">+CC</f>
        <v>Redbridge Social 1</v>
      </c>
      <c r="B77" s="0" t="s">
        <v>125</v>
      </c>
      <c r="C77" s="11" t="n">
        <f aca="false">IF(D77&lt;&gt;0,(SUM(E77/D77)),0)</f>
        <v>0.777777777777778</v>
      </c>
      <c r="D77" s="0" t="n">
        <f aca="false">+G77+I77+K77+M77+O77+Q77+S77+U77+W77+Y77+AA77+AI77+AE77+AG77+AC77+AK77+AM77+AO77+AQ77</f>
        <v>18</v>
      </c>
      <c r="E77" s="0" t="n">
        <f aca="false">+H77+J77+L77+N77+P77+R77+T77+V77+X77+Z77+AB77+AD77+AF77+AH77+AJ77+AL77+AN77+AP77+AR77</f>
        <v>14</v>
      </c>
      <c r="F77" s="0" t="n">
        <f aca="false">+D77-E77</f>
        <v>4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0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0</v>
      </c>
      <c r="AA77" s="0" t="n">
        <v>1</v>
      </c>
      <c r="AB77" s="0" t="n">
        <v>0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0</v>
      </c>
      <c r="AM77" s="0" t="n">
        <v>1</v>
      </c>
      <c r="AN77" s="0" t="n">
        <v>1</v>
      </c>
      <c r="AQ77" s="0" t="n">
        <v>1</v>
      </c>
      <c r="AR77" s="0" t="n">
        <v>1</v>
      </c>
    </row>
    <row r="78" customFormat="false" ht="12.75" hidden="false" customHeight="false" outlineLevel="0" collapsed="false">
      <c r="A78" s="0" t="str">
        <f aca="false">+CC</f>
        <v>Redbridge Social 1</v>
      </c>
      <c r="B78" s="0" t="s">
        <v>126</v>
      </c>
      <c r="C78" s="11" t="n">
        <f aca="false">IF(D78&lt;&gt;0,(SUM(E78/D78)),0)</f>
        <v>0.125</v>
      </c>
      <c r="D78" s="0" t="n">
        <f aca="false">+G78+I78+K78+M78+O78+Q78+S78+U78+W78+Y78+AA78+AI78+AE78+AG78+AC78+AK78+AM78+AO78+AQ78</f>
        <v>8</v>
      </c>
      <c r="E78" s="0" t="n">
        <f aca="false">+H78+J78+L78+N78+P78+R78+T78+V78+X78+Z78+AB78+AD78+AF78+AH78+AJ78+AL78+AN78+AP78+AR78</f>
        <v>1</v>
      </c>
      <c r="F78" s="0" t="n">
        <f aca="false">+D78-E78</f>
        <v>7</v>
      </c>
      <c r="M78" s="0" t="n">
        <v>3</v>
      </c>
      <c r="N78" s="0" t="n">
        <v>0</v>
      </c>
      <c r="AI78" s="0" t="n">
        <v>4</v>
      </c>
      <c r="AJ78" s="0" t="n">
        <v>1</v>
      </c>
      <c r="AQ78" s="0" t="n">
        <v>1</v>
      </c>
      <c r="AR78" s="0" t="n">
        <v>0</v>
      </c>
    </row>
    <row r="79" customFormat="false" ht="12.75" hidden="false" customHeight="false" outlineLevel="0" collapsed="false">
      <c r="A79" s="0" t="str">
        <f aca="false">+CC</f>
        <v>Redbridge Social 1</v>
      </c>
      <c r="B79" s="0" t="s">
        <v>127</v>
      </c>
      <c r="C79" s="11" t="n">
        <f aca="false">IF(D79&lt;&gt;0,(SUM(E79/D79)),0)</f>
        <v>0.616666666666667</v>
      </c>
      <c r="D79" s="0" t="n">
        <f aca="false">+G79+I79+K79+M79+O79+Q79+S79+U79+W79+Y79+AA79+AI79+AE79+AG79+AC79+AK79+AM79+AO79+AQ79</f>
        <v>180</v>
      </c>
      <c r="E79" s="0" t="n">
        <f aca="false">SUM(E70:E78)</f>
        <v>111</v>
      </c>
      <c r="F79" s="0" t="n">
        <f aca="false">SUM(F70:F78)</f>
        <v>69</v>
      </c>
      <c r="G79" s="0" t="n">
        <f aca="false">SUM(G70:G78)</f>
        <v>10</v>
      </c>
      <c r="H79" s="0" t="n">
        <f aca="false">SUM(H70:H78)</f>
        <v>3</v>
      </c>
      <c r="I79" s="0" t="n">
        <f aca="false">SUM(I70:I78)</f>
        <v>10</v>
      </c>
      <c r="J79" s="0" t="n">
        <f aca="false">SUM(J70:J78)</f>
        <v>8</v>
      </c>
      <c r="K79" s="0" t="n">
        <f aca="false">SUM(K70:K78)</f>
        <v>10</v>
      </c>
      <c r="L79" s="0" t="n">
        <f aca="false">SUM(L70:L78)</f>
        <v>10</v>
      </c>
      <c r="M79" s="0" t="n">
        <f aca="false">SUM(M70:M78)</f>
        <v>10</v>
      </c>
      <c r="N79" s="0" t="n">
        <f aca="false">SUM(N70:N78)</f>
        <v>2</v>
      </c>
      <c r="O79" s="0" t="n">
        <f aca="false">SUM(O70:O78)</f>
        <v>10</v>
      </c>
      <c r="P79" s="0" t="n">
        <f aca="false">SUM(P70:P78)</f>
        <v>9</v>
      </c>
      <c r="Q79" s="0" t="n">
        <f aca="false">SUM(Q70:Q78)</f>
        <v>10</v>
      </c>
      <c r="R79" s="0" t="n">
        <f aca="false">SUM(R70:R78)</f>
        <v>5</v>
      </c>
      <c r="S79" s="0" t="n">
        <f aca="false">SUM(S70:S78)</f>
        <v>10</v>
      </c>
      <c r="T79" s="0" t="n">
        <f aca="false">SUM(T70:T78)</f>
        <v>5</v>
      </c>
      <c r="U79" s="0" t="n">
        <f aca="false">SUM(U70:U78)</f>
        <v>10</v>
      </c>
      <c r="V79" s="0" t="n">
        <f aca="false">SUM(V70:V78)</f>
        <v>9</v>
      </c>
      <c r="W79" s="0" t="n">
        <f aca="false">SUM(W70:W78)</f>
        <v>10</v>
      </c>
      <c r="X79" s="0" t="n">
        <f aca="false">SUM(X70:X78)</f>
        <v>8</v>
      </c>
      <c r="Y79" s="0" t="n">
        <f aca="false">SUM(Y70:Y78)</f>
        <v>10</v>
      </c>
      <c r="Z79" s="0" t="n">
        <f aca="false">SUM(Z70:Z78)</f>
        <v>1</v>
      </c>
      <c r="AA79" s="0" t="n">
        <f aca="false">SUM(AA70:AA78)</f>
        <v>10</v>
      </c>
      <c r="AB79" s="0" t="n">
        <f aca="false">SUM(AB70:AB78)</f>
        <v>8</v>
      </c>
      <c r="AC79" s="0" t="n">
        <f aca="false">SUM(AC70:AC78)</f>
        <v>10</v>
      </c>
      <c r="AD79" s="0" t="n">
        <f aca="false">SUM(AD70:AD78)</f>
        <v>9</v>
      </c>
      <c r="AE79" s="0" t="n">
        <f aca="false">SUM(AE70:AE78)</f>
        <v>10</v>
      </c>
      <c r="AF79" s="0" t="n">
        <f aca="false">SUM(AF70:AF78)</f>
        <v>5</v>
      </c>
      <c r="AG79" s="0" t="n">
        <f aca="false">SUM(AG70:AG78)</f>
        <v>10</v>
      </c>
      <c r="AH79" s="0" t="n">
        <f aca="false">SUM(AH70:AH78)</f>
        <v>8</v>
      </c>
      <c r="AI79" s="0" t="n">
        <f aca="false">SUM(AI70:AI78)</f>
        <v>10</v>
      </c>
      <c r="AJ79" s="0" t="n">
        <f aca="false">SUM(AJ70:AJ78)</f>
        <v>5</v>
      </c>
      <c r="AK79" s="0" t="n">
        <f aca="false">SUM(AK70:AK78)</f>
        <v>10</v>
      </c>
      <c r="AL79" s="0" t="n">
        <f aca="false">SUM(AL70:AL78)</f>
        <v>5</v>
      </c>
      <c r="AM79" s="0" t="n">
        <f aca="false">SUM(AM70:AM78)</f>
        <v>10</v>
      </c>
      <c r="AN79" s="0" t="n">
        <f aca="false">SUM(AN70:AN78)</f>
        <v>7</v>
      </c>
      <c r="AO79" s="0" t="n">
        <f aca="false">SUM(AO70:AO78)</f>
        <v>0</v>
      </c>
      <c r="AP79" s="0" t="n">
        <f aca="false">SUM(AP70:AP78)</f>
        <v>0</v>
      </c>
      <c r="AQ79" s="0" t="n">
        <f aca="false">SUM(AQ70:AQ78)</f>
        <v>10</v>
      </c>
      <c r="AR79" s="0" t="n">
        <f aca="false">SUM(AR70:AR78)</f>
        <v>4</v>
      </c>
    </row>
    <row r="80" customFormat="false" ht="12.75" hidden="false" customHeight="false" outlineLevel="0" collapsed="false">
      <c r="A80" s="0" t="str">
        <f aca="false">+H</f>
        <v>Rendezvous 2</v>
      </c>
      <c r="B80" s="0" t="s">
        <v>163</v>
      </c>
      <c r="C80" s="11" t="n">
        <f aca="false">IF(D80&lt;&gt;0,(SUM(E80/D80)),0)</f>
        <v>0.924528301886793</v>
      </c>
      <c r="D80" s="0" t="n">
        <f aca="false">+G80+I80+K80+M80+O80+Q80+S80+U80+W80+Y80+AA80+AI80+AE80+AG80+AC80+AK80+AM80+AO80+AQ80</f>
        <v>53</v>
      </c>
      <c r="E80" s="0" t="n">
        <f aca="false">+H80+J80+L80+N80+P80+R80+T80+V80+X80+Z80+AB80+AD80+AF80+AH80+AJ80+AL80+AN80+AP80+AR80</f>
        <v>49</v>
      </c>
      <c r="F80" s="0" t="n">
        <f aca="false">+D80-E80</f>
        <v>4</v>
      </c>
      <c r="G80" s="0" t="n">
        <v>3</v>
      </c>
      <c r="H80" s="0" t="n">
        <v>3</v>
      </c>
      <c r="I80" s="0" t="n">
        <v>3</v>
      </c>
      <c r="J80" s="0" t="n">
        <v>2</v>
      </c>
      <c r="K80" s="0" t="n">
        <v>3</v>
      </c>
      <c r="L80" s="0" t="n">
        <v>3</v>
      </c>
      <c r="M80" s="0" t="n">
        <v>3</v>
      </c>
      <c r="N80" s="0" t="n">
        <v>3</v>
      </c>
      <c r="O80" s="0" t="n">
        <v>3</v>
      </c>
      <c r="P80" s="0" t="n">
        <v>1</v>
      </c>
      <c r="Q80" s="0" t="n">
        <v>3</v>
      </c>
      <c r="R80" s="0" t="n">
        <v>3</v>
      </c>
      <c r="S80" s="0" t="n">
        <v>3</v>
      </c>
      <c r="T80" s="0" t="n">
        <v>3</v>
      </c>
      <c r="U80" s="0" t="n">
        <v>3</v>
      </c>
      <c r="V80" s="0" t="n">
        <v>3</v>
      </c>
      <c r="W80" s="0" t="n">
        <v>3</v>
      </c>
      <c r="X80" s="0" t="n">
        <v>3</v>
      </c>
      <c r="Y80" s="0" t="n">
        <v>3</v>
      </c>
      <c r="Z80" s="0" t="n">
        <v>3</v>
      </c>
      <c r="AA80" s="0" t="n">
        <v>3</v>
      </c>
      <c r="AB80" s="0" t="n">
        <v>3</v>
      </c>
      <c r="AC80" s="0" t="n">
        <v>3</v>
      </c>
      <c r="AD80" s="0" t="n">
        <v>3</v>
      </c>
      <c r="AE80" s="0" t="n">
        <v>3</v>
      </c>
      <c r="AF80" s="0" t="n">
        <v>3</v>
      </c>
      <c r="AG80" s="0" t="n">
        <v>3</v>
      </c>
      <c r="AH80" s="0" t="n">
        <v>2</v>
      </c>
      <c r="AI80" s="0" t="n">
        <v>3</v>
      </c>
      <c r="AJ80" s="0" t="n">
        <v>3</v>
      </c>
      <c r="AK80" s="0" t="n">
        <v>2</v>
      </c>
      <c r="AL80" s="0" t="n">
        <v>2</v>
      </c>
      <c r="AM80" s="0" t="n">
        <v>3</v>
      </c>
      <c r="AN80" s="0" t="n">
        <v>3</v>
      </c>
      <c r="AQ80" s="0" t="n">
        <v>3</v>
      </c>
      <c r="AR80" s="0" t="n">
        <v>3</v>
      </c>
    </row>
    <row r="81" customFormat="false" ht="12.75" hidden="false" customHeight="false" outlineLevel="0" collapsed="false">
      <c r="A81" s="0" t="str">
        <f aca="false">+H</f>
        <v>Rendezvous 2</v>
      </c>
      <c r="B81" s="0" t="s">
        <v>164</v>
      </c>
      <c r="C81" s="11" t="n">
        <f aca="false">IF(D81&lt;&gt;0,(SUM(E81/D81)),0)</f>
        <v>0.875</v>
      </c>
      <c r="D81" s="0" t="n">
        <f aca="false">+G81+I81+K81+M81+O81+Q81+S81+U81+W81+Y81+AA81+AI81+AE81+AG81+AC81+AK81+AM81+AO81+AQ81</f>
        <v>40</v>
      </c>
      <c r="E81" s="0" t="n">
        <f aca="false">+H81+J81+L81+N81+P81+R81+T81+V81+X81+Z81+AB81+AD81+AF81+AH81+AJ81+AL81+AN81+AP81+AR81</f>
        <v>35</v>
      </c>
      <c r="F81" s="0" t="n">
        <f aca="false">+D81-E81</f>
        <v>5</v>
      </c>
      <c r="G81" s="0" t="n">
        <v>3</v>
      </c>
      <c r="H81" s="0" t="n">
        <v>2</v>
      </c>
      <c r="I81" s="0" t="n">
        <v>3</v>
      </c>
      <c r="J81" s="0" t="n">
        <v>3</v>
      </c>
      <c r="K81" s="0" t="n">
        <v>3</v>
      </c>
      <c r="L81" s="0" t="n">
        <v>3</v>
      </c>
      <c r="M81" s="0" t="n">
        <v>3</v>
      </c>
      <c r="N81" s="0" t="n">
        <v>3</v>
      </c>
      <c r="S81" s="0" t="n">
        <v>3</v>
      </c>
      <c r="T81" s="0" t="n">
        <v>3</v>
      </c>
      <c r="W81" s="0" t="n">
        <v>3</v>
      </c>
      <c r="X81" s="0" t="n">
        <v>3</v>
      </c>
      <c r="Y81" s="0" t="n">
        <v>3</v>
      </c>
      <c r="Z81" s="0" t="n">
        <v>3</v>
      </c>
      <c r="AA81" s="0" t="n">
        <v>3</v>
      </c>
      <c r="AB81" s="0" t="n">
        <v>2</v>
      </c>
      <c r="AC81" s="0" t="n">
        <v>3</v>
      </c>
      <c r="AD81" s="0" t="n">
        <v>3</v>
      </c>
      <c r="AE81" s="0" t="n">
        <v>3</v>
      </c>
      <c r="AF81" s="0" t="n">
        <v>3</v>
      </c>
      <c r="AG81" s="0" t="n">
        <v>2</v>
      </c>
      <c r="AH81" s="0" t="n">
        <v>0</v>
      </c>
      <c r="AK81" s="0" t="n">
        <v>2</v>
      </c>
      <c r="AL81" s="0" t="n">
        <v>2</v>
      </c>
      <c r="AM81" s="0" t="n">
        <v>3</v>
      </c>
      <c r="AN81" s="0" t="n">
        <v>2</v>
      </c>
      <c r="AQ81" s="0" t="n">
        <v>3</v>
      </c>
      <c r="AR81" s="0" t="n">
        <v>3</v>
      </c>
    </row>
    <row r="82" customFormat="false" ht="12.75" hidden="false" customHeight="false" outlineLevel="0" collapsed="false">
      <c r="A82" s="0" t="str">
        <f aca="false">+H</f>
        <v>Rendezvous 2</v>
      </c>
      <c r="B82" s="0" t="s">
        <v>165</v>
      </c>
      <c r="C82" s="11" t="n">
        <f aca="false">IF(D82&lt;&gt;0,(SUM(E82/D82)),0)</f>
        <v>0.571428571428571</v>
      </c>
      <c r="D82" s="0" t="n">
        <f aca="false">+G82+I82+K82+M82+O82+Q82+S82+U82+W82+Y82+AA82+AI82+AE82+AG82+AC82+AK82+AM82+AO82+AQ82</f>
        <v>42</v>
      </c>
      <c r="E82" s="0" t="n">
        <f aca="false">+H82+J82+L82+N82+P82+R82+T82+V82+X82+Z82+AB82+AD82+AF82+AH82+AJ82+AL82+AN82+AP82+AR82</f>
        <v>24</v>
      </c>
      <c r="F82" s="0" t="n">
        <f aca="false">+D82-E82</f>
        <v>18</v>
      </c>
      <c r="G82" s="0" t="n">
        <v>3</v>
      </c>
      <c r="H82" s="0" t="n">
        <v>2</v>
      </c>
      <c r="I82" s="0" t="n">
        <v>3</v>
      </c>
      <c r="J82" s="0" t="n">
        <v>2</v>
      </c>
      <c r="K82" s="0" t="n">
        <v>3</v>
      </c>
      <c r="L82" s="0" t="n">
        <v>3</v>
      </c>
      <c r="M82" s="0" t="n">
        <v>3</v>
      </c>
      <c r="N82" s="0" t="n">
        <v>2</v>
      </c>
      <c r="O82" s="0" t="n">
        <v>3</v>
      </c>
      <c r="P82" s="0" t="n">
        <v>1</v>
      </c>
      <c r="S82" s="0" t="n">
        <v>3</v>
      </c>
      <c r="T82" s="0" t="n">
        <v>3</v>
      </c>
      <c r="U82" s="0" t="n">
        <v>3</v>
      </c>
      <c r="V82" s="0" t="n">
        <v>1</v>
      </c>
      <c r="W82" s="0" t="n">
        <v>3</v>
      </c>
      <c r="X82" s="0" t="n">
        <v>1</v>
      </c>
      <c r="Y82" s="0" t="n">
        <v>3</v>
      </c>
      <c r="Z82" s="0" t="n">
        <v>2</v>
      </c>
      <c r="AA82" s="0" t="n">
        <v>3</v>
      </c>
      <c r="AB82" s="0" t="n">
        <v>1</v>
      </c>
      <c r="AC82" s="0" t="n">
        <v>3</v>
      </c>
      <c r="AD82" s="0" t="n">
        <v>1</v>
      </c>
      <c r="AI82" s="0" t="n">
        <v>3</v>
      </c>
      <c r="AJ82" s="0" t="n">
        <v>2</v>
      </c>
      <c r="AM82" s="0" t="n">
        <v>3</v>
      </c>
      <c r="AN82" s="0" t="n">
        <v>2</v>
      </c>
      <c r="AQ82" s="0" t="n">
        <v>3</v>
      </c>
      <c r="AR82" s="0" t="n">
        <v>1</v>
      </c>
    </row>
    <row r="83" customFormat="false" ht="12.75" hidden="false" customHeight="false" outlineLevel="0" collapsed="false">
      <c r="A83" s="0" t="str">
        <f aca="false">+H</f>
        <v>Rendezvous 2</v>
      </c>
      <c r="B83" s="0" t="s">
        <v>166</v>
      </c>
      <c r="C83" s="11" t="n">
        <f aca="false">IF(D83&lt;&gt;0,(SUM(E83/D83)),0)</f>
        <v>0.166666666666667</v>
      </c>
      <c r="D83" s="0" t="n">
        <f aca="false">+G83+I83+K83+M83+O83+Q83+S83+U83+W83+Y83+AA83+AI83+AE83+AG83+AC83+AK83+AM83+AO83+AQ83</f>
        <v>6</v>
      </c>
      <c r="E83" s="0" t="n">
        <f aca="false">+H83+J83+L83+N83+P83+R83+T83+V83+X83+Z83+AB83+AD83+AF83+AH83+AJ83+AL83+AN83+AP83+AR83</f>
        <v>1</v>
      </c>
      <c r="F83" s="0" t="n">
        <f aca="false">+D83-E83</f>
        <v>5</v>
      </c>
      <c r="O83" s="0" t="n">
        <v>3</v>
      </c>
      <c r="P83" s="0" t="n">
        <v>0</v>
      </c>
      <c r="U83" s="0" t="n">
        <v>3</v>
      </c>
      <c r="V83" s="0" t="n">
        <v>1</v>
      </c>
    </row>
    <row r="84" customFormat="false" ht="12.75" hidden="false" customHeight="false" outlineLevel="0" collapsed="false">
      <c r="A84" s="0" t="str">
        <f aca="false">+H</f>
        <v>Rendezvous 2</v>
      </c>
      <c r="B84" s="0" t="s">
        <v>167</v>
      </c>
      <c r="C84" s="11" t="n">
        <f aca="false">IF(D84&lt;&gt;0,(SUM(E84/D84)),0)</f>
        <v>0.625</v>
      </c>
      <c r="D84" s="0" t="n">
        <f aca="false">+G84+I84+K84+M84+O84+Q84+S84+U84+W84+Y84+AA84+AI84+AE84+AG84+AC84+AK84+AM84+AO84+AQ84</f>
        <v>8</v>
      </c>
      <c r="E84" s="0" t="n">
        <f aca="false">+H84+J84+L84+N84+P84+R84+T84+V84+X84+Z84+AB84+AD84+AF84+AH84+AJ84+AL84+AN84+AP84+AR84</f>
        <v>5</v>
      </c>
      <c r="F84" s="0" t="n">
        <f aca="false">+D84-E84</f>
        <v>3</v>
      </c>
      <c r="AG84" s="0" t="n">
        <v>3</v>
      </c>
      <c r="AH84" s="0" t="n">
        <v>0</v>
      </c>
      <c r="AI84" s="0" t="n">
        <v>3</v>
      </c>
      <c r="AJ84" s="0" t="n">
        <v>3</v>
      </c>
      <c r="AK84" s="0" t="n">
        <v>2</v>
      </c>
      <c r="AL84" s="0" t="n">
        <v>2</v>
      </c>
    </row>
    <row r="85" customFormat="false" ht="12.75" hidden="false" customHeight="false" outlineLevel="0" collapsed="false">
      <c r="A85" s="0" t="str">
        <f aca="false">+H</f>
        <v>Rendezvous 2</v>
      </c>
      <c r="C85" s="11" t="n">
        <f aca="false">IF(D85&lt;&gt;0,(SUM(E85/D85)),0)</f>
        <v>0</v>
      </c>
      <c r="D85" s="0" t="n">
        <f aca="false">+G85+I85+K85+M85+O85+Q85+S85+U85+W85+Y85+AA85+AI85+AE85+AG85+AC85+AK85+AM85+AO85+AQ85</f>
        <v>0</v>
      </c>
      <c r="E85" s="0" t="n">
        <f aca="false">+H85+J85+L85+N85+P85+R85+T85+V85+X85+Z85+AB85+AD85+AF85+AH85+AJ85+AL85+AN85+AP85+AR85</f>
        <v>0</v>
      </c>
      <c r="F85" s="0" t="n">
        <f aca="false">+D85-E85</f>
        <v>0</v>
      </c>
    </row>
    <row r="86" customFormat="false" ht="12.75" hidden="false" customHeight="false" outlineLevel="0" collapsed="false">
      <c r="A86" s="0" t="str">
        <f aca="false">+H</f>
        <v>Rendezvous 2</v>
      </c>
      <c r="C86" s="11" t="n">
        <f aca="false">IF(D86&lt;&gt;0,(SUM(E86/D86)),0)</f>
        <v>0</v>
      </c>
      <c r="D86" s="0" t="n">
        <f aca="false">+G86+I86+K86+M86+O86+Q86+S86+U86+W86+Y86+AA86+AI86+AE86+AG86+AC86+AK86+AM86+AO86+AQ86</f>
        <v>0</v>
      </c>
      <c r="E86" s="0" t="n">
        <f aca="false">+H86+J86+L86+N86+P86+R86+T86+V86+X86+Z86+AB86+AD86+AF86+AH86+AJ86+AL86+AN86+AP86+AR86</f>
        <v>0</v>
      </c>
      <c r="F86" s="0" t="n">
        <f aca="false">+D86-E86</f>
        <v>0</v>
      </c>
    </row>
    <row r="87" customFormat="false" ht="12.75" hidden="false" customHeight="false" outlineLevel="0" collapsed="false">
      <c r="A87" s="0" t="str">
        <f aca="false">+H</f>
        <v>Rendezvous 2</v>
      </c>
      <c r="C87" s="11" t="n">
        <f aca="false">IF(D87&lt;&gt;0,(SUM(E87/D87)),0)</f>
        <v>0</v>
      </c>
      <c r="D87" s="0" t="n">
        <f aca="false">+G87+I87+K87+M87+O87+Q87+S87+U87+W87+Y87+AA87+AI87+AE87+AG87+AC87+AK87+AM87+AO87+AQ87</f>
        <v>0</v>
      </c>
      <c r="E87" s="0" t="n">
        <f aca="false">+H87+J87+L87+N87+P87+R87+T87+V87+X87+Z87+AB87+AD87+AF87+AH87+AJ87+AL87+AN87+AP87+AR87</f>
        <v>0</v>
      </c>
      <c r="F87" s="0" t="n">
        <f aca="false">+D87-E87</f>
        <v>0</v>
      </c>
    </row>
    <row r="88" customFormat="false" ht="12.75" hidden="false" customHeight="false" outlineLevel="0" collapsed="false">
      <c r="A88" s="0" t="str">
        <f aca="false">+H</f>
        <v>Rendezvous 2</v>
      </c>
      <c r="C88" s="11" t="n">
        <f aca="false">IF(D88&lt;&gt;0,(SUM(E88/D88)),0)</f>
        <v>0</v>
      </c>
      <c r="D88" s="0" t="n">
        <f aca="false">+G88+I88+K88+M88+O88+Q88+S88+U88+W88+Y88+AA88+AI88+AE88+AG88+AC88+AK88+AM88+AO88+AQ88</f>
        <v>0</v>
      </c>
      <c r="E88" s="0" t="n">
        <f aca="false">+H88+J88+L88+N88+P88+R88+T88+V88+X88+Z88+AB88+AD88+AF88+AH88+AJ88+AL88+AN88+AP88+AR88</f>
        <v>0</v>
      </c>
      <c r="F88" s="0" t="n">
        <f aca="false">+D88-E88</f>
        <v>0</v>
      </c>
    </row>
    <row r="89" customFormat="false" ht="12.75" hidden="false" customHeight="false" outlineLevel="0" collapsed="false">
      <c r="A89" s="0" t="str">
        <f aca="false">+H</f>
        <v>Rendezvous 2</v>
      </c>
      <c r="B89" s="0" t="s">
        <v>125</v>
      </c>
      <c r="C89" s="11" t="n">
        <f aca="false">IF(D89&lt;&gt;0,(SUM(E89/D89)),0)</f>
        <v>0.823529411764706</v>
      </c>
      <c r="D89" s="0" t="n">
        <f aca="false">+G89+I89+K89+M89+O89+Q89+S89+U89+W89+Y89+AA89+AI89+AE89+AG89+AC89+AK89+AM89+AO89+AQ89</f>
        <v>17</v>
      </c>
      <c r="E89" s="0" t="n">
        <f aca="false">+H89+J89+L89+N89+P89+R89+T89+V89+X89+Z89+AB89+AD89+AF89+AH89+AJ89+AL89+AN89+AP89+AR89</f>
        <v>14</v>
      </c>
      <c r="F89" s="0" t="n">
        <f aca="false">+D89-E89</f>
        <v>3</v>
      </c>
      <c r="G89" s="0" t="n">
        <v>1</v>
      </c>
      <c r="H89" s="0" t="n">
        <v>0</v>
      </c>
      <c r="I89" s="0" t="n">
        <v>1</v>
      </c>
      <c r="J89" s="0" t="n">
        <v>1</v>
      </c>
      <c r="K89" s="0" t="n">
        <v>1</v>
      </c>
      <c r="L89" s="0" t="n">
        <v>1</v>
      </c>
      <c r="M89" s="0" t="n">
        <v>1</v>
      </c>
      <c r="N89" s="0" t="n">
        <v>1</v>
      </c>
      <c r="O89" s="0" t="n">
        <v>1</v>
      </c>
      <c r="P89" s="0" t="n">
        <v>0</v>
      </c>
      <c r="S89" s="0" t="n">
        <v>1</v>
      </c>
      <c r="T89" s="0" t="n">
        <v>1</v>
      </c>
      <c r="U89" s="0" t="n">
        <v>1</v>
      </c>
      <c r="V89" s="0" t="n">
        <v>0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Q89" s="0" t="n">
        <v>1</v>
      </c>
      <c r="AR89" s="0" t="n">
        <v>1</v>
      </c>
    </row>
    <row r="90" customFormat="false" ht="12.75" hidden="false" customHeight="false" outlineLevel="0" collapsed="false">
      <c r="A90" s="0" t="str">
        <f aca="false">+H</f>
        <v>Rendezvous 2</v>
      </c>
      <c r="B90" s="0" t="s">
        <v>126</v>
      </c>
      <c r="C90" s="11" t="n">
        <f aca="false">IF(D90&lt;&gt;0,(SUM(E90/D90)),0)</f>
        <v>0.214285714285714</v>
      </c>
      <c r="D90" s="0" t="n">
        <f aca="false">+G90+I90+K90+M90+O90+Q90+S90+U90+W90+Y90+AA90+AI90+AE90+AG90+AC90+AK90+AM90+AO90+AQ90</f>
        <v>14</v>
      </c>
      <c r="E90" s="0" t="n">
        <f aca="false">+H90+J90+L90+N90+P90+R90+T90+V90+X90+Z90+AB90+AD90+AF90+AH90+AJ90+AL90+AN90+AP90+AR90</f>
        <v>3</v>
      </c>
      <c r="F90" s="0" t="n">
        <f aca="false">+D90-E90</f>
        <v>11</v>
      </c>
      <c r="Q90" s="0" t="n">
        <v>7</v>
      </c>
      <c r="R90" s="0" t="n">
        <v>0</v>
      </c>
      <c r="AE90" s="0" t="n">
        <v>3</v>
      </c>
      <c r="AF90" s="0" t="n">
        <v>0</v>
      </c>
      <c r="AG90" s="0" t="n">
        <v>1</v>
      </c>
      <c r="AH90" s="0" t="n">
        <v>0</v>
      </c>
      <c r="AK90" s="0" t="n">
        <v>3</v>
      </c>
      <c r="AL90" s="0" t="n">
        <v>3</v>
      </c>
    </row>
    <row r="91" customFormat="false" ht="12.75" hidden="false" customHeight="false" outlineLevel="0" collapsed="false">
      <c r="A91" s="0" t="str">
        <f aca="false">+H</f>
        <v>Rendezvous 2</v>
      </c>
      <c r="B91" s="0" t="s">
        <v>127</v>
      </c>
      <c r="C91" s="11" t="n">
        <f aca="false">IF(D91&lt;&gt;0,(SUM(E91/D91)),0)</f>
        <v>0.727777777777778</v>
      </c>
      <c r="D91" s="0" t="n">
        <f aca="false">+G91+I91+K91+M91+O91+Q91+S91+U91+W91+Y91+AA91+AI91+AE91+AG91+AC91+AK91+AM91+AO91+AQ91</f>
        <v>180</v>
      </c>
      <c r="E91" s="0" t="n">
        <f aca="false">SUM(E80:E90)</f>
        <v>131</v>
      </c>
      <c r="F91" s="0" t="n">
        <f aca="false">SUM(F80:F90)</f>
        <v>49</v>
      </c>
      <c r="G91" s="0" t="n">
        <f aca="false">SUM(G80:G90)</f>
        <v>10</v>
      </c>
      <c r="H91" s="0" t="n">
        <f aca="false">SUM(H80:H90)</f>
        <v>7</v>
      </c>
      <c r="I91" s="0" t="n">
        <f aca="false">SUM(I80:I90)</f>
        <v>10</v>
      </c>
      <c r="J91" s="0" t="n">
        <f aca="false">SUM(J80:J90)</f>
        <v>8</v>
      </c>
      <c r="K91" s="0" t="n">
        <f aca="false">SUM(K80:K90)</f>
        <v>10</v>
      </c>
      <c r="L91" s="0" t="n">
        <f aca="false">SUM(L80:L90)</f>
        <v>10</v>
      </c>
      <c r="M91" s="0" t="n">
        <f aca="false">SUM(M80:M90)</f>
        <v>10</v>
      </c>
      <c r="N91" s="0" t="n">
        <f aca="false">SUM(N80:N90)</f>
        <v>9</v>
      </c>
      <c r="O91" s="0" t="n">
        <f aca="false">SUM(O80:O90)</f>
        <v>10</v>
      </c>
      <c r="P91" s="0" t="n">
        <f aca="false">SUM(P80:P90)</f>
        <v>2</v>
      </c>
      <c r="Q91" s="0" t="n">
        <f aca="false">SUM(Q80:Q90)</f>
        <v>10</v>
      </c>
      <c r="R91" s="0" t="n">
        <f aca="false">SUM(R80:R90)</f>
        <v>3</v>
      </c>
      <c r="S91" s="0" t="n">
        <f aca="false">SUM(S80:S90)</f>
        <v>10</v>
      </c>
      <c r="T91" s="0" t="n">
        <f aca="false">SUM(T80:T90)</f>
        <v>10</v>
      </c>
      <c r="U91" s="0" t="n">
        <f aca="false">SUM(U80:U90)</f>
        <v>10</v>
      </c>
      <c r="V91" s="0" t="n">
        <f aca="false">SUM(V80:V90)</f>
        <v>5</v>
      </c>
      <c r="W91" s="0" t="n">
        <f aca="false">SUM(W80:W90)</f>
        <v>10</v>
      </c>
      <c r="X91" s="0" t="n">
        <f aca="false">SUM(X80:X90)</f>
        <v>8</v>
      </c>
      <c r="Y91" s="0" t="n">
        <f aca="false">SUM(Y80:Y90)</f>
        <v>10</v>
      </c>
      <c r="Z91" s="0" t="n">
        <f aca="false">SUM(Z80:Z90)</f>
        <v>9</v>
      </c>
      <c r="AA91" s="0" t="n">
        <f aca="false">SUM(AA80:AA90)</f>
        <v>10</v>
      </c>
      <c r="AB91" s="0" t="n">
        <f aca="false">SUM(AB80:AB90)</f>
        <v>7</v>
      </c>
      <c r="AC91" s="0" t="n">
        <f aca="false">SUM(AC80:AC90)</f>
        <v>10</v>
      </c>
      <c r="AD91" s="0" t="n">
        <f aca="false">SUM(AD80:AD90)</f>
        <v>8</v>
      </c>
      <c r="AE91" s="0" t="n">
        <f aca="false">SUM(AE80:AE90)</f>
        <v>10</v>
      </c>
      <c r="AF91" s="0" t="n">
        <f aca="false">SUM(AF80:AF90)</f>
        <v>7</v>
      </c>
      <c r="AG91" s="0" t="n">
        <f aca="false">SUM(AG80:AG90)</f>
        <v>10</v>
      </c>
      <c r="AH91" s="0" t="n">
        <f aca="false">SUM(AH80:AH90)</f>
        <v>3</v>
      </c>
      <c r="AI91" s="0" t="n">
        <f aca="false">SUM(AI80:AI90)</f>
        <v>10</v>
      </c>
      <c r="AJ91" s="0" t="n">
        <f aca="false">SUM(AJ80:AJ90)</f>
        <v>9</v>
      </c>
      <c r="AK91" s="0" t="n">
        <f aca="false">SUM(AK80:AK90)</f>
        <v>10</v>
      </c>
      <c r="AL91" s="0" t="n">
        <f aca="false">SUM(AL80:AL90)</f>
        <v>10</v>
      </c>
      <c r="AM91" s="0" t="n">
        <f aca="false">SUM(AM80:AM90)</f>
        <v>10</v>
      </c>
      <c r="AN91" s="0" t="n">
        <f aca="false">SUM(AN80:AN90)</f>
        <v>8</v>
      </c>
      <c r="AO91" s="0" t="n">
        <f aca="false">SUM(AO80:AO90)</f>
        <v>0</v>
      </c>
      <c r="AP91" s="0" t="n">
        <f aca="false">SUM(AP80:AP90)</f>
        <v>0</v>
      </c>
      <c r="AQ91" s="0" t="n">
        <f aca="false">SUM(AQ80:AQ90)</f>
        <v>10</v>
      </c>
      <c r="AR91" s="0" t="n">
        <f aca="false">SUM(AR80:AR90)</f>
        <v>8</v>
      </c>
    </row>
    <row r="92" customFormat="false" ht="12.75" hidden="false" customHeight="false" outlineLevel="0" collapsed="false">
      <c r="A92" s="0" t="str">
        <f aca="false">+J</f>
        <v>RTTL 3</v>
      </c>
      <c r="B92" s="0" t="s">
        <v>168</v>
      </c>
      <c r="C92" s="11" t="n">
        <f aca="false">IF(D92&lt;&gt;0,(SUM(E92/D92)),0)</f>
        <v>0.897435897435898</v>
      </c>
      <c r="D92" s="0" t="n">
        <f aca="false">+G92+I92+K92+M92+O92+Q92+S92+U92+W92+Y92+AA92+AI92+AE92+AG92+AC92+AK92+AM92+AO92+AQ92</f>
        <v>39</v>
      </c>
      <c r="E92" s="0" t="n">
        <f aca="false">+H92+J92+L92+N92+P92+R92+T92+V92+X92+Z92+AB92+AD92+AF92+AH92+AJ92+AL92+AN92+AP92+AR92</f>
        <v>35</v>
      </c>
      <c r="F92" s="0" t="n">
        <f aca="false">+D92-E92</f>
        <v>4</v>
      </c>
      <c r="G92" s="0" t="n">
        <v>3</v>
      </c>
      <c r="H92" s="0" t="n">
        <v>3</v>
      </c>
      <c r="I92" s="0" t="n">
        <v>3</v>
      </c>
      <c r="J92" s="0" t="n">
        <v>1</v>
      </c>
      <c r="K92" s="0" t="n">
        <v>3</v>
      </c>
      <c r="L92" s="0" t="n">
        <v>3</v>
      </c>
      <c r="M92" s="0" t="n">
        <v>3</v>
      </c>
      <c r="N92" s="0" t="n">
        <v>3</v>
      </c>
      <c r="O92" s="0" t="n">
        <v>3</v>
      </c>
      <c r="P92" s="0" t="n">
        <v>3</v>
      </c>
      <c r="Q92" s="0" t="n">
        <v>3</v>
      </c>
      <c r="R92" s="0" t="n">
        <v>2</v>
      </c>
      <c r="U92" s="0" t="n">
        <v>3</v>
      </c>
      <c r="V92" s="0" t="n">
        <v>3</v>
      </c>
      <c r="W92" s="0" t="n">
        <v>3</v>
      </c>
      <c r="X92" s="0" t="n">
        <v>3</v>
      </c>
      <c r="Y92" s="0" t="n">
        <v>3</v>
      </c>
      <c r="Z92" s="0" t="n">
        <v>3</v>
      </c>
      <c r="AA92" s="0" t="n">
        <v>3</v>
      </c>
      <c r="AB92" s="0" t="n">
        <v>3</v>
      </c>
      <c r="AC92" s="0" t="n">
        <v>3</v>
      </c>
      <c r="AD92" s="0" t="n">
        <v>3</v>
      </c>
      <c r="AE92" s="0" t="n">
        <v>3</v>
      </c>
      <c r="AF92" s="0" t="n">
        <v>3</v>
      </c>
      <c r="AG92" s="0" t="n">
        <v>3</v>
      </c>
      <c r="AH92" s="0" t="n">
        <v>2</v>
      </c>
    </row>
    <row r="93" customFormat="false" ht="12.75" hidden="false" customHeight="false" outlineLevel="0" collapsed="false">
      <c r="A93" s="0" t="str">
        <f aca="false">+J</f>
        <v>RTTL 3</v>
      </c>
      <c r="B93" s="0" t="s">
        <v>169</v>
      </c>
      <c r="C93" s="11" t="n">
        <f aca="false">IF(D93&lt;&gt;0,(SUM(E93/D93)),0)</f>
        <v>0.96875</v>
      </c>
      <c r="D93" s="0" t="n">
        <f aca="false">+G93+I93+K93+M93+O93+Q93+S93+U93+W93+Y93+AA93+AI93+AE93+AG93+AC93+AK93+AM93+AO93+AQ93</f>
        <v>32</v>
      </c>
      <c r="E93" s="0" t="n">
        <f aca="false">+H93+J93+L93+N93+P93+R93+T93+V93+X93+Z93+AB93+AD93+AF93+AH93+AJ93+AL93+AN93+AP93+AR93</f>
        <v>31</v>
      </c>
      <c r="F93" s="0" t="n">
        <f aca="false">+D93-E93</f>
        <v>1</v>
      </c>
      <c r="G93" s="0" t="n">
        <v>3</v>
      </c>
      <c r="H93" s="0" t="n">
        <v>3</v>
      </c>
      <c r="I93" s="0" t="n">
        <v>2</v>
      </c>
      <c r="J93" s="0" t="n">
        <v>2</v>
      </c>
      <c r="K93" s="0" t="n">
        <v>3</v>
      </c>
      <c r="L93" s="0" t="n">
        <v>3</v>
      </c>
      <c r="Q93" s="0" t="n">
        <v>3</v>
      </c>
      <c r="R93" s="0" t="n">
        <v>3</v>
      </c>
      <c r="U93" s="0" t="n">
        <v>3</v>
      </c>
      <c r="V93" s="0" t="n">
        <v>3</v>
      </c>
      <c r="W93" s="0" t="n">
        <v>3</v>
      </c>
      <c r="X93" s="0" t="n">
        <v>3</v>
      </c>
      <c r="Y93" s="0" t="n">
        <v>3</v>
      </c>
      <c r="Z93" s="0" t="n">
        <v>3</v>
      </c>
      <c r="AE93" s="0" t="n">
        <v>3</v>
      </c>
      <c r="AF93" s="0" t="n">
        <v>3</v>
      </c>
      <c r="AG93" s="0" t="n">
        <v>2</v>
      </c>
      <c r="AH93" s="0" t="n">
        <v>2</v>
      </c>
      <c r="AI93" s="0" t="n">
        <v>1</v>
      </c>
      <c r="AJ93" s="0" t="n">
        <v>0</v>
      </c>
      <c r="AK93" s="0" t="n">
        <v>3</v>
      </c>
      <c r="AL93" s="0" t="n">
        <v>3</v>
      </c>
      <c r="AM93" s="0" t="n">
        <v>3</v>
      </c>
      <c r="AN93" s="0" t="n">
        <v>3</v>
      </c>
    </row>
    <row r="94" customFormat="false" ht="12.75" hidden="false" customHeight="false" outlineLevel="0" collapsed="false">
      <c r="A94" s="0" t="str">
        <f aca="false">+J</f>
        <v>RTTL 3</v>
      </c>
      <c r="B94" s="0" t="s">
        <v>170</v>
      </c>
      <c r="C94" s="11" t="n">
        <f aca="false">IF(D94&lt;&gt;0,(SUM(E94/D94)),0)</f>
        <v>0.785714285714286</v>
      </c>
      <c r="D94" s="0" t="n">
        <f aca="false">+G94+I94+K94+M94+O94+Q94+S94+U94+W94+Y94+AA94+AI94+AE94+AG94+AC94+AK94+AM94+AO94+AQ94</f>
        <v>28</v>
      </c>
      <c r="E94" s="0" t="n">
        <f aca="false">+H94+J94+L94+N94+P94+R94+T94+V94+X94+Z94+AB94+AD94+AF94+AH94+AJ94+AL94+AN94+AP94+AR94</f>
        <v>22</v>
      </c>
      <c r="F94" s="0" t="n">
        <f aca="false">+D94-E94</f>
        <v>6</v>
      </c>
      <c r="G94" s="0" t="n">
        <v>3</v>
      </c>
      <c r="H94" s="0" t="n">
        <v>2</v>
      </c>
      <c r="W94" s="0" t="n">
        <v>3</v>
      </c>
      <c r="X94" s="0" t="n">
        <v>3</v>
      </c>
      <c r="Y94" s="0" t="n">
        <v>3</v>
      </c>
      <c r="Z94" s="0" t="n">
        <v>2</v>
      </c>
      <c r="AA94" s="0" t="n">
        <v>3</v>
      </c>
      <c r="AB94" s="0" t="n">
        <v>2</v>
      </c>
      <c r="AC94" s="0" t="n">
        <v>3</v>
      </c>
      <c r="AD94" s="0" t="n">
        <v>3</v>
      </c>
      <c r="AE94" s="0" t="n">
        <v>3</v>
      </c>
      <c r="AF94" s="0" t="n">
        <v>3</v>
      </c>
      <c r="AG94" s="0" t="n">
        <v>3</v>
      </c>
      <c r="AH94" s="0" t="n">
        <v>2</v>
      </c>
      <c r="AI94" s="0" t="n">
        <v>2</v>
      </c>
      <c r="AJ94" s="0" t="n">
        <v>1</v>
      </c>
      <c r="AK94" s="0" t="n">
        <v>3</v>
      </c>
      <c r="AL94" s="0" t="n">
        <v>3</v>
      </c>
      <c r="AM94" s="0" t="n">
        <v>2</v>
      </c>
      <c r="AN94" s="0" t="n">
        <v>1</v>
      </c>
    </row>
    <row r="95" customFormat="false" ht="12.75" hidden="false" customHeight="false" outlineLevel="0" collapsed="false">
      <c r="A95" s="0" t="str">
        <f aca="false">+J</f>
        <v>RTTL 3</v>
      </c>
      <c r="B95" s="0" t="s">
        <v>171</v>
      </c>
      <c r="C95" s="11" t="n">
        <f aca="false">IF(D95&lt;&gt;0,(SUM(E95/D95)),0)</f>
        <v>0.933333333333333</v>
      </c>
      <c r="D95" s="0" t="n">
        <f aca="false">+G95+I95+K95+M95+O95+Q95+S95+U95+W95+Y95+AA95+AI95+AE95+AG95+AC95+AK95+AM95+AO95+AQ95</f>
        <v>15</v>
      </c>
      <c r="E95" s="0" t="n">
        <f aca="false">+H95+J95+L95+N95+P95+R95+T95+V95+X95+Z95+AB95+AD95+AF95+AH95+AJ95+AL95+AN95+AP95+AR95</f>
        <v>14</v>
      </c>
      <c r="F95" s="0" t="n">
        <f aca="false">+D95-E95</f>
        <v>1</v>
      </c>
      <c r="I95" s="0" t="n">
        <v>3</v>
      </c>
      <c r="J95" s="0" t="n">
        <v>2</v>
      </c>
      <c r="K95" s="0" t="n">
        <v>3</v>
      </c>
      <c r="L95" s="0" t="n">
        <v>3</v>
      </c>
      <c r="M95" s="0" t="n">
        <v>3</v>
      </c>
      <c r="N95" s="0" t="n">
        <v>3</v>
      </c>
      <c r="O95" s="0" t="n">
        <v>3</v>
      </c>
      <c r="P95" s="0" t="n">
        <v>3</v>
      </c>
      <c r="AC95" s="0" t="n">
        <v>3</v>
      </c>
      <c r="AD95" s="0" t="n">
        <v>3</v>
      </c>
    </row>
    <row r="96" customFormat="false" ht="12.75" hidden="false" customHeight="false" outlineLevel="0" collapsed="false">
      <c r="A96" s="0" t="str">
        <f aca="false">+J</f>
        <v>RTTL 3</v>
      </c>
      <c r="B96" s="0" t="s">
        <v>172</v>
      </c>
      <c r="C96" s="11" t="n">
        <f aca="false">IF(D96&lt;&gt;0,(SUM(E96/D96)),0)</f>
        <v>0.0833333333333333</v>
      </c>
      <c r="D96" s="0" t="n">
        <f aca="false">+G96+I96+K96+M96+O96+Q96+S96+U96+W96+Y96+AA96+AI96+AE96+AG96+AC96+AK96+AM96+AO96+AQ96</f>
        <v>12</v>
      </c>
      <c r="E96" s="0" t="n">
        <f aca="false">+H96+J96+L96+N96+P96+R96+T96+V96+X96+Z96+AB96+AD96+AF96+AH96+AJ96+AL96+AN96+AP96+AR96</f>
        <v>1</v>
      </c>
      <c r="F96" s="0" t="n">
        <f aca="false">+D96-E96</f>
        <v>11</v>
      </c>
      <c r="M96" s="0" t="n">
        <v>3</v>
      </c>
      <c r="N96" s="0" t="n">
        <v>0</v>
      </c>
      <c r="S96" s="0" t="n">
        <v>3</v>
      </c>
      <c r="T96" s="0" t="n">
        <v>1</v>
      </c>
      <c r="U96" s="0" t="n">
        <v>3</v>
      </c>
      <c r="V96" s="0" t="n">
        <v>0</v>
      </c>
      <c r="AA96" s="0" t="n">
        <v>3</v>
      </c>
      <c r="AB96" s="0" t="n">
        <v>0</v>
      </c>
    </row>
    <row r="97" customFormat="false" ht="12.75" hidden="false" customHeight="false" outlineLevel="0" collapsed="false">
      <c r="A97" s="0" t="str">
        <f aca="false">+J</f>
        <v>RTTL 3</v>
      </c>
      <c r="B97" s="0" t="s">
        <v>173</v>
      </c>
      <c r="C97" s="11" t="n">
        <f aca="false">IF(D97&lt;&gt;0,(SUM(E97/D97)),0)</f>
        <v>0.333333333333333</v>
      </c>
      <c r="D97" s="0" t="n">
        <f aca="false">+G97+I97+K97+M97+O97+Q97+S97+U97+W97+Y97+AA97+AI97+AE97+AG97+AC97+AK97+AM97+AO97+AQ97</f>
        <v>3</v>
      </c>
      <c r="E97" s="0" t="n">
        <f aca="false">+H97+J97+L97+N97+P97+R97+T97+V97+X97+Z97+AB97+AD97+AF97+AH97+AJ97+AL97+AN97+AP97+AR97</f>
        <v>1</v>
      </c>
      <c r="F97" s="0" t="n">
        <f aca="false">+D97-E97</f>
        <v>2</v>
      </c>
      <c r="O97" s="0" t="n">
        <v>3</v>
      </c>
      <c r="P97" s="0" t="n">
        <v>1</v>
      </c>
    </row>
    <row r="98" customFormat="false" ht="12.75" hidden="false" customHeight="false" outlineLevel="0" collapsed="false">
      <c r="A98" s="0" t="str">
        <f aca="false">+J</f>
        <v>RTTL 3</v>
      </c>
      <c r="B98" s="14" t="s">
        <v>174</v>
      </c>
      <c r="C98" s="11" t="n">
        <f aca="false">IF(D98&lt;&gt;0,(SUM(E98/D98)),0)</f>
        <v>0</v>
      </c>
      <c r="D98" s="0" t="n">
        <f aca="false">+G98+I98+K98+M98+O98+Q98+S98+U98+W98+Y98+AA98+AI98+AE98+AG98+AC98+AK98+AM98+AO98+AQ98</f>
        <v>3</v>
      </c>
      <c r="E98" s="0" t="n">
        <f aca="false">+H98+J98+L98+N98+P98+R98+T98+V98+X98+Z98+AB98+AD98+AF98+AH98+AJ98+AL98+AN98+AP98+AR98</f>
        <v>0</v>
      </c>
      <c r="F98" s="0" t="n">
        <f aca="false">+D98-E98</f>
        <v>3</v>
      </c>
      <c r="Q98" s="0" t="n">
        <v>3</v>
      </c>
      <c r="R98" s="0" t="n">
        <v>0</v>
      </c>
    </row>
    <row r="99" customFormat="false" ht="12.75" hidden="false" customHeight="false" outlineLevel="0" collapsed="false">
      <c r="A99" s="0" t="str">
        <f aca="false">+J</f>
        <v>RTTL 3</v>
      </c>
      <c r="B99" s="0" t="s">
        <v>175</v>
      </c>
      <c r="C99" s="11" t="n">
        <f aca="false">IF(D99&lt;&gt;0,(SUM(E99/D99)),0)</f>
        <v>0</v>
      </c>
      <c r="D99" s="0" t="n">
        <f aca="false">+G99+I99+K99+M99+O99+Q99+S99+U99+W99+Y99+AA99+AI99+AE99+AG99+AC99+AK99+AM99+AO99+AQ99</f>
        <v>3</v>
      </c>
      <c r="E99" s="0" t="n">
        <f aca="false">+H99+J99+L99+N99+P99+R99+T99+V99+X99+Z99+AB99+AD99+AF99+AH99+AJ99+AL99+AN99+AP99+AR99</f>
        <v>0</v>
      </c>
      <c r="F99" s="0" t="n">
        <f aca="false">+D99-E99</f>
        <v>3</v>
      </c>
      <c r="S99" s="0" t="n">
        <v>3</v>
      </c>
      <c r="T99" s="0" t="n">
        <v>0</v>
      </c>
    </row>
    <row r="100" customFormat="false" ht="12.75" hidden="false" customHeight="false" outlineLevel="0" collapsed="false">
      <c r="A100" s="0" t="str">
        <f aca="false">+J</f>
        <v>RTTL 3</v>
      </c>
      <c r="B100" s="0" t="s">
        <v>176</v>
      </c>
      <c r="C100" s="11" t="n">
        <f aca="false">IF(D100&lt;&gt;0,(SUM(E100/D100)),0)</f>
        <v>0.75</v>
      </c>
      <c r="D100" s="0" t="n">
        <f aca="false">+G100+I100+K100+M100+O100+Q100+S100+U100+W100+Y100+AA100+AI100+AE100+AG100+AC100+AK100+AM100+AO100+AQ100</f>
        <v>8</v>
      </c>
      <c r="E100" s="0" t="n">
        <f aca="false">+H100+J100+L100+N100+P100+R100+T100+V100+X100+Z100+AB100+AD100+AF100+AH100+AJ100+AL100+AN100+AP100+AR100</f>
        <v>6</v>
      </c>
      <c r="F100" s="0" t="n">
        <f aca="false">+D100-E100</f>
        <v>2</v>
      </c>
      <c r="AI100" s="0" t="n">
        <v>2</v>
      </c>
      <c r="AJ100" s="0" t="n">
        <v>1</v>
      </c>
      <c r="AK100" s="0" t="n">
        <v>3</v>
      </c>
      <c r="AL100" s="0" t="n">
        <v>2</v>
      </c>
      <c r="AM100" s="0" t="n">
        <v>3</v>
      </c>
      <c r="AN100" s="0" t="n">
        <v>3</v>
      </c>
    </row>
    <row r="101" customFormat="false" ht="12.75" hidden="false" customHeight="false" outlineLevel="0" collapsed="false">
      <c r="A101" s="0" t="str">
        <f aca="false">+J</f>
        <v>RTTL 3</v>
      </c>
      <c r="B101" s="0" t="s">
        <v>125</v>
      </c>
      <c r="C101" s="11" t="n">
        <f aca="false">IF(D101&lt;&gt;0,(SUM(E101/D101)),0)</f>
        <v>0.764705882352941</v>
      </c>
      <c r="D101" s="0" t="n">
        <f aca="false">+G101+I101+K101+M101+O101+Q101+S101+U101+W101+Y101+AA101+AI101+AE101+AG101+AC101+AK101+AM101+AO101+AQ101</f>
        <v>17</v>
      </c>
      <c r="E101" s="0" t="n">
        <f aca="false">+H101+J101+L101+N101+P101+R101+T101+V101+X101+Z101+AB101+AD101+AF101+AH101+AJ101+AL101+AN101+AP101+AR101</f>
        <v>13</v>
      </c>
      <c r="F101" s="0" t="n">
        <f aca="false">+D101-E101</f>
        <v>4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0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0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0</v>
      </c>
      <c r="AI101" s="0" t="n">
        <v>1</v>
      </c>
      <c r="AJ101" s="0" t="n">
        <v>0</v>
      </c>
      <c r="AK101" s="0" t="n">
        <v>1</v>
      </c>
      <c r="AL101" s="0" t="n">
        <v>1</v>
      </c>
      <c r="AM101" s="0" t="n">
        <v>1</v>
      </c>
      <c r="AN101" s="0" t="n">
        <v>1</v>
      </c>
    </row>
    <row r="102" customFormat="false" ht="12.75" hidden="false" customHeight="false" outlineLevel="0" collapsed="false">
      <c r="A102" s="0" t="str">
        <f aca="false">+J</f>
        <v>RTTL 3</v>
      </c>
      <c r="B102" s="0" t="s">
        <v>126</v>
      </c>
      <c r="C102" s="11" t="n">
        <f aca="false">IF(D102&lt;&gt;0,(SUM(E102/D102)),0)</f>
        <v>0.7</v>
      </c>
      <c r="D102" s="0" t="n">
        <f aca="false">+G102+I102+K102+M102+O102+Q102+S102+U102+W102+Y102+AA102+AI102+AE102+AG102+AC102+AK102+AM102+AO102+AQ102</f>
        <v>20</v>
      </c>
      <c r="E102" s="0" t="n">
        <f aca="false">+H102+J102+L102+N102+P102+R102+T102+V102+X102+Z102+AB102+AD102+AF102+AH102+AJ102+AL102+AN102+AP102+AR102</f>
        <v>14</v>
      </c>
      <c r="F102" s="0" t="n">
        <f aca="false">+D102-E102</f>
        <v>6</v>
      </c>
      <c r="I102" s="0" t="n">
        <v>1</v>
      </c>
      <c r="J102" s="0" t="n">
        <v>0</v>
      </c>
      <c r="S102" s="0" t="n">
        <v>3</v>
      </c>
      <c r="T102" s="0" t="n">
        <v>0</v>
      </c>
      <c r="AG102" s="0" t="n">
        <v>1</v>
      </c>
      <c r="AH102" s="0" t="n">
        <v>1</v>
      </c>
      <c r="AI102" s="0" t="n">
        <v>4</v>
      </c>
      <c r="AJ102" s="0" t="n">
        <v>3</v>
      </c>
      <c r="AM102" s="0" t="n">
        <v>1</v>
      </c>
      <c r="AN102" s="0" t="n">
        <v>0</v>
      </c>
      <c r="AQ102" s="0" t="n">
        <v>10</v>
      </c>
      <c r="AR102" s="0" t="n">
        <v>10</v>
      </c>
    </row>
    <row r="103" customFormat="false" ht="12.75" hidden="false" customHeight="false" outlineLevel="0" collapsed="false">
      <c r="A103" s="0" t="str">
        <f aca="false">+J</f>
        <v>RTTL 3</v>
      </c>
      <c r="B103" s="0" t="s">
        <v>127</v>
      </c>
      <c r="C103" s="11" t="n">
        <f aca="false">IF(D103&lt;&gt;0,(SUM(E103/D103)),0)</f>
        <v>0.761111111111111</v>
      </c>
      <c r="D103" s="0" t="n">
        <f aca="false">+G103+I103+K103+M103+O103+Q103+S103+U103+W103+Y103+AA103+AI103+AE103+AG103+AC103+AK103+AM103+AO103+AQ103</f>
        <v>180</v>
      </c>
      <c r="E103" s="0" t="n">
        <f aca="false">SUM(E92:E102)</f>
        <v>137</v>
      </c>
      <c r="F103" s="0" t="n">
        <f aca="false">SUM(F92:F102)</f>
        <v>43</v>
      </c>
      <c r="G103" s="0" t="n">
        <f aca="false">SUM(G92:G102)</f>
        <v>10</v>
      </c>
      <c r="H103" s="0" t="n">
        <f aca="false">SUM(H92:H102)</f>
        <v>9</v>
      </c>
      <c r="I103" s="0" t="n">
        <f aca="false">SUM(I92:I102)</f>
        <v>10</v>
      </c>
      <c r="J103" s="0" t="n">
        <f aca="false">SUM(J92:J102)</f>
        <v>6</v>
      </c>
      <c r="K103" s="0" t="n">
        <f aca="false">SUM(K92:K102)</f>
        <v>10</v>
      </c>
      <c r="L103" s="0" t="n">
        <f aca="false">SUM(L92:L102)</f>
        <v>10</v>
      </c>
      <c r="M103" s="0" t="n">
        <f aca="false">SUM(M92:M102)</f>
        <v>10</v>
      </c>
      <c r="N103" s="0" t="n">
        <f aca="false">SUM(N92:N102)</f>
        <v>7</v>
      </c>
      <c r="O103" s="0" t="n">
        <f aca="false">SUM(O92:O102)</f>
        <v>10</v>
      </c>
      <c r="P103" s="0" t="n">
        <f aca="false">SUM(P92:P102)</f>
        <v>8</v>
      </c>
      <c r="Q103" s="0" t="n">
        <f aca="false">SUM(Q92:Q102)</f>
        <v>10</v>
      </c>
      <c r="R103" s="0" t="n">
        <f aca="false">SUM(R92:R102)</f>
        <v>5</v>
      </c>
      <c r="S103" s="0" t="n">
        <f aca="false">SUM(S92:S102)</f>
        <v>10</v>
      </c>
      <c r="T103" s="0" t="n">
        <f aca="false">SUM(T92:T102)</f>
        <v>2</v>
      </c>
      <c r="U103" s="0" t="n">
        <f aca="false">SUM(U92:U102)</f>
        <v>10</v>
      </c>
      <c r="V103" s="0" t="n">
        <f aca="false">SUM(V92:V102)</f>
        <v>7</v>
      </c>
      <c r="W103" s="0" t="n">
        <f aca="false">SUM(W92:W102)</f>
        <v>10</v>
      </c>
      <c r="X103" s="0" t="n">
        <f aca="false">SUM(X92:X102)</f>
        <v>10</v>
      </c>
      <c r="Y103" s="0" t="n">
        <f aca="false">SUM(Y92:Y102)</f>
        <v>10</v>
      </c>
      <c r="Z103" s="0" t="n">
        <f aca="false">SUM(Z92:Z102)</f>
        <v>9</v>
      </c>
      <c r="AA103" s="0" t="n">
        <f aca="false">SUM(AA92:AA102)</f>
        <v>10</v>
      </c>
      <c r="AB103" s="0" t="n">
        <f aca="false">SUM(AB92:AB102)</f>
        <v>5</v>
      </c>
      <c r="AC103" s="0" t="n">
        <f aca="false">SUM(AC92:AC102)</f>
        <v>10</v>
      </c>
      <c r="AD103" s="0" t="n">
        <f aca="false">SUM(AD92:AD102)</f>
        <v>10</v>
      </c>
      <c r="AE103" s="0" t="n">
        <f aca="false">SUM(AE92:AE102)</f>
        <v>10</v>
      </c>
      <c r="AF103" s="0" t="n">
        <f aca="false">SUM(AF92:AF102)</f>
        <v>10</v>
      </c>
      <c r="AG103" s="0" t="n">
        <f aca="false">SUM(AG92:AG102)</f>
        <v>10</v>
      </c>
      <c r="AH103" s="0" t="n">
        <f aca="false">SUM(AH92:AH102)</f>
        <v>7</v>
      </c>
      <c r="AI103" s="0" t="n">
        <f aca="false">SUM(AI92:AI102)</f>
        <v>10</v>
      </c>
      <c r="AJ103" s="0" t="n">
        <f aca="false">SUM(AJ92:AJ102)</f>
        <v>5</v>
      </c>
      <c r="AK103" s="0" t="n">
        <f aca="false">SUM(AK92:AK102)</f>
        <v>10</v>
      </c>
      <c r="AL103" s="0" t="n">
        <f aca="false">SUM(AL92:AL102)</f>
        <v>9</v>
      </c>
      <c r="AM103" s="0" t="n">
        <f aca="false">SUM(AM92:AM102)</f>
        <v>10</v>
      </c>
      <c r="AN103" s="0" t="n">
        <f aca="false">SUM(AN92:AN102)</f>
        <v>8</v>
      </c>
      <c r="AO103" s="0" t="n">
        <f aca="false">SUM(AO92:AO102)</f>
        <v>0</v>
      </c>
      <c r="AP103" s="0" t="n">
        <f aca="false">SUM(AP92:AP102)</f>
        <v>0</v>
      </c>
      <c r="AQ103" s="0" t="n">
        <f aca="false">SUM(AQ92:AQ102)</f>
        <v>10</v>
      </c>
      <c r="AR103" s="0" t="n">
        <f aca="false">SUM(AR92:AR102)</f>
        <v>10</v>
      </c>
    </row>
    <row r="104" customFormat="false" ht="12.75" hidden="false" customHeight="false" outlineLevel="0" collapsed="false">
      <c r="A104" s="0" t="str">
        <f aca="false">+B</f>
        <v>Wanstead &amp; Woodford</v>
      </c>
      <c r="B104" s="0" t="s">
        <v>177</v>
      </c>
      <c r="C104" s="11" t="n">
        <f aca="false">IF(D104&lt;&gt;0,(SUM(E104/D104)),0)</f>
        <v>0.326923076923077</v>
      </c>
      <c r="D104" s="0" t="n">
        <f aca="false">+G104+I104+K104+M104+O104+Q104+S104+U104+W104+Y104+AA104+AI104+AE104+AG104+AC104+AK104+AM104+AO104+AQ104</f>
        <v>52</v>
      </c>
      <c r="E104" s="0" t="n">
        <f aca="false">+H104+J104+L104+N104+P104+R104+T104+V104+X104+Z104+AB104+AD104+AF104+AH104+AJ104+AL104+AN104+AP104+AR104</f>
        <v>17</v>
      </c>
      <c r="F104" s="0" t="n">
        <f aca="false">+D104-E104</f>
        <v>35</v>
      </c>
      <c r="G104" s="0" t="n">
        <v>3</v>
      </c>
      <c r="H104" s="0" t="n">
        <v>1</v>
      </c>
      <c r="I104" s="0" t="n">
        <v>3</v>
      </c>
      <c r="J104" s="0" t="n">
        <v>0</v>
      </c>
      <c r="K104" s="0" t="n">
        <v>3</v>
      </c>
      <c r="L104" s="0" t="n">
        <v>2</v>
      </c>
      <c r="M104" s="0" t="n">
        <v>3</v>
      </c>
      <c r="N104" s="0" t="n">
        <v>0</v>
      </c>
      <c r="O104" s="0" t="n">
        <v>3</v>
      </c>
      <c r="P104" s="0" t="n">
        <v>1</v>
      </c>
      <c r="Q104" s="0" t="n">
        <v>3</v>
      </c>
      <c r="R104" s="0" t="n">
        <v>1</v>
      </c>
      <c r="S104" s="0" t="n">
        <v>3</v>
      </c>
      <c r="T104" s="0" t="n">
        <v>1</v>
      </c>
      <c r="U104" s="0" t="n">
        <v>3</v>
      </c>
      <c r="V104" s="0" t="n">
        <v>1</v>
      </c>
      <c r="W104" s="0" t="n">
        <v>3</v>
      </c>
      <c r="X104" s="0" t="n">
        <v>1</v>
      </c>
      <c r="Y104" s="0" t="n">
        <v>3</v>
      </c>
      <c r="Z104" s="0" t="n">
        <v>2</v>
      </c>
      <c r="AA104" s="0" t="n">
        <v>3</v>
      </c>
      <c r="AB104" s="0" t="n">
        <v>0</v>
      </c>
      <c r="AC104" s="0" t="n">
        <v>3</v>
      </c>
      <c r="AD104" s="0" t="n">
        <v>1</v>
      </c>
      <c r="AE104" s="0" t="n">
        <v>3</v>
      </c>
      <c r="AF104" s="0" t="n">
        <v>3</v>
      </c>
      <c r="AG104" s="0" t="n">
        <v>3</v>
      </c>
      <c r="AH104" s="0" t="n">
        <v>0</v>
      </c>
      <c r="AI104" s="0" t="n">
        <v>3</v>
      </c>
      <c r="AJ104" s="0" t="n">
        <v>2</v>
      </c>
      <c r="AK104" s="0" t="n">
        <v>3</v>
      </c>
      <c r="AL104" s="0" t="n">
        <v>1</v>
      </c>
      <c r="AM104" s="0" t="n">
        <v>2</v>
      </c>
      <c r="AN104" s="0" t="n">
        <v>0</v>
      </c>
      <c r="AQ104" s="0" t="n">
        <v>2</v>
      </c>
      <c r="AR104" s="0" t="n">
        <v>0</v>
      </c>
    </row>
    <row r="105" customFormat="false" ht="12.75" hidden="false" customHeight="false" outlineLevel="0" collapsed="false">
      <c r="A105" s="0" t="str">
        <f aca="false">+B</f>
        <v>Wanstead &amp; Woodford</v>
      </c>
      <c r="B105" s="0" t="s">
        <v>178</v>
      </c>
      <c r="C105" s="11" t="n">
        <f aca="false">IF(D105&lt;&gt;0,(SUM(E105/D105)),0)</f>
        <v>0.295454545454545</v>
      </c>
      <c r="D105" s="0" t="n">
        <f aca="false">+G105+I105+K105+M105+O105+Q105+S105+U105+W105+Y105+AA105+AI105+AE105+AG105+AC105+AK105+AM105+AO105+AQ105</f>
        <v>44</v>
      </c>
      <c r="E105" s="0" t="n">
        <f aca="false">+H105+J105+L105+N105+P105+R105+T105+V105+X105+Z105+AB105+AD105+AF105+AH105+AJ105+AL105+AN105+AP105+AR105</f>
        <v>13</v>
      </c>
      <c r="F105" s="0" t="n">
        <f aca="false">+D105-E105</f>
        <v>31</v>
      </c>
      <c r="G105" s="0" t="n">
        <v>3</v>
      </c>
      <c r="H105" s="0" t="n">
        <v>1</v>
      </c>
      <c r="I105" s="0" t="n">
        <v>3</v>
      </c>
      <c r="J105" s="0" t="n">
        <v>0</v>
      </c>
      <c r="K105" s="0" t="n">
        <v>3</v>
      </c>
      <c r="L105" s="0" t="n">
        <v>0</v>
      </c>
      <c r="M105" s="0" t="n">
        <v>3</v>
      </c>
      <c r="N105" s="0" t="n">
        <v>1</v>
      </c>
      <c r="O105" s="0" t="n">
        <v>3</v>
      </c>
      <c r="P105" s="0" t="n">
        <v>1</v>
      </c>
      <c r="Q105" s="0" t="n">
        <v>3</v>
      </c>
      <c r="R105" s="0" t="n">
        <v>1</v>
      </c>
      <c r="S105" s="0" t="n">
        <v>3</v>
      </c>
      <c r="T105" s="0" t="n">
        <v>1</v>
      </c>
      <c r="U105" s="0" t="n">
        <v>3</v>
      </c>
      <c r="V105" s="0" t="n">
        <v>1</v>
      </c>
      <c r="Y105" s="0" t="n">
        <v>3</v>
      </c>
      <c r="Z105" s="0" t="n">
        <v>3</v>
      </c>
      <c r="AA105" s="0" t="n">
        <v>3</v>
      </c>
      <c r="AB105" s="0" t="n">
        <v>1</v>
      </c>
      <c r="AC105" s="0" t="n">
        <v>3</v>
      </c>
      <c r="AD105" s="0" t="n">
        <v>2</v>
      </c>
      <c r="AI105" s="0" t="n">
        <v>3</v>
      </c>
      <c r="AJ105" s="0" t="n">
        <v>1</v>
      </c>
      <c r="AK105" s="0" t="n">
        <v>3</v>
      </c>
      <c r="AL105" s="0" t="n">
        <v>0</v>
      </c>
      <c r="AM105" s="0" t="n">
        <v>3</v>
      </c>
      <c r="AN105" s="0" t="n">
        <v>0</v>
      </c>
      <c r="AQ105" s="0" t="n">
        <v>2</v>
      </c>
      <c r="AR105" s="0" t="n">
        <v>0</v>
      </c>
    </row>
    <row r="106" customFormat="false" ht="12.75" hidden="false" customHeight="false" outlineLevel="0" collapsed="false">
      <c r="A106" s="0" t="str">
        <f aca="false">+B</f>
        <v>Wanstead &amp; Woodford</v>
      </c>
      <c r="B106" s="0" t="s">
        <v>179</v>
      </c>
      <c r="C106" s="11" t="n">
        <f aca="false">IF(D106&lt;&gt;0,(SUM(E106/D106)),0)</f>
        <v>1</v>
      </c>
      <c r="D106" s="0" t="n">
        <f aca="false">+G106+I106+K106+M106+O106+Q106+S106+U106+W106+Y106+AA106+AI106+AE106+AG106+AC106+AK106+AM106+AO106+AQ106</f>
        <v>3</v>
      </c>
      <c r="E106" s="0" t="n">
        <f aca="false">+H106+J106+L106+N106+P106+R106+T106+V106+X106+Z106+AB106+AD106+AF106+AH106+AJ106+AL106+AN106+AP106+AR106</f>
        <v>3</v>
      </c>
      <c r="F106" s="0" t="n">
        <f aca="false">+D106-E106</f>
        <v>0</v>
      </c>
      <c r="G106" s="0" t="n">
        <v>3</v>
      </c>
      <c r="H106" s="0" t="n">
        <v>3</v>
      </c>
    </row>
    <row r="107" customFormat="false" ht="12.75" hidden="false" customHeight="false" outlineLevel="0" collapsed="false">
      <c r="A107" s="0" t="str">
        <f aca="false">+B</f>
        <v>Wanstead &amp; Woodford</v>
      </c>
      <c r="B107" s="0" t="s">
        <v>180</v>
      </c>
      <c r="C107" s="11" t="n">
        <f aca="false">IF(D107&lt;&gt;0,(SUM(E107/D107)),0)</f>
        <v>0.736842105263158</v>
      </c>
      <c r="D107" s="0" t="n">
        <f aca="false">+G107+I107+K107+M107+O107+Q107+S107+U107+W107+Y107+AA107+AI107+AE107+AG107+AC107+AK107+AM107+AO107+AQ107</f>
        <v>38</v>
      </c>
      <c r="E107" s="0" t="n">
        <f aca="false">+H107+J107+L107+N107+P107+R107+T107+V107+X107+Z107+AB107+AD107+AF107+AH107+AJ107+AL107+AN107+AP107+AR107</f>
        <v>28</v>
      </c>
      <c r="F107" s="0" t="n">
        <f aca="false">+D107-E107</f>
        <v>10</v>
      </c>
      <c r="I107" s="0" t="n">
        <v>3</v>
      </c>
      <c r="J107" s="0" t="n">
        <v>2</v>
      </c>
      <c r="O107" s="0" t="n">
        <v>3</v>
      </c>
      <c r="P107" s="0" t="n">
        <v>3</v>
      </c>
      <c r="S107" s="0" t="n">
        <v>3</v>
      </c>
      <c r="T107" s="0" t="n">
        <v>2</v>
      </c>
      <c r="U107" s="0" t="n">
        <v>3</v>
      </c>
      <c r="V107" s="0" t="n">
        <v>1</v>
      </c>
      <c r="W107" s="0" t="n">
        <v>3</v>
      </c>
      <c r="X107" s="0" t="n">
        <v>2</v>
      </c>
      <c r="AA107" s="0" t="n">
        <v>3</v>
      </c>
      <c r="AB107" s="0" t="n">
        <v>2</v>
      </c>
      <c r="AC107" s="0" t="n">
        <v>3</v>
      </c>
      <c r="AD107" s="0" t="n">
        <v>3</v>
      </c>
      <c r="AE107" s="0" t="n">
        <v>3</v>
      </c>
      <c r="AF107" s="0" t="n">
        <v>3</v>
      </c>
      <c r="AG107" s="0" t="n">
        <v>3</v>
      </c>
      <c r="AH107" s="0" t="n">
        <v>2</v>
      </c>
      <c r="AI107" s="0" t="n">
        <v>3</v>
      </c>
      <c r="AJ107" s="0" t="n">
        <v>3</v>
      </c>
      <c r="AK107" s="0" t="n">
        <v>3</v>
      </c>
      <c r="AL107" s="0" t="n">
        <v>3</v>
      </c>
      <c r="AM107" s="0" t="n">
        <v>3</v>
      </c>
      <c r="AN107" s="0" t="n">
        <v>1</v>
      </c>
      <c r="AQ107" s="0" t="n">
        <v>2</v>
      </c>
      <c r="AR107" s="0" t="n">
        <v>1</v>
      </c>
    </row>
    <row r="108" customFormat="false" ht="13.5" hidden="false" customHeight="true" outlineLevel="0" collapsed="false">
      <c r="A108" s="0" t="str">
        <f aca="false">+B</f>
        <v>Wanstead &amp; Woodford</v>
      </c>
      <c r="B108" s="0" t="s">
        <v>181</v>
      </c>
      <c r="C108" s="11" t="n">
        <f aca="false">IF(D108&lt;&gt;0,(SUM(E108/D108)),0)</f>
        <v>0.166666666666667</v>
      </c>
      <c r="D108" s="0" t="n">
        <f aca="false">+G108+I108+K108+M108+O108+Q108+S108+U108+W108+Y108+AA108+AI108+AE108+AG108+AC108+AK108+AM108+AO108+AQ108</f>
        <v>6</v>
      </c>
      <c r="E108" s="0" t="n">
        <f aca="false">+H108+J108+L108+N108+P108+R108+T108+V108+X108+Z108+AB108+AD108+AF108+AH108+AJ108+AL108+AN108+AP108+AR108</f>
        <v>1</v>
      </c>
      <c r="F108" s="0" t="n">
        <f aca="false">+D108-E108</f>
        <v>5</v>
      </c>
      <c r="M108" s="0" t="n">
        <v>3</v>
      </c>
      <c r="N108" s="0" t="n">
        <v>1</v>
      </c>
      <c r="Q108" s="0" t="n">
        <v>3</v>
      </c>
      <c r="R108" s="0" t="n">
        <v>0</v>
      </c>
    </row>
    <row r="109" customFormat="false" ht="13.5" hidden="false" customHeight="true" outlineLevel="0" collapsed="false">
      <c r="A109" s="0" t="str">
        <f aca="false">+B</f>
        <v>Wanstead &amp; Woodford</v>
      </c>
      <c r="B109" s="0" t="s">
        <v>182</v>
      </c>
      <c r="C109" s="11" t="n">
        <f aca="false">IF(D109&lt;&gt;0,(SUM(E109/D109)),0)</f>
        <v>0.833333333333333</v>
      </c>
      <c r="D109" s="0" t="n">
        <f aca="false">+G109+I109+K109+M109+O109+Q109+S109+U109+W109+Y109+AA109+AI109+AE109+AG109+AC109+AK109+AM109+AO109+AQ109</f>
        <v>6</v>
      </c>
      <c r="E109" s="0" t="n">
        <f aca="false">+H109+J109+L109+N109+P109+R109+T109+V109+X109+Z109+AB109+AD109+AF109+AH109+AJ109+AL109+AN109+AP109+AR109</f>
        <v>5</v>
      </c>
      <c r="F109" s="0" t="n">
        <f aca="false">+D109-E109</f>
        <v>1</v>
      </c>
      <c r="K109" s="0" t="n">
        <v>3</v>
      </c>
      <c r="L109" s="0" t="n">
        <v>2</v>
      </c>
      <c r="Y109" s="0" t="n">
        <v>3</v>
      </c>
      <c r="Z109" s="0" t="n">
        <v>3</v>
      </c>
    </row>
    <row r="110" customFormat="false" ht="13.5" hidden="false" customHeight="true" outlineLevel="0" collapsed="false">
      <c r="A110" s="0" t="str">
        <f aca="false">+B</f>
        <v>Wanstead &amp; Woodford</v>
      </c>
      <c r="B110" s="0" t="s">
        <v>183</v>
      </c>
      <c r="C110" s="11" t="n">
        <f aca="false">IF(D110&lt;&gt;0,(SUM(E110/D110)),0)</f>
        <v>0</v>
      </c>
      <c r="D110" s="0" t="n">
        <f aca="false">+G110+I110+K110+M110+O110+Q110+S110+U110+W110+Y110+AA110+AI110+AE110+AG110+AC110+AK110+AM110+AO110+AQ110</f>
        <v>6</v>
      </c>
      <c r="E110" s="0" t="n">
        <f aca="false">+H110+J110+L110+N110+P110+R110+T110+V110+X110+Z110+AB110+AD110+AF110+AH110+AJ110+AL110+AN110+AP110+AR110</f>
        <v>0</v>
      </c>
      <c r="F110" s="0" t="n">
        <f aca="false">+D110-E110</f>
        <v>6</v>
      </c>
      <c r="W110" s="0" t="n">
        <v>3</v>
      </c>
      <c r="X110" s="0" t="n">
        <v>0</v>
      </c>
      <c r="AG110" s="0" t="n">
        <v>3</v>
      </c>
      <c r="AH110" s="0" t="n">
        <v>0</v>
      </c>
    </row>
    <row r="111" customFormat="false" ht="12.75" hidden="false" customHeight="false" outlineLevel="0" collapsed="false">
      <c r="A111" s="0" t="str">
        <f aca="false">+B</f>
        <v>Wanstead &amp; Woodford</v>
      </c>
      <c r="B111" s="0" t="s">
        <v>125</v>
      </c>
      <c r="C111" s="11" t="n">
        <f aca="false">IF(D111&lt;&gt;0,(SUM(E111/D111)),0)</f>
        <v>0.611111111111111</v>
      </c>
      <c r="D111" s="0" t="n">
        <f aca="false">+G111+I111+K111+M111+O111+Q111+S111+U111+W111+Y111+AA111+AI111+AE111+AG111+AC111+AK111+AM111+AO111+AQ111</f>
        <v>18</v>
      </c>
      <c r="E111" s="0" t="n">
        <f aca="false">+H111+J111+L111+N111+P111+R111+T111+V111+X111+Z111+AB111+AD111+AF111+AH111+AJ111+AL111+AN111+AP111+AR111</f>
        <v>11</v>
      </c>
      <c r="F111" s="0" t="n">
        <f aca="false">+D111-E111</f>
        <v>7</v>
      </c>
      <c r="G111" s="0" t="n">
        <v>1</v>
      </c>
      <c r="H111" s="0" t="n">
        <v>1</v>
      </c>
      <c r="I111" s="0" t="n">
        <v>1</v>
      </c>
      <c r="J111" s="0" t="n">
        <v>0</v>
      </c>
      <c r="K111" s="0" t="n">
        <v>1</v>
      </c>
      <c r="L111" s="0" t="n">
        <v>1</v>
      </c>
      <c r="M111" s="0" t="n">
        <v>1</v>
      </c>
      <c r="N111" s="0" t="n">
        <v>0</v>
      </c>
      <c r="O111" s="0" t="n">
        <v>1</v>
      </c>
      <c r="P111" s="0" t="n">
        <v>0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0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0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0</v>
      </c>
      <c r="AQ111" s="0" t="n">
        <v>1</v>
      </c>
      <c r="AR111" s="0" t="n">
        <v>1</v>
      </c>
    </row>
    <row r="112" customFormat="false" ht="12.75" hidden="false" customHeight="false" outlineLevel="0" collapsed="false">
      <c r="A112" s="0" t="str">
        <f aca="false">+B</f>
        <v>Wanstead &amp; Woodford</v>
      </c>
      <c r="B112" s="0" t="s">
        <v>126</v>
      </c>
      <c r="C112" s="11" t="n">
        <f aca="false">IF(D112&lt;&gt;0,(SUM(E112/D112)),0)</f>
        <v>0.571428571428571</v>
      </c>
      <c r="D112" s="0" t="n">
        <f aca="false">+G112+I112+K112+M112+O112+Q112+S112+U112+W112+Y112+AA112+AI112+AE112+AG112+AC112+AK112+AM112+AO112+AQ112</f>
        <v>7</v>
      </c>
      <c r="E112" s="0" t="n">
        <f aca="false">+H112+J112+L112+N112+P112+R112+T112+V112+X112+Z112+AB112+AD112+AF112+AH112+AJ112+AL112+AN112+AP112+AR112</f>
        <v>4</v>
      </c>
      <c r="F112" s="0" t="n">
        <f aca="false">+D112-E112</f>
        <v>3</v>
      </c>
      <c r="AE112" s="0" t="n">
        <v>3</v>
      </c>
      <c r="AF112" s="0" t="n">
        <v>0</v>
      </c>
      <c r="AM112" s="0" t="n">
        <v>1</v>
      </c>
      <c r="AN112" s="0" t="n">
        <v>1</v>
      </c>
      <c r="AQ112" s="0" t="n">
        <v>3</v>
      </c>
      <c r="AR112" s="0" t="n">
        <v>3</v>
      </c>
    </row>
    <row r="113" customFormat="false" ht="12.75" hidden="false" customHeight="false" outlineLevel="0" collapsed="false">
      <c r="A113" s="0" t="str">
        <f aca="false">+B</f>
        <v>Wanstead &amp; Woodford</v>
      </c>
      <c r="B113" s="0" t="s">
        <v>127</v>
      </c>
      <c r="C113" s="11" t="n">
        <f aca="false">IF(D113&lt;&gt;0,(SUM(E113/D113)),0)</f>
        <v>0.455555555555556</v>
      </c>
      <c r="D113" s="0" t="n">
        <f aca="false">+G113+I113+K113+M113+O113+Q113+S113+U113+W113+Y113+AA113+AI113+AE113+AG113+AC113+AK113+AM113+AO113+AQ113</f>
        <v>180</v>
      </c>
      <c r="E113" s="0" t="n">
        <f aca="false">SUM(E104:E112)</f>
        <v>82</v>
      </c>
      <c r="F113" s="0" t="n">
        <f aca="false">SUM(F104:F112)</f>
        <v>98</v>
      </c>
      <c r="G113" s="0" t="n">
        <f aca="false">SUM(G104:G112)</f>
        <v>10</v>
      </c>
      <c r="H113" s="0" t="n">
        <f aca="false">SUM(H104:H112)</f>
        <v>6</v>
      </c>
      <c r="I113" s="0" t="n">
        <f aca="false">SUM(I104:I112)</f>
        <v>10</v>
      </c>
      <c r="J113" s="0" t="n">
        <f aca="false">SUM(J104:J112)</f>
        <v>2</v>
      </c>
      <c r="K113" s="0" t="n">
        <f aca="false">SUM(K104:K112)</f>
        <v>10</v>
      </c>
      <c r="L113" s="0" t="n">
        <f aca="false">SUM(L104:L112)</f>
        <v>5</v>
      </c>
      <c r="M113" s="0" t="n">
        <f aca="false">SUM(M104:M112)</f>
        <v>10</v>
      </c>
      <c r="N113" s="0" t="n">
        <f aca="false">SUM(N104:N112)</f>
        <v>2</v>
      </c>
      <c r="O113" s="0" t="n">
        <f aca="false">SUM(O104:O112)</f>
        <v>10</v>
      </c>
      <c r="P113" s="0" t="n">
        <f aca="false">SUM(P104:P112)</f>
        <v>5</v>
      </c>
      <c r="Q113" s="0" t="n">
        <f aca="false">SUM(Q104:Q112)</f>
        <v>10</v>
      </c>
      <c r="R113" s="0" t="n">
        <f aca="false">SUM(R104:R112)</f>
        <v>3</v>
      </c>
      <c r="S113" s="0" t="n">
        <f aca="false">SUM(S104:S112)</f>
        <v>10</v>
      </c>
      <c r="T113" s="0" t="n">
        <f aca="false">SUM(T104:T112)</f>
        <v>5</v>
      </c>
      <c r="U113" s="0" t="n">
        <f aca="false">SUM(U104:U112)</f>
        <v>10</v>
      </c>
      <c r="V113" s="0" t="n">
        <f aca="false">SUM(V104:V112)</f>
        <v>3</v>
      </c>
      <c r="W113" s="0" t="n">
        <f aca="false">SUM(W104:W112)</f>
        <v>10</v>
      </c>
      <c r="X113" s="0" t="n">
        <f aca="false">SUM(X104:X112)</f>
        <v>4</v>
      </c>
      <c r="Y113" s="0" t="n">
        <f aca="false">SUM(Y104:Y112)</f>
        <v>10</v>
      </c>
      <c r="Z113" s="0" t="n">
        <f aca="false">SUM(Z104:Z112)</f>
        <v>9</v>
      </c>
      <c r="AA113" s="0" t="n">
        <f aca="false">SUM(AA104:AA112)</f>
        <v>10</v>
      </c>
      <c r="AB113" s="0" t="n">
        <f aca="false">SUM(AB104:AB112)</f>
        <v>3</v>
      </c>
      <c r="AC113" s="0" t="n">
        <f aca="false">SUM(AC104:AC112)</f>
        <v>10</v>
      </c>
      <c r="AD113" s="0" t="n">
        <f aca="false">SUM(AD104:AD112)</f>
        <v>7</v>
      </c>
      <c r="AE113" s="0" t="n">
        <f aca="false">SUM(AE104:AE112)</f>
        <v>10</v>
      </c>
      <c r="AF113" s="0" t="n">
        <f aca="false">SUM(AF104:AF112)</f>
        <v>7</v>
      </c>
      <c r="AG113" s="0" t="n">
        <f aca="false">SUM(AG104:AG112)</f>
        <v>10</v>
      </c>
      <c r="AH113" s="0" t="n">
        <f aca="false">SUM(AH104:AH112)</f>
        <v>2</v>
      </c>
      <c r="AI113" s="0" t="n">
        <f aca="false">SUM(AI104:AI112)</f>
        <v>10</v>
      </c>
      <c r="AJ113" s="0" t="n">
        <f aca="false">SUM(AJ104:AJ112)</f>
        <v>7</v>
      </c>
      <c r="AK113" s="0" t="n">
        <f aca="false">SUM(AK104:AK112)</f>
        <v>10</v>
      </c>
      <c r="AL113" s="0" t="n">
        <f aca="false">SUM(AL104:AL112)</f>
        <v>5</v>
      </c>
      <c r="AM113" s="0" t="n">
        <f aca="false">SUM(AM104:AM112)</f>
        <v>10</v>
      </c>
      <c r="AN113" s="0" t="n">
        <f aca="false">SUM(AN104:AN112)</f>
        <v>2</v>
      </c>
      <c r="AO113" s="0" t="n">
        <f aca="false">SUM(AO104:AO112)</f>
        <v>0</v>
      </c>
      <c r="AP113" s="0" t="n">
        <f aca="false">SUM(AP104:AP112)</f>
        <v>0</v>
      </c>
      <c r="AQ113" s="0" t="n">
        <f aca="false">SUM(AQ104:AQ112)</f>
        <v>10</v>
      </c>
      <c r="AR113" s="0" t="n">
        <f aca="false">SUM(AR104:AR112)</f>
        <v>5</v>
      </c>
    </row>
    <row r="114" customFormat="false" ht="12.75" hidden="false" customHeight="false" outlineLevel="0" collapsed="false">
      <c r="A114" s="0" t="str">
        <f aca="false">+F</f>
        <v>Woodlands 2</v>
      </c>
      <c r="B114" s="0" t="s">
        <v>184</v>
      </c>
      <c r="C114" s="11" t="n">
        <f aca="false">IF(D114&lt;&gt;0,(SUM(E114/D114)),0)</f>
        <v>0.212121212121212</v>
      </c>
      <c r="D114" s="0" t="n">
        <f aca="false">+G114+I114+K114+M114+O114+Q114+S114+U114+W114+Y114+AA114+AI114+AE114+AG114+AC114+AK114+AM114+AO114+AQ114</f>
        <v>33</v>
      </c>
      <c r="E114" s="0" t="n">
        <f aca="false">+H114+J114+L114+N114+P114+R114+T114+V114+X114+Z114+AB114+AD114+AF114+AH114+AJ114+AL114+AN114+AP114+AR114</f>
        <v>7</v>
      </c>
      <c r="F114" s="0" t="n">
        <f aca="false">+D114-E114</f>
        <v>26</v>
      </c>
      <c r="I114" s="0" t="n">
        <v>3</v>
      </c>
      <c r="J114" s="0" t="n">
        <v>1</v>
      </c>
      <c r="K114" s="0" t="n">
        <v>3</v>
      </c>
      <c r="L114" s="0" t="n">
        <v>0</v>
      </c>
      <c r="M114" s="0" t="n">
        <v>3</v>
      </c>
      <c r="N114" s="0" t="n">
        <v>3</v>
      </c>
      <c r="O114" s="0" t="n">
        <v>3</v>
      </c>
      <c r="P114" s="0" t="n">
        <v>1</v>
      </c>
      <c r="Q114" s="0" t="n">
        <v>3</v>
      </c>
      <c r="R114" s="0" t="n">
        <v>0</v>
      </c>
      <c r="S114" s="0" t="n">
        <v>3</v>
      </c>
      <c r="T114" s="0" t="n">
        <v>0</v>
      </c>
      <c r="U114" s="0" t="n">
        <v>3</v>
      </c>
      <c r="V114" s="0" t="n">
        <v>1</v>
      </c>
      <c r="W114" s="0" t="n">
        <v>3</v>
      </c>
      <c r="X114" s="0" t="n">
        <v>0</v>
      </c>
      <c r="AI114" s="0" t="n">
        <v>3</v>
      </c>
      <c r="AJ114" s="0" t="n">
        <v>1</v>
      </c>
      <c r="AK114" s="0" t="n">
        <v>3</v>
      </c>
      <c r="AL114" s="0" t="n">
        <v>0</v>
      </c>
      <c r="AM114" s="0" t="n">
        <v>3</v>
      </c>
      <c r="AN114" s="0" t="n">
        <v>0</v>
      </c>
    </row>
    <row r="115" customFormat="false" ht="12.75" hidden="false" customHeight="false" outlineLevel="0" collapsed="false">
      <c r="A115" s="0" t="str">
        <f aca="false">+F</f>
        <v>Woodlands 2</v>
      </c>
      <c r="B115" s="14" t="s">
        <v>185</v>
      </c>
      <c r="C115" s="11" t="n">
        <f aca="false">IF(D115&lt;&gt;0,(SUM(E115/D115)),0)</f>
        <v>0.666666666666667</v>
      </c>
      <c r="D115" s="0" t="n">
        <f aca="false">+G115+I115+K115+M115+O115+Q115+S115+U115+W115+Y115+AA115+AI115+AE115+AG115+AC115+AK115+AM115+AO115+AQ115</f>
        <v>6</v>
      </c>
      <c r="E115" s="0" t="n">
        <f aca="false">+H115+J115+L115+N115+P115+R115+T115+V115+X115+Z115+AB115+AD115+AF115+AH115+AJ115+AL115+AN115+AP115+AR115</f>
        <v>4</v>
      </c>
      <c r="F115" s="0" t="n">
        <f aca="false">+D115-E115</f>
        <v>2</v>
      </c>
      <c r="I115" s="0" t="n">
        <v>3</v>
      </c>
      <c r="J115" s="0" t="n">
        <v>2</v>
      </c>
      <c r="M115" s="0" t="n">
        <v>3</v>
      </c>
      <c r="N115" s="0" t="n">
        <v>2</v>
      </c>
    </row>
    <row r="116" customFormat="false" ht="12.75" hidden="false" customHeight="false" outlineLevel="0" collapsed="false">
      <c r="A116" s="0" t="str">
        <f aca="false">+F</f>
        <v>Woodlands 2</v>
      </c>
      <c r="B116" s="0" t="s">
        <v>186</v>
      </c>
      <c r="C116" s="11" t="n">
        <f aca="false">IF(D116&lt;&gt;0,(SUM(E116/D116)),0)</f>
        <v>0.111111111111111</v>
      </c>
      <c r="D116" s="0" t="n">
        <f aca="false">+G116+I116+K116+M116+O116+Q116+S116+U116+W116+Y116+AA116+AI116+AE116+AG116+AC116+AK116+AM116+AO116+AQ116</f>
        <v>9</v>
      </c>
      <c r="E116" s="0" t="n">
        <f aca="false">+H116+J116+L116+N116+P116+R116+T116+V116+X116+Z116+AB116+AD116+AF116+AH116+AJ116+AL116+AN116+AP116+AR116</f>
        <v>1</v>
      </c>
      <c r="F116" s="0" t="n">
        <f aca="false">+D116-E116</f>
        <v>8</v>
      </c>
      <c r="I116" s="0" t="n">
        <v>3</v>
      </c>
      <c r="J116" s="0" t="n">
        <v>0</v>
      </c>
      <c r="K116" s="0" t="n">
        <v>3</v>
      </c>
      <c r="L116" s="0" t="n">
        <v>0</v>
      </c>
      <c r="O116" s="0" t="n">
        <v>3</v>
      </c>
      <c r="P116" s="0" t="n">
        <v>1</v>
      </c>
    </row>
    <row r="117" customFormat="false" ht="12.75" hidden="false" customHeight="false" outlineLevel="0" collapsed="false">
      <c r="A117" s="0" t="str">
        <f aca="false">+F</f>
        <v>Woodlands 2</v>
      </c>
      <c r="B117" s="0" t="s">
        <v>187</v>
      </c>
      <c r="C117" s="11" t="n">
        <f aca="false">IF(D117&lt;&gt;0,(SUM(E117/D117)),0)</f>
        <v>0.0588235294117647</v>
      </c>
      <c r="D117" s="0" t="n">
        <f aca="false">+G117+I117+K117+M117+O117+Q117+S117+U117+W117+Y117+AA117+AI117+AE117+AG117+AC117+AK117+AM117+AO117+AQ117</f>
        <v>17</v>
      </c>
      <c r="E117" s="0" t="n">
        <f aca="false">+H117+J117+L117+N117+P117+R117+T117+V117+X117+Z117+AB117+AD117+AF117+AH117+AJ117+AL117+AN117+AP117+AR117</f>
        <v>1</v>
      </c>
      <c r="F117" s="0" t="n">
        <f aca="false">+D117-E117</f>
        <v>16</v>
      </c>
      <c r="K117" s="0" t="n">
        <v>3</v>
      </c>
      <c r="L117" s="0" t="n">
        <v>0</v>
      </c>
      <c r="Q117" s="0" t="n">
        <v>3</v>
      </c>
      <c r="R117" s="0" t="n">
        <v>1</v>
      </c>
      <c r="S117" s="0" t="n">
        <v>3</v>
      </c>
      <c r="T117" s="0" t="n">
        <v>0</v>
      </c>
      <c r="U117" s="0" t="n">
        <v>3</v>
      </c>
      <c r="V117" s="0" t="n">
        <v>0</v>
      </c>
      <c r="W117" s="0" t="n">
        <v>3</v>
      </c>
      <c r="X117" s="0" t="n">
        <v>0</v>
      </c>
      <c r="AE117" s="0" t="n">
        <v>2</v>
      </c>
      <c r="AF117" s="0" t="n">
        <v>0</v>
      </c>
    </row>
    <row r="118" customFormat="false" ht="12.75" hidden="false" customHeight="false" outlineLevel="0" collapsed="false">
      <c r="A118" s="0" t="str">
        <f aca="false">+F</f>
        <v>Woodlands 2</v>
      </c>
      <c r="B118" s="0" t="s">
        <v>188</v>
      </c>
      <c r="C118" s="11" t="n">
        <f aca="false">IF(D118&lt;&gt;0,(SUM(E118/D118)),0)</f>
        <v>0.666666666666667</v>
      </c>
      <c r="D118" s="0" t="n">
        <f aca="false">+G118+I118+K118+M118+O118+Q118+S118+U118+W118+Y118+AA118+AI118+AE118+AG118+AC118+AK118+AM118+AO118+AQ118</f>
        <v>3</v>
      </c>
      <c r="E118" s="0" t="n">
        <f aca="false">+H118+J118+L118+N118+P118+R118+T118+V118+X118+Z118+AB118+AD118+AF118+AH118+AJ118+AL118+AN118+AP118+AR118</f>
        <v>2</v>
      </c>
      <c r="F118" s="0" t="n">
        <f aca="false">+D118-E118</f>
        <v>1</v>
      </c>
      <c r="M118" s="0" t="n">
        <v>3</v>
      </c>
      <c r="N118" s="0" t="n">
        <v>2</v>
      </c>
    </row>
    <row r="119" customFormat="false" ht="12.75" hidden="false" customHeight="false" outlineLevel="0" collapsed="false">
      <c r="A119" s="0" t="str">
        <f aca="false">+F</f>
        <v>Woodlands 2</v>
      </c>
      <c r="B119" s="0" t="s">
        <v>189</v>
      </c>
      <c r="C119" s="11" t="n">
        <f aca="false">IF(D119&lt;&gt;0,(SUM(E119/D119)),0)</f>
        <v>0</v>
      </c>
      <c r="D119" s="0" t="n">
        <f aca="false">+G119+I119+K119+M119+O119+Q119+S119+U119+W119+Y119+AA119+AI119+AE119+AG119+AC119+AK119+AM119+AO119+AQ119</f>
        <v>14</v>
      </c>
      <c r="E119" s="0" t="n">
        <f aca="false">+H119+J119+L119+N119+P119+R119+T119+V119+X119+Z119+AB119+AD119+AF119+AH119+AJ119+AL119+AN119+AP119+AR119</f>
        <v>0</v>
      </c>
      <c r="F119" s="0" t="n">
        <f aca="false">+D119-E119</f>
        <v>14</v>
      </c>
      <c r="O119" s="0" t="n">
        <v>3</v>
      </c>
      <c r="P119" s="0" t="n">
        <v>0</v>
      </c>
      <c r="S119" s="0" t="n">
        <v>3</v>
      </c>
      <c r="T119" s="0" t="n">
        <v>0</v>
      </c>
      <c r="W119" s="0" t="n">
        <v>3</v>
      </c>
      <c r="X119" s="0" t="n">
        <v>0</v>
      </c>
      <c r="AE119" s="0" t="n">
        <v>2</v>
      </c>
      <c r="AF119" s="0" t="n">
        <v>0</v>
      </c>
      <c r="AM119" s="0" t="n">
        <v>3</v>
      </c>
      <c r="AN119" s="0" t="n">
        <v>0</v>
      </c>
    </row>
    <row r="120" customFormat="false" ht="12.75" hidden="false" customHeight="false" outlineLevel="0" collapsed="false">
      <c r="A120" s="0" t="str">
        <f aca="false">+F</f>
        <v>Woodlands 2</v>
      </c>
      <c r="B120" s="0" t="s">
        <v>190</v>
      </c>
      <c r="C120" s="11" t="n">
        <f aca="false">IF(D120&lt;&gt;0,(SUM(E120/D120)),0)</f>
        <v>0.111111111111111</v>
      </c>
      <c r="D120" s="0" t="n">
        <f aca="false">+G120+I120+K120+M120+O120+Q120+S120+U120+W120+Y120+AA120+AI120+AE120+AG120+AC120+AK120+AM120+AO120+AQ120</f>
        <v>9</v>
      </c>
      <c r="E120" s="0" t="n">
        <f aca="false">+H120+J120+L120+N120+P120+R120+T120+V120+X120+Z120+AB120+AD120+AF120+AH120+AJ120+AL120+AN120+AP120+AR120</f>
        <v>1</v>
      </c>
      <c r="F120" s="0" t="n">
        <f aca="false">+D120-E120</f>
        <v>8</v>
      </c>
      <c r="AC120" s="0" t="n">
        <v>3</v>
      </c>
      <c r="AD120" s="0" t="n">
        <v>0</v>
      </c>
      <c r="AI120" s="0" t="n">
        <v>3</v>
      </c>
      <c r="AJ120" s="0" t="n">
        <v>0</v>
      </c>
      <c r="AM120" s="0" t="n">
        <v>3</v>
      </c>
      <c r="AN120" s="0" t="n">
        <v>1</v>
      </c>
    </row>
    <row r="121" customFormat="false" ht="12.75" hidden="false" customHeight="false" outlineLevel="0" collapsed="false">
      <c r="A121" s="0" t="str">
        <f aca="false">+F</f>
        <v>Woodlands 2</v>
      </c>
      <c r="B121" s="15" t="s">
        <v>191</v>
      </c>
      <c r="C121" s="11" t="n">
        <f aca="false">IF(D121&lt;&gt;0,(SUM(E121/D121)),0)</f>
        <v>0.272727272727273</v>
      </c>
      <c r="D121" s="0" t="n">
        <f aca="false">+G121+I121+K121+M121+O121+Q121+S121+U121+W121+Y121+AA121+AI121+AE121+AG121+AC121+AK121+AM121+AO121+AQ121</f>
        <v>11</v>
      </c>
      <c r="E121" s="0" t="n">
        <f aca="false">+H121+J121+L121+N121+P121+R121+T121+V121+X121+Z121+AB121+AD121+AF121+AH121+AJ121+AL121+AN121+AP121+AR121</f>
        <v>3</v>
      </c>
      <c r="F121" s="0" t="n">
        <f aca="false">+D121-E121</f>
        <v>8</v>
      </c>
      <c r="AC121" s="0" t="n">
        <v>3</v>
      </c>
      <c r="AD121" s="0" t="n">
        <v>1</v>
      </c>
      <c r="AE121" s="0" t="n">
        <v>2</v>
      </c>
      <c r="AF121" s="0" t="n">
        <v>0</v>
      </c>
      <c r="AI121" s="0" t="n">
        <v>3</v>
      </c>
      <c r="AJ121" s="0" t="n">
        <v>2</v>
      </c>
      <c r="AK121" s="0" t="n">
        <v>3</v>
      </c>
      <c r="AL121" s="0" t="n">
        <v>0</v>
      </c>
    </row>
    <row r="122" customFormat="false" ht="12.75" hidden="false" customHeight="false" outlineLevel="0" collapsed="false">
      <c r="A122" s="0" t="str">
        <f aca="false">+F</f>
        <v>Woodlands 2</v>
      </c>
      <c r="B122" s="15" t="s">
        <v>192</v>
      </c>
      <c r="C122" s="11" t="n">
        <f aca="false">IF(D122&lt;&gt;0,(SUM(E122/D122)),0)</f>
        <v>0</v>
      </c>
      <c r="D122" s="0" t="n">
        <f aca="false">+G122+I122+K122+M122+O122+Q122+S122+U122+W122+Y122+AA122+AI122+AE122+AG122+AC122+AK122+AM122+AO122+AQ122</f>
        <v>3</v>
      </c>
      <c r="E122" s="0" t="n">
        <f aca="false">+H122+J122+L122+N122+P122+R122+T122+V122+X122+Z122+AB122+AD122+AF122+AH122+AJ122+AL122+AN122+AP122+AR122</f>
        <v>0</v>
      </c>
      <c r="F122" s="0" t="n">
        <f aca="false">+D122-E122</f>
        <v>3</v>
      </c>
      <c r="AC122" s="0" t="n">
        <v>3</v>
      </c>
      <c r="AD122" s="0" t="n">
        <v>0</v>
      </c>
    </row>
    <row r="123" customFormat="false" ht="12.75" hidden="false" customHeight="false" outlineLevel="0" collapsed="false">
      <c r="A123" s="0" t="str">
        <f aca="false">+F</f>
        <v>Woodlands 2</v>
      </c>
      <c r="C123" s="11" t="n">
        <f aca="false">IF(D123&lt;&gt;0,(SUM(E123/D123)),0)</f>
        <v>0</v>
      </c>
      <c r="D123" s="0" t="n">
        <f aca="false">+G123+I123+K123+M123+O123+Q123+S123+U123+W123+Y123+AA123+AI123+AE123+AG123+AC123+AK123+AM123+AO123+AQ123</f>
        <v>0</v>
      </c>
      <c r="E123" s="0" t="n">
        <f aca="false">+H123+J123+L123+N123+P123+R123+T123+V123+X123+Z123+AB123+AD123+AF123+AH123+AJ123+AL123+AN123+AP123+AR123</f>
        <v>0</v>
      </c>
      <c r="F123" s="0" t="n">
        <f aca="false">+D123-E123</f>
        <v>0</v>
      </c>
    </row>
    <row r="124" customFormat="false" ht="12.75" hidden="false" customHeight="false" outlineLevel="0" collapsed="false">
      <c r="A124" s="0" t="str">
        <f aca="false">+F</f>
        <v>Woodlands 2</v>
      </c>
      <c r="B124" s="14" t="s">
        <v>193</v>
      </c>
      <c r="C124" s="11" t="n">
        <f aca="false">IF(D124&lt;&gt;0,(SUM(E124/D124)),0)</f>
        <v>0</v>
      </c>
      <c r="D124" s="0" t="n">
        <f aca="false">+G124+I124+K124+M124+O124+Q124+S124+U124+W124+Y124+AA124+AI124+AE124+AG124+AC124+AK124+AM124+AO124+AQ124</f>
        <v>6</v>
      </c>
      <c r="E124" s="0" t="n">
        <f aca="false">+H124+J124+L124+N124+P124+R124+T124+V124+X124+Z124+AB124+AD124+AF124+AH124+AJ124+AL124+AN124+AP124+AR124</f>
        <v>0</v>
      </c>
      <c r="F124" s="0" t="n">
        <f aca="false">+D124-E124</f>
        <v>6</v>
      </c>
      <c r="Q124" s="0" t="n">
        <v>3</v>
      </c>
      <c r="R124" s="0" t="n">
        <v>0</v>
      </c>
      <c r="U124" s="0" t="n">
        <v>3</v>
      </c>
      <c r="V124" s="0" t="n">
        <v>0</v>
      </c>
    </row>
    <row r="125" customFormat="false" ht="12.75" hidden="false" customHeight="false" outlineLevel="0" collapsed="false">
      <c r="A125" s="0" t="str">
        <f aca="false">+F</f>
        <v>Woodlands 2</v>
      </c>
      <c r="B125" s="0" t="s">
        <v>125</v>
      </c>
      <c r="C125" s="11" t="n">
        <f aca="false">IF(D125&lt;&gt;0,(SUM(E125/D125)),0)</f>
        <v>0.153846153846154</v>
      </c>
      <c r="D125" s="0" t="n">
        <f aca="false">+G125+I125+K125+M125+O125+Q125+S125+U125+W125+Y125+AA125+AI125+AE125+AG125+AC125+AK125+AM125+AO125+AQ125</f>
        <v>13</v>
      </c>
      <c r="E125" s="0" t="n">
        <f aca="false">+H125+J125+L125+N125+P125+R125+T125+V125+X125+Z125+AB125+AD125+AF125+AH125+AJ125+AL125+AN125+AP125+AR125</f>
        <v>2</v>
      </c>
      <c r="F125" s="0" t="n">
        <f aca="false">+D125-E125</f>
        <v>11</v>
      </c>
      <c r="I125" s="0" t="n">
        <v>1</v>
      </c>
      <c r="J125" s="0" t="n">
        <v>1</v>
      </c>
      <c r="K125" s="0" t="n">
        <v>1</v>
      </c>
      <c r="L125" s="0" t="n">
        <v>0</v>
      </c>
      <c r="M125" s="0" t="n">
        <v>1</v>
      </c>
      <c r="N125" s="0" t="n">
        <v>1</v>
      </c>
      <c r="O125" s="0" t="n">
        <v>1</v>
      </c>
      <c r="P125" s="0" t="n">
        <v>0</v>
      </c>
      <c r="Q125" s="0" t="n">
        <v>1</v>
      </c>
      <c r="R125" s="0" t="n">
        <v>0</v>
      </c>
      <c r="S125" s="0" t="n">
        <v>1</v>
      </c>
      <c r="T125" s="0" t="n">
        <v>0</v>
      </c>
      <c r="U125" s="0" t="n">
        <v>1</v>
      </c>
      <c r="V125" s="0" t="n">
        <v>0</v>
      </c>
      <c r="W125" s="0" t="n">
        <v>1</v>
      </c>
      <c r="X125" s="0" t="n">
        <v>0</v>
      </c>
      <c r="AC125" s="0" t="n">
        <v>1</v>
      </c>
      <c r="AD125" s="0" t="n">
        <v>0</v>
      </c>
      <c r="AE125" s="0" t="n">
        <v>1</v>
      </c>
      <c r="AF125" s="0" t="n">
        <v>0</v>
      </c>
      <c r="AI125" s="0" t="n">
        <v>1</v>
      </c>
      <c r="AJ125" s="0" t="n">
        <v>0</v>
      </c>
      <c r="AK125" s="0" t="n">
        <v>1</v>
      </c>
      <c r="AL125" s="0" t="n">
        <v>0</v>
      </c>
      <c r="AM125" s="0" t="n">
        <v>1</v>
      </c>
      <c r="AN125" s="0" t="n">
        <v>0</v>
      </c>
    </row>
    <row r="126" customFormat="false" ht="12.75" hidden="false" customHeight="false" outlineLevel="0" collapsed="false">
      <c r="A126" s="0" t="str">
        <f aca="false">+F</f>
        <v>Woodlands 2</v>
      </c>
      <c r="B126" s="0" t="s">
        <v>126</v>
      </c>
      <c r="C126" s="11" t="n">
        <f aca="false">IF(D126&lt;&gt;0,(SUM(E126/D126)),0)</f>
        <v>0.0535714285714286</v>
      </c>
      <c r="D126" s="0" t="n">
        <f aca="false">+G126+I126+K126+M126+O126+Q126+S126+U126+W126+Y126+AA126+AI126+AE126+AG126+AC126+AK126+AM126+AO126+AQ126</f>
        <v>56</v>
      </c>
      <c r="E126" s="0" t="n">
        <f aca="false">+H126+J126+L126+N126+P126+R126+T126+V126+X126+Z126+AB126+AD126+AF126+AH126+AJ126+AL126+AN126+AP126+AR126</f>
        <v>3</v>
      </c>
      <c r="F126" s="0" t="n">
        <f aca="false">+D126-E126</f>
        <v>53</v>
      </c>
      <c r="G126" s="0" t="n">
        <v>10</v>
      </c>
      <c r="H126" s="0" t="n">
        <v>0</v>
      </c>
      <c r="Y126" s="0" t="n">
        <v>10</v>
      </c>
      <c r="Z126" s="0" t="n">
        <v>0</v>
      </c>
      <c r="AA126" s="0" t="n">
        <v>10</v>
      </c>
      <c r="AB126" s="0" t="n">
        <v>0</v>
      </c>
      <c r="AE126" s="0" t="n">
        <v>3</v>
      </c>
      <c r="AF126" s="0" t="n">
        <v>3</v>
      </c>
      <c r="AG126" s="0" t="n">
        <v>10</v>
      </c>
      <c r="AH126" s="0" t="n">
        <v>0</v>
      </c>
      <c r="AK126" s="0" t="n">
        <v>3</v>
      </c>
      <c r="AL126" s="0" t="n">
        <v>0</v>
      </c>
      <c r="AQ126" s="0" t="n">
        <v>10</v>
      </c>
      <c r="AR126" s="0" t="n">
        <v>0</v>
      </c>
    </row>
    <row r="127" customFormat="false" ht="12.75" hidden="false" customHeight="false" outlineLevel="0" collapsed="false">
      <c r="A127" s="0" t="str">
        <f aca="false">+F</f>
        <v>Woodlands 2</v>
      </c>
      <c r="B127" s="0" t="s">
        <v>127</v>
      </c>
      <c r="C127" s="11" t="n">
        <f aca="false">IF(D127&lt;&gt;0,(SUM(E127/D127)),0)</f>
        <v>0.133333333333333</v>
      </c>
      <c r="D127" s="0" t="n">
        <f aca="false">+G127+I127+K127+M127+O127+Q127+S127+U127+W127+Y127+AA127+AI127+AE127+AG127+AC127+AK127+AM127+AO127+AQ127</f>
        <v>180</v>
      </c>
      <c r="E127" s="0" t="n">
        <f aca="false">SUM(E114:E126)</f>
        <v>24</v>
      </c>
      <c r="F127" s="0" t="n">
        <f aca="false">SUM(F114:F126)</f>
        <v>156</v>
      </c>
      <c r="G127" s="0" t="n">
        <f aca="false">SUM(G114:G126)</f>
        <v>10</v>
      </c>
      <c r="H127" s="0" t="n">
        <f aca="false">SUM(H114:H126)</f>
        <v>0</v>
      </c>
      <c r="I127" s="0" t="n">
        <f aca="false">SUM(I114:I126)</f>
        <v>10</v>
      </c>
      <c r="J127" s="0" t="n">
        <f aca="false">SUM(J114:J126)</f>
        <v>4</v>
      </c>
      <c r="K127" s="0" t="n">
        <f aca="false">SUM(K114:K126)</f>
        <v>10</v>
      </c>
      <c r="L127" s="0" t="n">
        <f aca="false">SUM(L114:L126)</f>
        <v>0</v>
      </c>
      <c r="M127" s="0" t="n">
        <f aca="false">SUM(M114:M126)</f>
        <v>10</v>
      </c>
      <c r="N127" s="0" t="n">
        <f aca="false">SUM(N114:N126)</f>
        <v>8</v>
      </c>
      <c r="O127" s="0" t="n">
        <f aca="false">SUM(O114:O126)</f>
        <v>10</v>
      </c>
      <c r="P127" s="0" t="n">
        <f aca="false">SUM(P114:P126)</f>
        <v>2</v>
      </c>
      <c r="Q127" s="0" t="n">
        <f aca="false">SUM(Q114:Q126)</f>
        <v>10</v>
      </c>
      <c r="R127" s="0" t="n">
        <f aca="false">SUM(R114:R126)</f>
        <v>1</v>
      </c>
      <c r="S127" s="0" t="n">
        <f aca="false">SUM(S114:S126)</f>
        <v>10</v>
      </c>
      <c r="T127" s="0" t="n">
        <f aca="false">SUM(T114:T126)</f>
        <v>0</v>
      </c>
      <c r="U127" s="0" t="n">
        <f aca="false">SUM(U114:U126)</f>
        <v>10</v>
      </c>
      <c r="V127" s="0" t="n">
        <f aca="false">SUM(V114:V126)</f>
        <v>1</v>
      </c>
      <c r="W127" s="0" t="n">
        <f aca="false">SUM(W114:W126)</f>
        <v>10</v>
      </c>
      <c r="X127" s="0" t="n">
        <f aca="false">SUM(X114:X126)</f>
        <v>0</v>
      </c>
      <c r="Y127" s="0" t="n">
        <f aca="false">SUM(Y114:Y126)</f>
        <v>10</v>
      </c>
      <c r="Z127" s="0" t="n">
        <f aca="false">SUM(Z114:Z126)</f>
        <v>0</v>
      </c>
      <c r="AA127" s="0" t="n">
        <f aca="false">SUM(AA114:AA126)</f>
        <v>10</v>
      </c>
      <c r="AB127" s="0" t="n">
        <f aca="false">SUM(AB114:AB126)</f>
        <v>0</v>
      </c>
      <c r="AC127" s="0" t="n">
        <f aca="false">SUM(AC114:AC126)</f>
        <v>10</v>
      </c>
      <c r="AD127" s="0" t="n">
        <f aca="false">SUM(AD114:AD126)</f>
        <v>1</v>
      </c>
      <c r="AE127" s="0" t="n">
        <f aca="false">SUM(AE114:AE126)</f>
        <v>10</v>
      </c>
      <c r="AF127" s="0" t="n">
        <f aca="false">SUM(AF114:AF126)</f>
        <v>3</v>
      </c>
      <c r="AG127" s="0" t="n">
        <f aca="false">SUM(AG114:AG126)</f>
        <v>10</v>
      </c>
      <c r="AH127" s="0" t="n">
        <f aca="false">SUM(AH114:AH126)</f>
        <v>0</v>
      </c>
      <c r="AI127" s="0" t="n">
        <f aca="false">SUM(AI114:AI126)</f>
        <v>10</v>
      </c>
      <c r="AJ127" s="0" t="n">
        <f aca="false">SUM(AJ114:AJ126)</f>
        <v>3</v>
      </c>
      <c r="AK127" s="0" t="n">
        <f aca="false">SUM(AK114:AK126)</f>
        <v>10</v>
      </c>
      <c r="AL127" s="0" t="n">
        <f aca="false">SUM(AL114:AL126)</f>
        <v>0</v>
      </c>
      <c r="AM127" s="0" t="n">
        <f aca="false">SUM(AM114:AM126)</f>
        <v>10</v>
      </c>
      <c r="AN127" s="0" t="n">
        <f aca="false">SUM(AN114:AN126)</f>
        <v>1</v>
      </c>
      <c r="AO127" s="0" t="n">
        <f aca="false">SUM(AO114:AO126)</f>
        <v>0</v>
      </c>
      <c r="AP127" s="0" t="n">
        <f aca="false">SUM(AP114:AP126)</f>
        <v>0</v>
      </c>
      <c r="AQ127" s="0" t="n">
        <f aca="false">SUM(AQ114:AQ126)</f>
        <v>10</v>
      </c>
      <c r="AR127" s="0" t="n">
        <f aca="false">SUM(AR114:AR126)</f>
        <v>0</v>
      </c>
    </row>
    <row r="129" customFormat="false" ht="12.75" hidden="false" customHeight="false" outlineLevel="0" collapsed="false">
      <c r="A129" s="1"/>
      <c r="B129" s="1"/>
      <c r="C129" s="10"/>
      <c r="D129" s="1"/>
      <c r="E129" s="1"/>
      <c r="F129" s="1"/>
    </row>
  </sheetData>
  <printOptions headings="false" gridLines="false" gridLinesSet="true" horizontalCentered="false" verticalCentered="false"/>
  <pageMargins left="0.170138888888889" right="0.170138888888889" top="0.440277777777778" bottom="0.6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false" outlineLevel="0" max="4" min="4" style="0" width="8.56"/>
    <col collapsed="false" customWidth="true" hidden="false" outlineLevel="0" max="5" min="5" style="0" width="19.7"/>
    <col collapsed="false" customWidth="true" hidden="false" outlineLevel="0" max="6" min="6" style="0" width="4.56"/>
  </cols>
  <sheetData>
    <row r="1" customFormat="false" ht="21" hidden="false" customHeight="false" outlineLevel="0" collapsed="false">
      <c r="A1" s="16" t="s">
        <v>194</v>
      </c>
      <c r="B1" s="17"/>
      <c r="C1" s="17"/>
      <c r="D1" s="17"/>
      <c r="E1" s="18"/>
      <c r="F1" s="19"/>
      <c r="G1" s="19"/>
      <c r="H1" s="19"/>
      <c r="I1" s="19"/>
      <c r="J1" s="19"/>
      <c r="K1" s="19"/>
    </row>
    <row r="2" customFormat="false" ht="12.75" hidden="false" customHeight="false" outlineLevel="0" collapsed="false">
      <c r="A2" s="20" t="s">
        <v>114</v>
      </c>
      <c r="B2" s="21" t="s">
        <v>106</v>
      </c>
      <c r="C2" s="21" t="s">
        <v>116</v>
      </c>
      <c r="D2" s="22" t="s">
        <v>115</v>
      </c>
      <c r="E2" s="23" t="s">
        <v>105</v>
      </c>
      <c r="G2" s="19"/>
      <c r="H2" s="19"/>
      <c r="I2" s="19"/>
      <c r="J2" s="19"/>
      <c r="K2" s="19"/>
    </row>
    <row r="3" customFormat="false" ht="12.75" hidden="false" customHeight="false" outlineLevel="0" collapsed="false">
      <c r="A3" s="24" t="s">
        <v>169</v>
      </c>
      <c r="B3" s="25" t="n">
        <v>8</v>
      </c>
      <c r="C3" s="25" t="n">
        <v>8</v>
      </c>
      <c r="D3" s="26" t="n">
        <v>1</v>
      </c>
      <c r="E3" s="27" t="s">
        <v>71</v>
      </c>
      <c r="G3" s="19"/>
      <c r="H3" s="19"/>
      <c r="I3" s="19"/>
      <c r="J3" s="19"/>
      <c r="K3" s="19"/>
    </row>
    <row r="4" customFormat="false" ht="12.75" hidden="false" customHeight="false" outlineLevel="0" collapsed="false">
      <c r="A4" s="24" t="s">
        <v>171</v>
      </c>
      <c r="B4" s="25" t="n">
        <v>12</v>
      </c>
      <c r="C4" s="25" t="n">
        <v>11</v>
      </c>
      <c r="D4" s="26" t="n">
        <v>0.916666666666667</v>
      </c>
      <c r="E4" s="27" t="s">
        <v>71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24" t="s">
        <v>164</v>
      </c>
      <c r="B5" s="25" t="n">
        <v>12</v>
      </c>
      <c r="C5" s="25" t="n">
        <v>11</v>
      </c>
      <c r="D5" s="26" t="n">
        <v>0.916666666666667</v>
      </c>
      <c r="E5" s="27" t="s">
        <v>67</v>
      </c>
      <c r="G5" s="19"/>
      <c r="H5" s="19"/>
      <c r="I5" s="19"/>
      <c r="J5" s="19"/>
      <c r="K5" s="19"/>
    </row>
    <row r="6" customFormat="false" ht="12.75" hidden="false" customHeight="false" outlineLevel="0" collapsed="false">
      <c r="A6" s="24" t="s">
        <v>159</v>
      </c>
      <c r="B6" s="25" t="n">
        <v>9</v>
      </c>
      <c r="C6" s="25" t="n">
        <v>8</v>
      </c>
      <c r="D6" s="26" t="n">
        <v>0.888888888888889</v>
      </c>
      <c r="E6" s="27" t="s">
        <v>57</v>
      </c>
      <c r="G6" s="19"/>
      <c r="H6" s="19"/>
      <c r="I6" s="19"/>
      <c r="J6" s="19"/>
      <c r="K6" s="19"/>
    </row>
    <row r="7" customFormat="false" ht="12.75" hidden="false" customHeight="false" outlineLevel="0" collapsed="false">
      <c r="A7" s="24" t="s">
        <v>168</v>
      </c>
      <c r="B7" s="25" t="n">
        <v>15</v>
      </c>
      <c r="C7" s="25" t="n">
        <v>13</v>
      </c>
      <c r="D7" s="26" t="n">
        <v>0.866666666666667</v>
      </c>
      <c r="E7" s="27" t="s">
        <v>71</v>
      </c>
      <c r="G7" s="19"/>
      <c r="H7" s="19"/>
      <c r="I7" s="19"/>
      <c r="J7" s="19"/>
      <c r="K7" s="19"/>
    </row>
    <row r="8" customFormat="false" ht="12.75" hidden="false" customHeight="false" outlineLevel="0" collapsed="false">
      <c r="A8" s="24" t="s">
        <v>157</v>
      </c>
      <c r="B8" s="25" t="n">
        <v>12</v>
      </c>
      <c r="C8" s="25" t="n">
        <v>10</v>
      </c>
      <c r="D8" s="26" t="n">
        <v>0.833333333333333</v>
      </c>
      <c r="E8" s="27" t="s">
        <v>57</v>
      </c>
      <c r="G8" s="19"/>
      <c r="H8" s="19"/>
      <c r="I8" s="19"/>
      <c r="J8" s="19"/>
      <c r="K8" s="19"/>
    </row>
    <row r="9" customFormat="false" ht="12.75" hidden="false" customHeight="false" outlineLevel="0" collapsed="false">
      <c r="A9" s="24" t="s">
        <v>180</v>
      </c>
      <c r="B9" s="25" t="n">
        <v>6</v>
      </c>
      <c r="C9" s="25" t="n">
        <v>5</v>
      </c>
      <c r="D9" s="26" t="n">
        <v>0.833333333333333</v>
      </c>
      <c r="E9" s="27" t="s">
        <v>55</v>
      </c>
      <c r="G9" s="19"/>
      <c r="H9" s="19"/>
      <c r="I9" s="19"/>
      <c r="J9" s="19"/>
      <c r="K9" s="19"/>
    </row>
    <row r="10" customFormat="false" ht="12.75" hidden="false" customHeight="false" outlineLevel="0" collapsed="false">
      <c r="A10" s="24" t="s">
        <v>163</v>
      </c>
      <c r="B10" s="25" t="n">
        <v>15</v>
      </c>
      <c r="C10" s="25" t="n">
        <v>12</v>
      </c>
      <c r="D10" s="26" t="n">
        <v>0.8</v>
      </c>
      <c r="E10" s="27" t="s">
        <v>67</v>
      </c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24" t="s">
        <v>120</v>
      </c>
      <c r="B11" s="25" t="n">
        <v>8</v>
      </c>
      <c r="C11" s="25" t="n">
        <v>6</v>
      </c>
      <c r="D11" s="26" t="n">
        <v>0.75</v>
      </c>
      <c r="E11" s="27" t="s">
        <v>61</v>
      </c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24" t="s">
        <v>151</v>
      </c>
      <c r="B12" s="25" t="n">
        <v>15</v>
      </c>
      <c r="C12" s="25" t="n">
        <v>11</v>
      </c>
      <c r="D12" s="26" t="n">
        <v>0.733333333333333</v>
      </c>
      <c r="E12" s="27" t="s">
        <v>65</v>
      </c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24" t="s">
        <v>165</v>
      </c>
      <c r="B13" s="25" t="n">
        <v>15</v>
      </c>
      <c r="C13" s="25" t="n">
        <v>10</v>
      </c>
      <c r="D13" s="26" t="n">
        <v>0.666666666666667</v>
      </c>
      <c r="E13" s="27" t="s">
        <v>67</v>
      </c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24" t="s">
        <v>158</v>
      </c>
      <c r="B14" s="25" t="n">
        <v>12</v>
      </c>
      <c r="C14" s="25" t="n">
        <v>8</v>
      </c>
      <c r="D14" s="26" t="n">
        <v>0.666666666666667</v>
      </c>
      <c r="E14" s="27" t="s">
        <v>57</v>
      </c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24" t="s">
        <v>121</v>
      </c>
      <c r="B15" s="25" t="n">
        <v>9</v>
      </c>
      <c r="C15" s="25" t="n">
        <v>6</v>
      </c>
      <c r="D15" s="26" t="n">
        <v>0.666666666666667</v>
      </c>
      <c r="E15" s="27" t="s">
        <v>61</v>
      </c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24" t="s">
        <v>185</v>
      </c>
      <c r="B16" s="25" t="n">
        <v>6</v>
      </c>
      <c r="C16" s="25" t="n">
        <v>4</v>
      </c>
      <c r="D16" s="26" t="n">
        <v>0.666666666666667</v>
      </c>
      <c r="E16" s="27" t="s">
        <v>63</v>
      </c>
      <c r="G16" s="19"/>
      <c r="H16" s="19"/>
      <c r="I16" s="19"/>
      <c r="J16" s="19"/>
      <c r="K16" s="19"/>
    </row>
    <row r="17" customFormat="false" ht="13.5" hidden="false" customHeight="false" outlineLevel="0" collapsed="false">
      <c r="A17" s="28" t="s">
        <v>141</v>
      </c>
      <c r="B17" s="29" t="n">
        <v>15</v>
      </c>
      <c r="C17" s="29" t="n">
        <v>8</v>
      </c>
      <c r="D17" s="30" t="n">
        <v>0.533333333333333</v>
      </c>
      <c r="E17" s="31" t="s">
        <v>53</v>
      </c>
      <c r="G17" s="19"/>
      <c r="H17" s="19"/>
      <c r="I17" s="19"/>
      <c r="J17" s="19"/>
      <c r="K17" s="19"/>
    </row>
    <row r="18" customFormat="false" ht="14.25" hidden="false" customHeight="false" outlineLevel="0" collapsed="false">
      <c r="G18" s="19"/>
      <c r="H18" s="19"/>
      <c r="I18" s="19"/>
      <c r="J18" s="19"/>
      <c r="K18" s="19"/>
    </row>
    <row r="19" customFormat="false" ht="21" hidden="false" customHeight="false" outlineLevel="0" collapsed="false">
      <c r="A19" s="16" t="s">
        <v>195</v>
      </c>
      <c r="B19" s="17"/>
      <c r="C19" s="17"/>
      <c r="D19" s="17"/>
      <c r="E19" s="18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20" t="s">
        <v>114</v>
      </c>
      <c r="B20" s="21" t="s">
        <v>106</v>
      </c>
      <c r="C20" s="21" t="s">
        <v>116</v>
      </c>
      <c r="D20" s="22" t="s">
        <v>115</v>
      </c>
      <c r="E20" s="23" t="s">
        <v>105</v>
      </c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32" t="s">
        <v>119</v>
      </c>
      <c r="B21" s="33" t="n">
        <v>9</v>
      </c>
      <c r="C21" s="33" t="n">
        <v>2</v>
      </c>
      <c r="D21" s="34" t="n">
        <v>0.222222222222222</v>
      </c>
      <c r="E21" s="35" t="s">
        <v>61</v>
      </c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24" t="s">
        <v>120</v>
      </c>
      <c r="B22" s="25" t="n">
        <v>8</v>
      </c>
      <c r="C22" s="25" t="n">
        <v>6</v>
      </c>
      <c r="D22" s="26" t="n">
        <v>0.75</v>
      </c>
      <c r="E22" s="27" t="s">
        <v>61</v>
      </c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24" t="s">
        <v>121</v>
      </c>
      <c r="B23" s="25" t="n">
        <v>9</v>
      </c>
      <c r="C23" s="25" t="n">
        <v>6</v>
      </c>
      <c r="D23" s="26" t="n">
        <v>0.666666666666667</v>
      </c>
      <c r="E23" s="27" t="s">
        <v>61</v>
      </c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24" t="s">
        <v>128</v>
      </c>
      <c r="B24" s="25" t="n">
        <v>12</v>
      </c>
      <c r="C24" s="25" t="n">
        <v>4</v>
      </c>
      <c r="D24" s="26" t="n">
        <v>0.333333333333333</v>
      </c>
      <c r="E24" s="27" t="s">
        <v>59</v>
      </c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24" t="s">
        <v>129</v>
      </c>
      <c r="B25" s="25" t="n">
        <v>15</v>
      </c>
      <c r="C25" s="25" t="n">
        <v>7</v>
      </c>
      <c r="D25" s="26" t="n">
        <v>0.466666666666667</v>
      </c>
      <c r="E25" s="27" t="s">
        <v>59</v>
      </c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24" t="s">
        <v>130</v>
      </c>
      <c r="B26" s="25" t="n">
        <v>6</v>
      </c>
      <c r="C26" s="25" t="n">
        <v>1</v>
      </c>
      <c r="D26" s="26" t="n">
        <v>0.166666666666667</v>
      </c>
      <c r="E26" s="27" t="s">
        <v>59</v>
      </c>
      <c r="F26" s="19"/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24" t="s">
        <v>131</v>
      </c>
      <c r="B27" s="25" t="n">
        <v>3</v>
      </c>
      <c r="C27" s="25" t="n">
        <v>3</v>
      </c>
      <c r="D27" s="26" t="n">
        <v>1</v>
      </c>
      <c r="E27" s="27" t="s">
        <v>59</v>
      </c>
      <c r="F27" s="19"/>
      <c r="G27" s="19"/>
      <c r="H27" s="19"/>
      <c r="I27" s="19"/>
      <c r="J27" s="19"/>
      <c r="K27" s="19"/>
    </row>
    <row r="28" s="13" customFormat="true" ht="12.75" hidden="false" customHeight="false" outlineLevel="0" collapsed="false">
      <c r="A28" s="24" t="s">
        <v>132</v>
      </c>
      <c r="B28" s="25" t="n">
        <v>6</v>
      </c>
      <c r="C28" s="25" t="n">
        <v>2</v>
      </c>
      <c r="D28" s="26" t="n">
        <v>0.333333333333333</v>
      </c>
      <c r="E28" s="27" t="s">
        <v>59</v>
      </c>
      <c r="F28" s="36"/>
      <c r="G28" s="36"/>
      <c r="H28" s="36"/>
      <c r="I28" s="36"/>
      <c r="J28" s="36"/>
      <c r="K28" s="36"/>
    </row>
    <row r="29" customFormat="false" ht="12.75" hidden="false" customHeight="false" outlineLevel="0" collapsed="false">
      <c r="A29" s="24" t="s">
        <v>133</v>
      </c>
      <c r="B29" s="25" t="n">
        <v>3</v>
      </c>
      <c r="C29" s="25" t="n">
        <v>1</v>
      </c>
      <c r="D29" s="26" t="n">
        <v>0.333333333333333</v>
      </c>
      <c r="E29" s="27" t="s">
        <v>59</v>
      </c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24" t="s">
        <v>140</v>
      </c>
      <c r="B30" s="25" t="n">
        <v>3</v>
      </c>
      <c r="C30" s="25" t="n">
        <v>0</v>
      </c>
      <c r="D30" s="26" t="n">
        <v>0</v>
      </c>
      <c r="E30" s="27" t="s">
        <v>53</v>
      </c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24" t="s">
        <v>141</v>
      </c>
      <c r="B31" s="25" t="n">
        <v>15</v>
      </c>
      <c r="C31" s="25" t="n">
        <v>8</v>
      </c>
      <c r="D31" s="26" t="n">
        <v>0.533333333333333</v>
      </c>
      <c r="E31" s="27" t="s">
        <v>53</v>
      </c>
      <c r="F31" s="19"/>
      <c r="G31" s="19"/>
      <c r="H31" s="19"/>
      <c r="I31" s="19"/>
      <c r="J31" s="19"/>
      <c r="K31" s="19"/>
    </row>
    <row r="32" s="13" customFormat="true" ht="12.75" hidden="false" customHeight="false" outlineLevel="0" collapsed="false">
      <c r="A32" s="24" t="s">
        <v>142</v>
      </c>
      <c r="B32" s="25" t="n">
        <v>15</v>
      </c>
      <c r="C32" s="25" t="n">
        <v>7</v>
      </c>
      <c r="D32" s="26" t="n">
        <v>0.466666666666667</v>
      </c>
      <c r="E32" s="27" t="s">
        <v>53</v>
      </c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A33" s="24" t="s">
        <v>143</v>
      </c>
      <c r="B33" s="25" t="n">
        <v>9</v>
      </c>
      <c r="C33" s="25" t="n">
        <v>2</v>
      </c>
      <c r="D33" s="26" t="n">
        <v>0.222222222222222</v>
      </c>
      <c r="E33" s="27" t="s">
        <v>53</v>
      </c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4" t="s">
        <v>144</v>
      </c>
      <c r="B34" s="25" t="n">
        <v>3</v>
      </c>
      <c r="C34" s="25" t="n">
        <v>1</v>
      </c>
      <c r="D34" s="26" t="n">
        <v>0.333333333333333</v>
      </c>
      <c r="E34" s="27" t="s">
        <v>53</v>
      </c>
      <c r="F34" s="19"/>
      <c r="G34" s="19"/>
      <c r="H34" s="19"/>
      <c r="I34" s="19"/>
      <c r="J34" s="19"/>
      <c r="K34" s="19"/>
    </row>
    <row r="35" s="13" customFormat="true" ht="12.75" hidden="false" customHeight="false" outlineLevel="0" collapsed="false">
      <c r="A35" s="24" t="s">
        <v>145</v>
      </c>
      <c r="B35" s="25" t="n">
        <v>15</v>
      </c>
      <c r="C35" s="25" t="n">
        <v>3</v>
      </c>
      <c r="D35" s="26" t="n">
        <v>0.2</v>
      </c>
      <c r="E35" s="27" t="s">
        <v>69</v>
      </c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24" t="s">
        <v>147</v>
      </c>
      <c r="B36" s="25" t="n">
        <v>15</v>
      </c>
      <c r="C36" s="25" t="n">
        <v>5</v>
      </c>
      <c r="D36" s="26" t="n">
        <v>0.333333333333333</v>
      </c>
      <c r="E36" s="27" t="s">
        <v>69</v>
      </c>
      <c r="F36" s="19"/>
      <c r="G36" s="19"/>
      <c r="H36" s="19"/>
      <c r="I36" s="19"/>
      <c r="J36" s="19"/>
      <c r="K36" s="19"/>
    </row>
    <row r="37" customFormat="false" ht="12.75" hidden="false" customHeight="false" outlineLevel="0" collapsed="false">
      <c r="A37" s="24" t="s">
        <v>148</v>
      </c>
      <c r="B37" s="25" t="n">
        <v>12</v>
      </c>
      <c r="C37" s="25" t="n">
        <v>2</v>
      </c>
      <c r="D37" s="26" t="n">
        <v>0.166666666666667</v>
      </c>
      <c r="E37" s="27" t="s">
        <v>69</v>
      </c>
      <c r="F37" s="19"/>
      <c r="G37" s="19"/>
      <c r="H37" s="19"/>
      <c r="I37" s="19"/>
      <c r="J37" s="19"/>
      <c r="K37" s="19"/>
    </row>
    <row r="38" customFormat="false" ht="12.75" hidden="false" customHeight="false" outlineLevel="0" collapsed="false">
      <c r="A38" s="24" t="s">
        <v>149</v>
      </c>
      <c r="B38" s="25" t="n">
        <v>3</v>
      </c>
      <c r="C38" s="25" t="n">
        <v>2</v>
      </c>
      <c r="D38" s="26" t="n">
        <v>0.666666666666667</v>
      </c>
      <c r="E38" s="27" t="s">
        <v>69</v>
      </c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A39" s="24" t="s">
        <v>151</v>
      </c>
      <c r="B39" s="25" t="n">
        <v>15</v>
      </c>
      <c r="C39" s="25" t="n">
        <v>11</v>
      </c>
      <c r="D39" s="26" t="n">
        <v>0.733333333333333</v>
      </c>
      <c r="E39" s="27" t="s">
        <v>65</v>
      </c>
      <c r="F39" s="19"/>
      <c r="G39" s="19"/>
      <c r="H39" s="19"/>
      <c r="I39" s="19"/>
      <c r="J39" s="19"/>
      <c r="K39" s="19"/>
    </row>
    <row r="40" s="13" customFormat="true" ht="12.75" hidden="false" customHeight="false" outlineLevel="0" collapsed="false">
      <c r="A40" s="24" t="s">
        <v>152</v>
      </c>
      <c r="B40" s="25" t="n">
        <v>15</v>
      </c>
      <c r="C40" s="25" t="n">
        <v>6</v>
      </c>
      <c r="D40" s="26" t="n">
        <v>0.4</v>
      </c>
      <c r="E40" s="27" t="s">
        <v>65</v>
      </c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24" t="s">
        <v>153</v>
      </c>
      <c r="B41" s="25" t="n">
        <v>6</v>
      </c>
      <c r="C41" s="25" t="n">
        <v>0</v>
      </c>
      <c r="D41" s="26" t="n">
        <v>0</v>
      </c>
      <c r="E41" s="27" t="s">
        <v>65</v>
      </c>
      <c r="F41" s="19"/>
      <c r="G41" s="19"/>
      <c r="H41" s="19"/>
      <c r="I41" s="19"/>
      <c r="J41" s="19"/>
      <c r="K41" s="19"/>
    </row>
    <row r="42" customFormat="false" ht="12.75" hidden="false" customHeight="false" outlineLevel="0" collapsed="false">
      <c r="A42" s="24" t="s">
        <v>154</v>
      </c>
      <c r="B42" s="25" t="n">
        <v>9</v>
      </c>
      <c r="C42" s="25" t="n">
        <v>3</v>
      </c>
      <c r="D42" s="26" t="n">
        <v>0.333333333333333</v>
      </c>
      <c r="E42" s="27" t="s">
        <v>65</v>
      </c>
      <c r="F42" s="19"/>
      <c r="G42" s="19"/>
      <c r="H42" s="19"/>
      <c r="I42" s="19"/>
      <c r="J42" s="19"/>
      <c r="K42" s="19"/>
    </row>
    <row r="43" customFormat="false" ht="12.75" hidden="false" customHeight="false" outlineLevel="0" collapsed="false">
      <c r="A43" s="24" t="s">
        <v>156</v>
      </c>
      <c r="B43" s="25" t="n">
        <v>3</v>
      </c>
      <c r="C43" s="25" t="n">
        <v>0</v>
      </c>
      <c r="D43" s="26" t="n">
        <v>0</v>
      </c>
      <c r="E43" s="27" t="s">
        <v>57</v>
      </c>
      <c r="F43" s="19"/>
      <c r="G43" s="19"/>
      <c r="H43" s="19"/>
      <c r="I43" s="19"/>
      <c r="J43" s="19"/>
      <c r="K43" s="19"/>
    </row>
    <row r="44" customFormat="false" ht="12.75" hidden="false" customHeight="false" outlineLevel="0" collapsed="false">
      <c r="A44" s="24" t="s">
        <v>157</v>
      </c>
      <c r="B44" s="25" t="n">
        <v>12</v>
      </c>
      <c r="C44" s="25" t="n">
        <v>10</v>
      </c>
      <c r="D44" s="26" t="n">
        <v>0.833333333333333</v>
      </c>
      <c r="E44" s="27" t="s">
        <v>57</v>
      </c>
      <c r="F44" s="19"/>
      <c r="G44" s="19"/>
      <c r="H44" s="19"/>
      <c r="I44" s="19"/>
      <c r="J44" s="19"/>
      <c r="K44" s="19"/>
    </row>
    <row r="45" customFormat="false" ht="12.75" hidden="false" customHeight="false" outlineLevel="0" collapsed="false">
      <c r="A45" s="24" t="s">
        <v>158</v>
      </c>
      <c r="B45" s="25" t="n">
        <v>12</v>
      </c>
      <c r="C45" s="25" t="n">
        <v>8</v>
      </c>
      <c r="D45" s="26" t="n">
        <v>0.666666666666667</v>
      </c>
      <c r="E45" s="27" t="s">
        <v>57</v>
      </c>
      <c r="F45" s="19"/>
      <c r="G45" s="19"/>
      <c r="H45" s="19"/>
      <c r="I45" s="19"/>
      <c r="J45" s="19"/>
      <c r="K45" s="19"/>
    </row>
    <row r="46" customFormat="false" ht="12.75" hidden="false" customHeight="false" outlineLevel="0" collapsed="false">
      <c r="A46" s="24" t="s">
        <v>159</v>
      </c>
      <c r="B46" s="25" t="n">
        <v>9</v>
      </c>
      <c r="C46" s="25" t="n">
        <v>8</v>
      </c>
      <c r="D46" s="26" t="n">
        <v>0.888888888888889</v>
      </c>
      <c r="E46" s="27" t="s">
        <v>57</v>
      </c>
      <c r="F46" s="19" t="n">
        <v>33</v>
      </c>
      <c r="G46" s="19"/>
      <c r="H46" s="19"/>
      <c r="I46" s="19"/>
      <c r="J46" s="19"/>
      <c r="K46" s="19"/>
    </row>
    <row r="47" customFormat="false" ht="12.75" hidden="false" customHeight="false" outlineLevel="0" collapsed="false">
      <c r="A47" s="24" t="s">
        <v>163</v>
      </c>
      <c r="B47" s="25" t="n">
        <v>15</v>
      </c>
      <c r="C47" s="25" t="n">
        <v>12</v>
      </c>
      <c r="D47" s="26" t="n">
        <v>0.8</v>
      </c>
      <c r="E47" s="27" t="s">
        <v>67</v>
      </c>
      <c r="F47" s="19" t="n">
        <v>45</v>
      </c>
      <c r="G47" s="19"/>
      <c r="H47" s="19"/>
      <c r="I47" s="19"/>
      <c r="J47" s="19"/>
      <c r="K47" s="19"/>
    </row>
    <row r="48" customFormat="false" ht="12.75" hidden="false" customHeight="false" outlineLevel="0" collapsed="false">
      <c r="A48" s="24" t="s">
        <v>164</v>
      </c>
      <c r="B48" s="25" t="n">
        <v>12</v>
      </c>
      <c r="C48" s="25" t="n">
        <v>11</v>
      </c>
      <c r="D48" s="26" t="n">
        <v>0.916666666666667</v>
      </c>
      <c r="E48" s="27" t="s">
        <v>67</v>
      </c>
      <c r="F48" s="19"/>
      <c r="G48" s="19"/>
      <c r="H48" s="19"/>
      <c r="I48" s="19"/>
      <c r="J48" s="19"/>
      <c r="K48" s="19"/>
    </row>
    <row r="49" customFormat="false" ht="12.75" hidden="false" customHeight="false" outlineLevel="0" collapsed="false">
      <c r="A49" s="24" t="s">
        <v>165</v>
      </c>
      <c r="B49" s="25" t="n">
        <v>15</v>
      </c>
      <c r="C49" s="25" t="n">
        <v>10</v>
      </c>
      <c r="D49" s="26" t="n">
        <v>0.666666666666667</v>
      </c>
      <c r="E49" s="27" t="s">
        <v>67</v>
      </c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24" t="s">
        <v>166</v>
      </c>
      <c r="B50" s="25" t="n">
        <v>3</v>
      </c>
      <c r="C50" s="25" t="n">
        <v>0</v>
      </c>
      <c r="D50" s="26" t="n">
        <v>0</v>
      </c>
      <c r="E50" s="27" t="s">
        <v>67</v>
      </c>
      <c r="F50" s="19"/>
      <c r="G50" s="19"/>
      <c r="H50" s="19"/>
      <c r="I50" s="19"/>
      <c r="J50" s="19"/>
      <c r="K50" s="19"/>
    </row>
    <row r="51" customFormat="false" ht="12.75" hidden="false" customHeight="false" outlineLevel="0" collapsed="false">
      <c r="A51" s="24" t="s">
        <v>168</v>
      </c>
      <c r="B51" s="25" t="n">
        <v>15</v>
      </c>
      <c r="C51" s="25" t="n">
        <v>13</v>
      </c>
      <c r="D51" s="26" t="n">
        <v>0.866666666666667</v>
      </c>
      <c r="E51" s="27" t="s">
        <v>71</v>
      </c>
      <c r="F51" s="19" t="n">
        <v>44</v>
      </c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4" t="s">
        <v>169</v>
      </c>
      <c r="B52" s="25" t="n">
        <v>8</v>
      </c>
      <c r="C52" s="25" t="n">
        <v>8</v>
      </c>
      <c r="D52" s="26" t="n">
        <v>1</v>
      </c>
      <c r="E52" s="27" t="s">
        <v>71</v>
      </c>
      <c r="F52" s="19"/>
      <c r="G52" s="19"/>
      <c r="H52" s="19"/>
      <c r="I52" s="19"/>
      <c r="J52" s="19"/>
      <c r="K52" s="19"/>
    </row>
    <row r="53" customFormat="false" ht="12.75" hidden="false" customHeight="false" outlineLevel="0" collapsed="false">
      <c r="A53" s="24" t="s">
        <v>170</v>
      </c>
      <c r="B53" s="25" t="n">
        <v>3</v>
      </c>
      <c r="C53" s="25" t="n">
        <v>2</v>
      </c>
      <c r="D53" s="26" t="n">
        <v>0.666666666666667</v>
      </c>
      <c r="E53" s="27" t="s">
        <v>71</v>
      </c>
      <c r="F53" s="19"/>
      <c r="G53" s="19"/>
      <c r="H53" s="19"/>
      <c r="I53" s="19"/>
      <c r="J53" s="19"/>
      <c r="K53" s="19"/>
    </row>
    <row r="54" customFormat="false" ht="12.75" hidden="false" customHeight="false" outlineLevel="0" collapsed="false">
      <c r="A54" s="24" t="s">
        <v>171</v>
      </c>
      <c r="B54" s="25" t="n">
        <v>12</v>
      </c>
      <c r="C54" s="25" t="n">
        <v>11</v>
      </c>
      <c r="D54" s="26" t="n">
        <v>0.916666666666667</v>
      </c>
      <c r="E54" s="27" t="s">
        <v>71</v>
      </c>
      <c r="F54" s="19"/>
      <c r="G54" s="19"/>
      <c r="H54" s="19"/>
      <c r="I54" s="19"/>
      <c r="J54" s="19"/>
      <c r="K54" s="19"/>
    </row>
    <row r="55" customFormat="false" ht="12.75" hidden="false" customHeight="false" outlineLevel="0" collapsed="false">
      <c r="A55" s="24" t="s">
        <v>172</v>
      </c>
      <c r="B55" s="25" t="n">
        <v>3</v>
      </c>
      <c r="C55" s="25" t="n">
        <v>0</v>
      </c>
      <c r="D55" s="26" t="n">
        <v>0</v>
      </c>
      <c r="E55" s="27" t="s">
        <v>71</v>
      </c>
      <c r="F55" s="19"/>
      <c r="G55" s="19"/>
      <c r="H55" s="19"/>
      <c r="I55" s="19"/>
      <c r="J55" s="19"/>
      <c r="K55" s="19"/>
    </row>
    <row r="56" customFormat="false" ht="12.75" hidden="false" customHeight="false" outlineLevel="0" collapsed="false">
      <c r="A56" s="24" t="s">
        <v>173</v>
      </c>
      <c r="B56" s="25" t="n">
        <v>3</v>
      </c>
      <c r="C56" s="25" t="n">
        <v>1</v>
      </c>
      <c r="D56" s="26" t="n">
        <v>0.333333333333333</v>
      </c>
      <c r="E56" s="27" t="s">
        <v>71</v>
      </c>
      <c r="F56" s="19"/>
      <c r="G56" s="19"/>
      <c r="H56" s="19"/>
      <c r="I56" s="19"/>
      <c r="J56" s="19"/>
      <c r="K56" s="19"/>
    </row>
    <row r="57" customFormat="false" ht="12.75" hidden="false" customHeight="false" outlineLevel="0" collapsed="false">
      <c r="A57" s="24" t="s">
        <v>177</v>
      </c>
      <c r="B57" s="25" t="n">
        <v>15</v>
      </c>
      <c r="C57" s="25" t="n">
        <v>4</v>
      </c>
      <c r="D57" s="26" t="n">
        <v>0.266666666666667</v>
      </c>
      <c r="E57" s="27" t="s">
        <v>55</v>
      </c>
      <c r="F57" s="19" t="n">
        <v>45</v>
      </c>
      <c r="G57" s="19"/>
      <c r="H57" s="19"/>
      <c r="I57" s="19"/>
      <c r="J57" s="19"/>
      <c r="K57" s="19"/>
    </row>
    <row r="58" customFormat="false" ht="12.75" hidden="false" customHeight="false" outlineLevel="0" collapsed="false">
      <c r="A58" s="24" t="s">
        <v>178</v>
      </c>
      <c r="B58" s="25" t="n">
        <v>15</v>
      </c>
      <c r="C58" s="25" t="n">
        <v>3</v>
      </c>
      <c r="D58" s="26" t="n">
        <v>0.2</v>
      </c>
      <c r="E58" s="27" t="s">
        <v>55</v>
      </c>
      <c r="F58" s="19"/>
      <c r="G58" s="19"/>
      <c r="H58" s="19"/>
      <c r="I58" s="19"/>
      <c r="J58" s="19"/>
      <c r="K58" s="19"/>
    </row>
    <row r="59" customFormat="false" ht="12.75" hidden="false" customHeight="false" outlineLevel="0" collapsed="false">
      <c r="A59" s="24" t="s">
        <v>179</v>
      </c>
      <c r="B59" s="25" t="n">
        <v>3</v>
      </c>
      <c r="C59" s="25" t="n">
        <v>3</v>
      </c>
      <c r="D59" s="26" t="n">
        <v>1</v>
      </c>
      <c r="E59" s="27" t="s">
        <v>55</v>
      </c>
      <c r="F59" s="19"/>
      <c r="G59" s="19"/>
      <c r="H59" s="19"/>
      <c r="I59" s="19"/>
      <c r="J59" s="19"/>
      <c r="K59" s="19"/>
    </row>
    <row r="60" customFormat="false" ht="12.75" hidden="false" customHeight="false" outlineLevel="0" collapsed="false">
      <c r="A60" s="24" t="s">
        <v>180</v>
      </c>
      <c r="B60" s="25" t="n">
        <v>6</v>
      </c>
      <c r="C60" s="25" t="n">
        <v>5</v>
      </c>
      <c r="D60" s="26" t="n">
        <v>0.833333333333333</v>
      </c>
      <c r="E60" s="27" t="s">
        <v>55</v>
      </c>
      <c r="F60" s="19"/>
      <c r="G60" s="19"/>
      <c r="H60" s="19"/>
      <c r="I60" s="19"/>
      <c r="J60" s="19"/>
      <c r="K60" s="19"/>
    </row>
    <row r="61" customFormat="false" ht="12.75" hidden="false" customHeight="false" outlineLevel="0" collapsed="false">
      <c r="A61" s="24" t="s">
        <v>181</v>
      </c>
      <c r="B61" s="25" t="n">
        <v>3</v>
      </c>
      <c r="C61" s="25" t="n">
        <v>1</v>
      </c>
      <c r="D61" s="26" t="n">
        <v>0.333333333333333</v>
      </c>
      <c r="E61" s="27" t="s">
        <v>55</v>
      </c>
      <c r="F61" s="19"/>
      <c r="G61" s="19"/>
      <c r="H61" s="19"/>
      <c r="I61" s="19"/>
      <c r="J61" s="19"/>
      <c r="K61" s="19"/>
    </row>
    <row r="62" customFormat="false" ht="12.75" hidden="false" customHeight="false" outlineLevel="0" collapsed="false">
      <c r="A62" s="24" t="s">
        <v>182</v>
      </c>
      <c r="B62" s="25" t="n">
        <v>3</v>
      </c>
      <c r="C62" s="25" t="n">
        <v>2</v>
      </c>
      <c r="D62" s="26" t="n">
        <v>0.666666666666667</v>
      </c>
      <c r="E62" s="27" t="s">
        <v>55</v>
      </c>
      <c r="F62" s="19"/>
      <c r="G62" s="19"/>
      <c r="H62" s="19"/>
      <c r="I62" s="19"/>
      <c r="J62" s="19"/>
      <c r="K62" s="19"/>
    </row>
    <row r="63" customFormat="false" ht="12.75" hidden="false" customHeight="false" outlineLevel="0" collapsed="false">
      <c r="A63" s="24" t="s">
        <v>184</v>
      </c>
      <c r="B63" s="25" t="n">
        <v>12</v>
      </c>
      <c r="C63" s="25" t="n">
        <v>5</v>
      </c>
      <c r="D63" s="26" t="n">
        <v>0.416666666666667</v>
      </c>
      <c r="E63" s="27" t="s">
        <v>63</v>
      </c>
      <c r="F63" s="19" t="n">
        <v>36</v>
      </c>
      <c r="G63" s="19"/>
      <c r="H63" s="19"/>
      <c r="I63" s="19"/>
      <c r="J63" s="19"/>
      <c r="K63" s="19"/>
    </row>
    <row r="64" customFormat="false" ht="12.75" hidden="false" customHeight="false" outlineLevel="0" collapsed="false">
      <c r="A64" s="24" t="s">
        <v>185</v>
      </c>
      <c r="B64" s="25" t="n">
        <v>6</v>
      </c>
      <c r="C64" s="25" t="n">
        <v>4</v>
      </c>
      <c r="D64" s="26" t="n">
        <v>0.666666666666667</v>
      </c>
      <c r="E64" s="27" t="s">
        <v>63</v>
      </c>
      <c r="F64" s="19"/>
      <c r="G64" s="19"/>
      <c r="H64" s="19"/>
      <c r="I64" s="19"/>
      <c r="J64" s="19"/>
      <c r="K64" s="19"/>
    </row>
    <row r="65" customFormat="false" ht="12.75" hidden="false" customHeight="false" outlineLevel="0" collapsed="false">
      <c r="A65" s="24" t="s">
        <v>186</v>
      </c>
      <c r="B65" s="25" t="n">
        <v>9</v>
      </c>
      <c r="C65" s="25" t="n">
        <v>1</v>
      </c>
      <c r="D65" s="26" t="n">
        <v>0.111111111111111</v>
      </c>
      <c r="E65" s="27" t="s">
        <v>63</v>
      </c>
      <c r="F65" s="19"/>
      <c r="G65" s="19"/>
      <c r="H65" s="19"/>
      <c r="I65" s="19"/>
      <c r="J65" s="19"/>
      <c r="K65" s="19"/>
    </row>
    <row r="66" customFormat="false" ht="12.75" hidden="false" customHeight="false" outlineLevel="0" collapsed="false">
      <c r="A66" s="24" t="s">
        <v>187</v>
      </c>
      <c r="B66" s="25" t="n">
        <v>3</v>
      </c>
      <c r="C66" s="25" t="n">
        <v>0</v>
      </c>
      <c r="D66" s="26" t="n">
        <v>0</v>
      </c>
      <c r="E66" s="27" t="s">
        <v>63</v>
      </c>
      <c r="F66" s="19"/>
      <c r="G66" s="19"/>
      <c r="H66" s="19"/>
      <c r="I66" s="19"/>
      <c r="J66" s="19"/>
      <c r="K66" s="19"/>
    </row>
    <row r="67" customFormat="false" ht="12.75" hidden="false" customHeight="false" outlineLevel="0" collapsed="false">
      <c r="A67" s="24" t="s">
        <v>196</v>
      </c>
      <c r="B67" s="25" t="n">
        <v>3</v>
      </c>
      <c r="C67" s="25" t="n">
        <v>2</v>
      </c>
      <c r="D67" s="26" t="n">
        <v>0.666666666666667</v>
      </c>
      <c r="E67" s="27" t="s">
        <v>63</v>
      </c>
      <c r="F67" s="19"/>
      <c r="G67" s="19"/>
      <c r="H67" s="19"/>
      <c r="I67" s="19"/>
      <c r="J67" s="19"/>
      <c r="K67" s="19"/>
    </row>
    <row r="68" customFormat="false" ht="13.5" hidden="false" customHeight="false" outlineLevel="0" collapsed="false">
      <c r="A68" s="28" t="s">
        <v>189</v>
      </c>
      <c r="B68" s="29" t="n">
        <v>3</v>
      </c>
      <c r="C68" s="29" t="n">
        <v>0</v>
      </c>
      <c r="D68" s="30" t="n">
        <v>0</v>
      </c>
      <c r="E68" s="31" t="s">
        <v>63</v>
      </c>
      <c r="F68" s="19"/>
      <c r="G68" s="19"/>
      <c r="H68" s="19"/>
      <c r="I68" s="19"/>
      <c r="J68" s="19"/>
      <c r="K68" s="19"/>
    </row>
    <row r="69" customFormat="false" ht="13.5" hidden="false" customHeight="false" outlineLevel="0" collapsed="false">
      <c r="A69" s="19"/>
      <c r="B69" s="19" t="n">
        <f aca="false">+SUM(B21:B68)</f>
        <v>412</v>
      </c>
      <c r="C69" s="19" t="n">
        <f aca="false">+SUM(C21:C68)</f>
        <v>206</v>
      </c>
      <c r="D69" s="19"/>
      <c r="E69" s="19"/>
      <c r="F69" s="19"/>
      <c r="G69" s="19"/>
      <c r="H69" s="19"/>
      <c r="I69" s="19"/>
      <c r="J69" s="19"/>
      <c r="K69" s="19"/>
    </row>
    <row r="70" customFormat="false" ht="12.75" hidden="false" customHeight="false" outlineLevel="0" collapsed="false">
      <c r="A70" s="0" t="s">
        <v>126</v>
      </c>
      <c r="B70" s="0" t="n">
        <v>2</v>
      </c>
      <c r="C70" s="0" t="n">
        <v>1</v>
      </c>
    </row>
    <row r="71" customFormat="false" ht="12.75" hidden="false" customHeight="false" outlineLevel="0" collapsed="false">
      <c r="B71" s="0" t="n">
        <f aca="false">+B69+B70</f>
        <v>414</v>
      </c>
      <c r="C71" s="0" t="n">
        <f aca="false">+C69+C70</f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7.28"/>
    <col collapsed="false" customWidth="true" hidden="false" outlineLevel="0" max="3" min="3" style="6" width="5.13"/>
    <col collapsed="false" customWidth="true" hidden="false" outlineLevel="0" max="4" min="4" style="6" width="8.56"/>
    <col collapsed="false" customWidth="true" hidden="false" outlineLevel="0" max="5" min="5" style="6" width="22.28"/>
    <col collapsed="false" customWidth="true" hidden="false" outlineLevel="0" max="6" min="6" style="6" width="4.56"/>
    <col collapsed="false" customWidth="false" hidden="false" outlineLevel="0" max="257" min="7" style="6" width="9.14"/>
  </cols>
  <sheetData>
    <row r="1" customFormat="false" ht="21" hidden="false" customHeight="false" outlineLevel="0" collapsed="false">
      <c r="A1" s="16" t="s">
        <v>197</v>
      </c>
      <c r="B1" s="37"/>
      <c r="C1" s="37"/>
      <c r="D1" s="37"/>
      <c r="E1" s="38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20" t="s">
        <v>114</v>
      </c>
      <c r="B2" s="21" t="s">
        <v>106</v>
      </c>
      <c r="C2" s="21" t="s">
        <v>116</v>
      </c>
      <c r="D2" s="22" t="s">
        <v>115</v>
      </c>
      <c r="E2" s="23" t="s">
        <v>105</v>
      </c>
      <c r="G2" s="39"/>
      <c r="H2" s="39"/>
      <c r="I2" s="39"/>
      <c r="J2" s="39"/>
      <c r="K2" s="39"/>
    </row>
    <row r="3" customFormat="false" ht="12.75" hidden="false" customHeight="false" outlineLevel="0" collapsed="false">
      <c r="A3" s="40" t="s">
        <v>169</v>
      </c>
      <c r="B3" s="41" t="n">
        <v>20</v>
      </c>
      <c r="C3" s="41" t="n">
        <v>20</v>
      </c>
      <c r="D3" s="42" t="n">
        <v>1</v>
      </c>
      <c r="E3" s="43" t="s">
        <v>71</v>
      </c>
      <c r="G3" s="39"/>
      <c r="H3" s="39"/>
      <c r="I3" s="39"/>
      <c r="J3" s="39"/>
      <c r="K3" s="39"/>
    </row>
    <row r="4" customFormat="false" ht="12.75" hidden="false" customHeight="false" outlineLevel="0" collapsed="false">
      <c r="A4" s="40" t="s">
        <v>164</v>
      </c>
      <c r="B4" s="41" t="n">
        <v>27</v>
      </c>
      <c r="C4" s="41" t="n">
        <v>25</v>
      </c>
      <c r="D4" s="42" t="n">
        <v>0.925925925925926</v>
      </c>
      <c r="E4" s="43" t="s">
        <v>67</v>
      </c>
      <c r="G4" s="39"/>
      <c r="H4" s="39"/>
      <c r="I4" s="39"/>
      <c r="J4" s="39"/>
      <c r="K4" s="39"/>
    </row>
    <row r="5" customFormat="false" ht="12.75" hidden="false" customHeight="false" outlineLevel="0" collapsed="false">
      <c r="A5" s="40" t="s">
        <v>163</v>
      </c>
      <c r="B5" s="41" t="n">
        <v>36</v>
      </c>
      <c r="C5" s="41" t="n">
        <v>33</v>
      </c>
      <c r="D5" s="42" t="n">
        <v>0.916666666666667</v>
      </c>
      <c r="E5" s="43" t="s">
        <v>67</v>
      </c>
      <c r="G5" s="39"/>
      <c r="H5" s="39"/>
      <c r="I5" s="39"/>
      <c r="J5" s="39"/>
      <c r="K5" s="39"/>
    </row>
    <row r="6" customFormat="false" ht="12.75" hidden="false" customHeight="false" outlineLevel="0" collapsed="false">
      <c r="A6" s="40" t="s">
        <v>168</v>
      </c>
      <c r="B6" s="41" t="n">
        <v>33</v>
      </c>
      <c r="C6" s="41" t="n">
        <v>30</v>
      </c>
      <c r="D6" s="42" t="n">
        <v>0.909090909090909</v>
      </c>
      <c r="E6" s="43" t="s">
        <v>71</v>
      </c>
      <c r="G6" s="39"/>
      <c r="H6" s="39"/>
      <c r="I6" s="39"/>
      <c r="J6" s="39"/>
      <c r="K6" s="39"/>
    </row>
    <row r="7" customFormat="false" ht="12.75" hidden="false" customHeight="false" outlineLevel="0" collapsed="false">
      <c r="A7" s="40" t="s">
        <v>120</v>
      </c>
      <c r="B7" s="41" t="n">
        <v>22</v>
      </c>
      <c r="C7" s="41" t="n">
        <v>17</v>
      </c>
      <c r="D7" s="42" t="n">
        <v>0.772727272727273</v>
      </c>
      <c r="E7" s="43" t="s">
        <v>61</v>
      </c>
      <c r="G7" s="39"/>
      <c r="H7" s="39"/>
      <c r="I7" s="39"/>
      <c r="J7" s="39"/>
      <c r="K7" s="39"/>
    </row>
    <row r="8" customFormat="false" ht="12.75" hidden="false" customHeight="false" outlineLevel="0" collapsed="false">
      <c r="A8" s="40" t="s">
        <v>157</v>
      </c>
      <c r="B8" s="41" t="n">
        <v>33</v>
      </c>
      <c r="C8" s="41" t="n">
        <v>25</v>
      </c>
      <c r="D8" s="42" t="n">
        <v>0.757575757575758</v>
      </c>
      <c r="E8" s="43" t="s">
        <v>57</v>
      </c>
      <c r="G8" s="39"/>
      <c r="H8" s="39"/>
      <c r="I8" s="39"/>
      <c r="J8" s="39"/>
      <c r="K8" s="39"/>
    </row>
    <row r="9" customFormat="false" ht="12.75" hidden="false" customHeight="false" outlineLevel="0" collapsed="false">
      <c r="A9" s="40" t="s">
        <v>180</v>
      </c>
      <c r="B9" s="41" t="n">
        <v>21</v>
      </c>
      <c r="C9" s="41" t="n">
        <v>15</v>
      </c>
      <c r="D9" s="42" t="n">
        <v>0.714285714285714</v>
      </c>
      <c r="E9" s="43" t="s">
        <v>55</v>
      </c>
      <c r="G9" s="39"/>
      <c r="H9" s="39"/>
      <c r="I9" s="39"/>
      <c r="J9" s="39"/>
      <c r="K9" s="39"/>
    </row>
    <row r="10" customFormat="false" ht="12.75" hidden="false" customHeight="false" outlineLevel="0" collapsed="false">
      <c r="A10" s="40" t="s">
        <v>158</v>
      </c>
      <c r="B10" s="41" t="n">
        <v>30</v>
      </c>
      <c r="C10" s="41" t="n">
        <v>21</v>
      </c>
      <c r="D10" s="42" t="n">
        <v>0.7</v>
      </c>
      <c r="E10" s="43" t="s">
        <v>57</v>
      </c>
      <c r="G10" s="39"/>
      <c r="H10" s="39"/>
      <c r="I10" s="39"/>
      <c r="J10" s="39"/>
      <c r="K10" s="39"/>
    </row>
    <row r="11" customFormat="false" ht="12.75" hidden="false" customHeight="false" outlineLevel="0" collapsed="false">
      <c r="A11" s="40" t="s">
        <v>121</v>
      </c>
      <c r="B11" s="41" t="n">
        <v>23</v>
      </c>
      <c r="C11" s="41" t="n">
        <v>16</v>
      </c>
      <c r="D11" s="42" t="n">
        <v>0.695652173913044</v>
      </c>
      <c r="E11" s="43" t="s">
        <v>61</v>
      </c>
      <c r="G11" s="39"/>
      <c r="H11" s="39"/>
      <c r="I11" s="39"/>
      <c r="J11" s="39"/>
      <c r="K11" s="39"/>
    </row>
    <row r="12" customFormat="false" ht="12.75" hidden="false" customHeight="false" outlineLevel="0" collapsed="false">
      <c r="A12" s="40" t="s">
        <v>151</v>
      </c>
      <c r="B12" s="41" t="n">
        <v>30</v>
      </c>
      <c r="C12" s="41" t="n">
        <v>19</v>
      </c>
      <c r="D12" s="42" t="n">
        <v>0.633333333333333</v>
      </c>
      <c r="E12" s="43" t="s">
        <v>65</v>
      </c>
      <c r="G12" s="39"/>
      <c r="H12" s="39"/>
      <c r="I12" s="39"/>
      <c r="J12" s="39"/>
      <c r="K12" s="39"/>
    </row>
    <row r="13" customFormat="false" ht="12.75" hidden="false" customHeight="false" outlineLevel="0" collapsed="false">
      <c r="A13" s="40" t="s">
        <v>159</v>
      </c>
      <c r="B13" s="41" t="n">
        <v>30</v>
      </c>
      <c r="C13" s="41" t="n">
        <v>19</v>
      </c>
      <c r="D13" s="42" t="n">
        <v>0.633333333333333</v>
      </c>
      <c r="E13" s="43" t="s">
        <v>57</v>
      </c>
      <c r="G13" s="39"/>
      <c r="H13" s="39"/>
      <c r="I13" s="39"/>
      <c r="J13" s="39"/>
      <c r="K13" s="39"/>
    </row>
    <row r="14" customFormat="false" ht="12.75" hidden="false" customHeight="false" outlineLevel="0" collapsed="false">
      <c r="A14" s="40" t="s">
        <v>165</v>
      </c>
      <c r="B14" s="41" t="n">
        <v>33</v>
      </c>
      <c r="C14" s="41" t="n">
        <v>19</v>
      </c>
      <c r="D14" s="42" t="n">
        <v>0.575757575757576</v>
      </c>
      <c r="E14" s="43" t="s">
        <v>67</v>
      </c>
      <c r="G14" s="39"/>
      <c r="H14" s="39"/>
      <c r="I14" s="39"/>
      <c r="J14" s="39"/>
      <c r="K14" s="39"/>
    </row>
    <row r="15" customFormat="false" ht="13.5" hidden="false" customHeight="false" outlineLevel="0" collapsed="false">
      <c r="A15" s="44" t="s">
        <v>141</v>
      </c>
      <c r="B15" s="45" t="n">
        <v>30</v>
      </c>
      <c r="C15" s="45" t="n">
        <v>17</v>
      </c>
      <c r="D15" s="46" t="n">
        <v>0.566666666666667</v>
      </c>
      <c r="E15" s="47" t="s">
        <v>53</v>
      </c>
      <c r="G15" s="39"/>
      <c r="H15" s="39"/>
      <c r="I15" s="39"/>
      <c r="J15" s="39"/>
      <c r="K15" s="39"/>
    </row>
    <row r="16" customFormat="false" ht="13.5" hidden="false" customHeight="false" outlineLevel="0" collapsed="false">
      <c r="G16" s="39"/>
      <c r="H16" s="39"/>
      <c r="I16" s="39"/>
      <c r="J16" s="39"/>
      <c r="K16" s="39"/>
    </row>
    <row r="17" customFormat="false" ht="13.5" hidden="false" customHeight="false" outlineLevel="0" collapsed="false">
      <c r="G17" s="39"/>
      <c r="H17" s="39"/>
      <c r="I17" s="39"/>
      <c r="J17" s="39"/>
      <c r="K17" s="39"/>
    </row>
    <row r="18" customFormat="false" ht="21" hidden="false" customHeight="false" outlineLevel="0" collapsed="false">
      <c r="A18" s="16" t="s">
        <v>198</v>
      </c>
      <c r="B18" s="37"/>
      <c r="C18" s="37"/>
      <c r="D18" s="37"/>
      <c r="E18" s="38"/>
      <c r="G18" s="39"/>
      <c r="H18" s="39"/>
      <c r="I18" s="39"/>
      <c r="J18" s="39"/>
      <c r="K18" s="39"/>
    </row>
    <row r="19" customFormat="false" ht="12.75" hidden="false" customHeight="false" outlineLevel="0" collapsed="false">
      <c r="A19" s="20" t="s">
        <v>114</v>
      </c>
      <c r="B19" s="21" t="s">
        <v>106</v>
      </c>
      <c r="C19" s="21" t="s">
        <v>116</v>
      </c>
      <c r="D19" s="22" t="s">
        <v>115</v>
      </c>
      <c r="E19" s="23" t="s">
        <v>105</v>
      </c>
      <c r="F19" s="48"/>
      <c r="G19" s="48"/>
      <c r="H19" s="48"/>
      <c r="I19" s="48"/>
      <c r="J19" s="48"/>
      <c r="K19" s="48"/>
    </row>
    <row r="20" s="48" customFormat="true" ht="12.75" hidden="false" customHeight="false" outlineLevel="0" collapsed="false">
      <c r="A20" s="40" t="s">
        <v>119</v>
      </c>
      <c r="B20" s="49" t="n">
        <v>25</v>
      </c>
      <c r="C20" s="49" t="n">
        <v>12</v>
      </c>
      <c r="D20" s="26" t="n">
        <v>0.48</v>
      </c>
      <c r="E20" s="43" t="s">
        <v>61</v>
      </c>
      <c r="F20" s="50"/>
      <c r="G20" s="50"/>
      <c r="H20" s="50"/>
      <c r="I20" s="50"/>
      <c r="J20" s="50"/>
      <c r="K20" s="50"/>
    </row>
    <row r="21" customFormat="false" ht="12.75" hidden="false" customHeight="false" outlineLevel="0" collapsed="false">
      <c r="A21" s="40" t="s">
        <v>121</v>
      </c>
      <c r="B21" s="49" t="n">
        <v>23</v>
      </c>
      <c r="C21" s="49" t="n">
        <v>16</v>
      </c>
      <c r="D21" s="26" t="n">
        <v>0.695652173913044</v>
      </c>
      <c r="E21" s="43" t="s">
        <v>61</v>
      </c>
      <c r="F21" s="39"/>
      <c r="G21" s="39"/>
      <c r="H21" s="39"/>
      <c r="I21" s="39"/>
      <c r="J21" s="39"/>
      <c r="K21" s="39"/>
    </row>
    <row r="22" customFormat="false" ht="12.75" hidden="false" customHeight="false" outlineLevel="0" collapsed="false">
      <c r="A22" s="40" t="s">
        <v>120</v>
      </c>
      <c r="B22" s="49" t="n">
        <v>22</v>
      </c>
      <c r="C22" s="49" t="n">
        <v>17</v>
      </c>
      <c r="D22" s="26" t="n">
        <v>0.772727272727273</v>
      </c>
      <c r="E22" s="43" t="s">
        <v>61</v>
      </c>
      <c r="F22" s="39"/>
      <c r="G22" s="39"/>
      <c r="H22" s="39"/>
      <c r="I22" s="39"/>
      <c r="J22" s="39"/>
      <c r="K22" s="39"/>
    </row>
    <row r="23" customFormat="false" ht="12.75" hidden="false" customHeight="false" outlineLevel="0" collapsed="false">
      <c r="A23" s="40" t="s">
        <v>122</v>
      </c>
      <c r="B23" s="49" t="n">
        <v>10</v>
      </c>
      <c r="C23" s="49" t="n">
        <v>4</v>
      </c>
      <c r="D23" s="26" t="n">
        <v>0.4</v>
      </c>
      <c r="E23" s="43" t="s">
        <v>61</v>
      </c>
      <c r="F23" s="39"/>
      <c r="G23" s="39"/>
      <c r="H23" s="39"/>
      <c r="I23" s="39"/>
      <c r="J23" s="39"/>
      <c r="K23" s="39"/>
    </row>
    <row r="24" customFormat="false" ht="12.75" hidden="false" customHeight="false" outlineLevel="0" collapsed="false">
      <c r="A24" s="40" t="s">
        <v>124</v>
      </c>
      <c r="B24" s="49" t="n">
        <v>3</v>
      </c>
      <c r="C24" s="49" t="n">
        <v>0</v>
      </c>
      <c r="D24" s="26" t="n">
        <v>0</v>
      </c>
      <c r="E24" s="43" t="s">
        <v>61</v>
      </c>
      <c r="F24" s="39"/>
      <c r="G24" s="39"/>
      <c r="H24" s="39"/>
      <c r="I24" s="39"/>
      <c r="J24" s="39"/>
      <c r="K24" s="39"/>
    </row>
    <row r="25" customFormat="false" ht="12.75" hidden="false" customHeight="false" outlineLevel="0" collapsed="false">
      <c r="A25" s="40" t="s">
        <v>129</v>
      </c>
      <c r="B25" s="49" t="n">
        <v>27</v>
      </c>
      <c r="C25" s="49" t="n">
        <v>13</v>
      </c>
      <c r="D25" s="26" t="n">
        <v>0.481481481481481</v>
      </c>
      <c r="E25" s="43" t="s">
        <v>59</v>
      </c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A26" s="40" t="s">
        <v>128</v>
      </c>
      <c r="B26" s="49" t="n">
        <v>21</v>
      </c>
      <c r="C26" s="49" t="n">
        <v>6</v>
      </c>
      <c r="D26" s="26" t="n">
        <v>0.285714285714286</v>
      </c>
      <c r="E26" s="43" t="s">
        <v>59</v>
      </c>
      <c r="F26" s="39"/>
      <c r="G26" s="39"/>
      <c r="H26" s="39"/>
      <c r="I26" s="39"/>
      <c r="J26" s="39"/>
      <c r="K26" s="39"/>
    </row>
    <row r="27" s="48" customFormat="true" ht="12.75" hidden="false" customHeight="false" outlineLevel="0" collapsed="false">
      <c r="A27" s="40" t="s">
        <v>132</v>
      </c>
      <c r="B27" s="49" t="n">
        <v>15</v>
      </c>
      <c r="C27" s="49" t="n">
        <v>7</v>
      </c>
      <c r="D27" s="26" t="n">
        <v>0.466666666666667</v>
      </c>
      <c r="E27" s="43" t="s">
        <v>59</v>
      </c>
      <c r="F27" s="50"/>
      <c r="G27" s="50"/>
      <c r="H27" s="50"/>
      <c r="I27" s="50"/>
      <c r="J27" s="50"/>
      <c r="K27" s="50"/>
    </row>
    <row r="28" customFormat="false" ht="12.75" hidden="false" customHeight="false" outlineLevel="0" collapsed="false">
      <c r="A28" s="40" t="s">
        <v>134</v>
      </c>
      <c r="B28" s="49" t="n">
        <v>12</v>
      </c>
      <c r="C28" s="49" t="n">
        <v>11</v>
      </c>
      <c r="D28" s="26" t="n">
        <v>0.916666666666667</v>
      </c>
      <c r="E28" s="43" t="s">
        <v>59</v>
      </c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40" t="s">
        <v>130</v>
      </c>
      <c r="B29" s="49" t="n">
        <v>6</v>
      </c>
      <c r="C29" s="49" t="n">
        <v>1</v>
      </c>
      <c r="D29" s="26" t="n">
        <v>0.166666666666667</v>
      </c>
      <c r="E29" s="43" t="s">
        <v>59</v>
      </c>
      <c r="F29" s="39"/>
      <c r="G29" s="39"/>
      <c r="H29" s="39"/>
      <c r="I29" s="39"/>
      <c r="J29" s="39"/>
      <c r="K29" s="39"/>
    </row>
    <row r="30" customFormat="false" ht="12.75" hidden="false" customHeight="false" outlineLevel="0" collapsed="false">
      <c r="A30" s="40" t="s">
        <v>131</v>
      </c>
      <c r="B30" s="49" t="n">
        <v>3</v>
      </c>
      <c r="C30" s="49" t="n">
        <v>3</v>
      </c>
      <c r="D30" s="26" t="n">
        <v>1</v>
      </c>
      <c r="E30" s="43" t="s">
        <v>59</v>
      </c>
      <c r="F30" s="39"/>
      <c r="G30" s="39"/>
      <c r="H30" s="39"/>
      <c r="I30" s="39"/>
      <c r="J30" s="39"/>
      <c r="K30" s="39"/>
    </row>
    <row r="31" s="48" customFormat="true" ht="12.75" hidden="false" customHeight="false" outlineLevel="0" collapsed="false">
      <c r="A31" s="40" t="s">
        <v>137</v>
      </c>
      <c r="B31" s="49" t="n">
        <v>3</v>
      </c>
      <c r="C31" s="49" t="n">
        <v>3</v>
      </c>
      <c r="D31" s="26" t="n">
        <v>1</v>
      </c>
      <c r="E31" s="43" t="s">
        <v>59</v>
      </c>
      <c r="F31" s="50"/>
      <c r="G31" s="50"/>
      <c r="H31" s="50"/>
      <c r="I31" s="50"/>
      <c r="J31" s="50"/>
      <c r="K31" s="50"/>
    </row>
    <row r="32" customFormat="false" ht="12.75" hidden="false" customHeight="false" outlineLevel="0" collapsed="false">
      <c r="A32" s="40" t="s">
        <v>135</v>
      </c>
      <c r="B32" s="49" t="n">
        <v>3</v>
      </c>
      <c r="C32" s="49" t="n">
        <v>3</v>
      </c>
      <c r="D32" s="26" t="n">
        <v>1</v>
      </c>
      <c r="E32" s="43" t="s">
        <v>59</v>
      </c>
      <c r="F32" s="39"/>
      <c r="G32" s="39"/>
      <c r="H32" s="39"/>
      <c r="I32" s="39"/>
      <c r="J32" s="39"/>
      <c r="K32" s="39"/>
    </row>
    <row r="33" customFormat="false" ht="12.75" hidden="false" customHeight="false" outlineLevel="0" collapsed="false">
      <c r="A33" s="40" t="s">
        <v>138</v>
      </c>
      <c r="B33" s="49" t="n">
        <v>3</v>
      </c>
      <c r="C33" s="49" t="n">
        <v>2</v>
      </c>
      <c r="D33" s="26" t="n">
        <v>0.666666666666667</v>
      </c>
      <c r="E33" s="43" t="s">
        <v>59</v>
      </c>
      <c r="F33" s="39"/>
      <c r="G33" s="39"/>
      <c r="H33" s="39"/>
      <c r="I33" s="39"/>
      <c r="J33" s="39"/>
      <c r="K33" s="39"/>
    </row>
    <row r="34" s="48" customFormat="true" ht="12.75" hidden="false" customHeight="false" outlineLevel="0" collapsed="false">
      <c r="A34" s="40" t="s">
        <v>136</v>
      </c>
      <c r="B34" s="49" t="n">
        <v>3</v>
      </c>
      <c r="C34" s="49" t="n">
        <v>1</v>
      </c>
      <c r="D34" s="26" t="n">
        <v>0.333333333333333</v>
      </c>
      <c r="E34" s="43" t="s">
        <v>59</v>
      </c>
      <c r="F34" s="50"/>
      <c r="G34" s="50"/>
      <c r="H34" s="50"/>
      <c r="I34" s="50"/>
      <c r="J34" s="50"/>
      <c r="K34" s="50"/>
    </row>
    <row r="35" customFormat="false" ht="12.75" hidden="false" customHeight="false" outlineLevel="0" collapsed="false">
      <c r="A35" s="40" t="s">
        <v>133</v>
      </c>
      <c r="B35" s="49" t="n">
        <v>3</v>
      </c>
      <c r="C35" s="49" t="n">
        <v>1</v>
      </c>
      <c r="D35" s="26" t="n">
        <v>0.333333333333333</v>
      </c>
      <c r="E35" s="43" t="s">
        <v>59</v>
      </c>
      <c r="F35" s="39"/>
      <c r="G35" s="39"/>
      <c r="H35" s="39"/>
      <c r="I35" s="39"/>
      <c r="J35" s="39"/>
      <c r="K35" s="39"/>
    </row>
    <row r="36" customFormat="false" ht="12.75" hidden="false" customHeight="false" outlineLevel="0" collapsed="false">
      <c r="A36" s="40" t="s">
        <v>142</v>
      </c>
      <c r="B36" s="49" t="n">
        <v>33</v>
      </c>
      <c r="C36" s="49" t="n">
        <v>15</v>
      </c>
      <c r="D36" s="26" t="n">
        <v>0.454545454545455</v>
      </c>
      <c r="E36" s="43" t="s">
        <v>53</v>
      </c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A37" s="40" t="s">
        <v>141</v>
      </c>
      <c r="B37" s="49" t="n">
        <v>30</v>
      </c>
      <c r="C37" s="49" t="n">
        <v>17</v>
      </c>
      <c r="D37" s="26" t="n">
        <v>0.566666666666667</v>
      </c>
      <c r="E37" s="43" t="s">
        <v>53</v>
      </c>
      <c r="F37" s="39"/>
      <c r="G37" s="39"/>
      <c r="H37" s="39"/>
      <c r="I37" s="39"/>
      <c r="J37" s="39"/>
      <c r="K37" s="39"/>
    </row>
    <row r="38" customFormat="false" ht="12.75" hidden="false" customHeight="false" outlineLevel="0" collapsed="false">
      <c r="A38" s="40" t="s">
        <v>143</v>
      </c>
      <c r="B38" s="49" t="n">
        <v>30</v>
      </c>
      <c r="C38" s="49" t="n">
        <v>8</v>
      </c>
      <c r="D38" s="26" t="n">
        <v>0.266666666666667</v>
      </c>
      <c r="E38" s="43" t="s">
        <v>53</v>
      </c>
      <c r="F38" s="39"/>
      <c r="G38" s="39"/>
      <c r="H38" s="39"/>
      <c r="I38" s="39"/>
      <c r="J38" s="39"/>
      <c r="K38" s="39"/>
    </row>
    <row r="39" s="48" customFormat="true" ht="12.75" hidden="false" customHeight="false" outlineLevel="0" collapsed="false">
      <c r="A39" s="40" t="s">
        <v>144</v>
      </c>
      <c r="B39" s="49" t="n">
        <v>6</v>
      </c>
      <c r="C39" s="49" t="n">
        <v>1</v>
      </c>
      <c r="D39" s="26" t="n">
        <v>0.166666666666667</v>
      </c>
      <c r="E39" s="43" t="s">
        <v>53</v>
      </c>
      <c r="F39" s="50"/>
      <c r="G39" s="50"/>
      <c r="H39" s="50"/>
      <c r="I39" s="50"/>
      <c r="J39" s="50"/>
      <c r="K39" s="50"/>
    </row>
    <row r="40" customFormat="false" ht="12.75" hidden="false" customHeight="false" outlineLevel="0" collapsed="false">
      <c r="A40" s="40" t="s">
        <v>146</v>
      </c>
      <c r="B40" s="49" t="n">
        <v>3</v>
      </c>
      <c r="C40" s="49" t="n">
        <v>0</v>
      </c>
      <c r="D40" s="26" t="n">
        <v>0</v>
      </c>
      <c r="E40" s="43" t="s">
        <v>53</v>
      </c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A41" s="40" t="s">
        <v>145</v>
      </c>
      <c r="B41" s="49" t="n">
        <v>3</v>
      </c>
      <c r="C41" s="49" t="n">
        <v>0</v>
      </c>
      <c r="D41" s="26" t="n">
        <v>0</v>
      </c>
      <c r="E41" s="43" t="s">
        <v>53</v>
      </c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40" t="s">
        <v>140</v>
      </c>
      <c r="B42" s="49" t="n">
        <v>3</v>
      </c>
      <c r="C42" s="49" t="n">
        <v>0</v>
      </c>
      <c r="D42" s="26" t="n">
        <v>0</v>
      </c>
      <c r="E42" s="43" t="s">
        <v>53</v>
      </c>
      <c r="F42" s="39"/>
      <c r="G42" s="39"/>
      <c r="H42" s="39"/>
      <c r="I42" s="39"/>
      <c r="J42" s="39"/>
      <c r="K42" s="39"/>
    </row>
    <row r="43" customFormat="false" ht="12.75" hidden="false" customHeight="false" outlineLevel="0" collapsed="false">
      <c r="A43" s="40" t="s">
        <v>145</v>
      </c>
      <c r="B43" s="49" t="n">
        <v>36</v>
      </c>
      <c r="C43" s="49" t="n">
        <v>7</v>
      </c>
      <c r="D43" s="26" t="n">
        <v>0.194444444444444</v>
      </c>
      <c r="E43" s="43" t="s">
        <v>69</v>
      </c>
      <c r="F43" s="39"/>
      <c r="G43" s="39"/>
      <c r="H43" s="39"/>
      <c r="I43" s="39"/>
      <c r="J43" s="39"/>
      <c r="K43" s="39"/>
    </row>
    <row r="44" customFormat="false" ht="12.75" hidden="false" customHeight="false" outlineLevel="0" collapsed="false">
      <c r="A44" s="40" t="s">
        <v>148</v>
      </c>
      <c r="B44" s="49" t="n">
        <v>33</v>
      </c>
      <c r="C44" s="49" t="n">
        <v>6</v>
      </c>
      <c r="D44" s="26" t="n">
        <v>0.181818181818182</v>
      </c>
      <c r="E44" s="43" t="s">
        <v>69</v>
      </c>
      <c r="F44" s="39"/>
      <c r="G44" s="39"/>
      <c r="H44" s="39"/>
      <c r="I44" s="39"/>
      <c r="J44" s="39"/>
      <c r="K44" s="39"/>
    </row>
    <row r="45" customFormat="false" ht="12.75" hidden="false" customHeight="false" outlineLevel="0" collapsed="false">
      <c r="A45" s="40" t="s">
        <v>147</v>
      </c>
      <c r="B45" s="49" t="n">
        <v>30</v>
      </c>
      <c r="C45" s="49" t="n">
        <v>12</v>
      </c>
      <c r="D45" s="26" t="n">
        <v>0.4</v>
      </c>
      <c r="E45" s="43" t="s">
        <v>69</v>
      </c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A46" s="40" t="s">
        <v>149</v>
      </c>
      <c r="B46" s="49" t="n">
        <v>3</v>
      </c>
      <c r="C46" s="49" t="n">
        <v>2</v>
      </c>
      <c r="D46" s="26" t="n">
        <v>0.666666666666667</v>
      </c>
      <c r="E46" s="43" t="s">
        <v>69</v>
      </c>
      <c r="F46" s="39"/>
      <c r="G46" s="39"/>
      <c r="H46" s="39"/>
      <c r="I46" s="39"/>
      <c r="J46" s="39"/>
      <c r="K46" s="39"/>
    </row>
    <row r="47" s="48" customFormat="true" ht="12.75" hidden="false" customHeight="false" outlineLevel="0" collapsed="false">
      <c r="A47" s="40" t="s">
        <v>150</v>
      </c>
      <c r="B47" s="49" t="n">
        <v>3</v>
      </c>
      <c r="C47" s="49" t="n">
        <v>1</v>
      </c>
      <c r="D47" s="26" t="n">
        <v>0.333333333333333</v>
      </c>
      <c r="E47" s="43" t="s">
        <v>69</v>
      </c>
      <c r="F47" s="50"/>
      <c r="G47" s="50"/>
      <c r="H47" s="50"/>
      <c r="I47" s="50"/>
      <c r="J47" s="50"/>
      <c r="K47" s="50"/>
    </row>
    <row r="48" customFormat="false" ht="12.75" hidden="false" customHeight="false" outlineLevel="0" collapsed="false">
      <c r="A48" s="40" t="s">
        <v>151</v>
      </c>
      <c r="B48" s="49" t="n">
        <v>30</v>
      </c>
      <c r="C48" s="49" t="n">
        <v>19</v>
      </c>
      <c r="D48" s="26" t="n">
        <v>0.633333333333333</v>
      </c>
      <c r="E48" s="43" t="s">
        <v>65</v>
      </c>
      <c r="F48" s="39"/>
      <c r="G48" s="39"/>
      <c r="H48" s="39"/>
      <c r="I48" s="39"/>
      <c r="J48" s="39"/>
      <c r="K48" s="39"/>
    </row>
    <row r="49" customFormat="false" ht="12.75" hidden="false" customHeight="false" outlineLevel="0" collapsed="false">
      <c r="A49" s="40" t="s">
        <v>152</v>
      </c>
      <c r="B49" s="49" t="n">
        <v>30</v>
      </c>
      <c r="C49" s="49" t="n">
        <v>11</v>
      </c>
      <c r="D49" s="26" t="n">
        <v>0.366666666666667</v>
      </c>
      <c r="E49" s="43" t="s">
        <v>65</v>
      </c>
      <c r="F49" s="39"/>
      <c r="G49" s="39"/>
      <c r="H49" s="39"/>
      <c r="I49" s="39"/>
      <c r="J49" s="39"/>
      <c r="K49" s="39"/>
    </row>
    <row r="50" customFormat="false" ht="12.75" hidden="false" customHeight="false" outlineLevel="0" collapsed="false">
      <c r="A50" s="40" t="s">
        <v>154</v>
      </c>
      <c r="B50" s="49" t="n">
        <v>24</v>
      </c>
      <c r="C50" s="49" t="n">
        <v>9</v>
      </c>
      <c r="D50" s="26" t="n">
        <v>0.375</v>
      </c>
      <c r="E50" s="43" t="s">
        <v>65</v>
      </c>
      <c r="F50" s="39"/>
      <c r="G50" s="39"/>
      <c r="H50" s="39"/>
      <c r="I50" s="39"/>
      <c r="J50" s="39"/>
      <c r="K50" s="39"/>
    </row>
    <row r="51" s="48" customFormat="true" ht="12.75" hidden="false" customHeight="false" outlineLevel="0" collapsed="false">
      <c r="A51" s="40" t="s">
        <v>153</v>
      </c>
      <c r="B51" s="49" t="n">
        <v>15</v>
      </c>
      <c r="C51" s="49" t="n">
        <v>3</v>
      </c>
      <c r="D51" s="26" t="n">
        <v>0.2</v>
      </c>
      <c r="E51" s="43" t="s">
        <v>65</v>
      </c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A52" s="40" t="s">
        <v>157</v>
      </c>
      <c r="B52" s="49" t="n">
        <v>33</v>
      </c>
      <c r="C52" s="49" t="n">
        <v>25</v>
      </c>
      <c r="D52" s="26" t="n">
        <v>0.757575757575758</v>
      </c>
      <c r="E52" s="43" t="s">
        <v>57</v>
      </c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A53" s="40" t="s">
        <v>158</v>
      </c>
      <c r="B53" s="49" t="n">
        <v>30</v>
      </c>
      <c r="C53" s="49" t="n">
        <v>21</v>
      </c>
      <c r="D53" s="26" t="n">
        <v>0.7</v>
      </c>
      <c r="E53" s="43" t="s">
        <v>57</v>
      </c>
      <c r="F53" s="39"/>
      <c r="G53" s="39"/>
      <c r="H53" s="39"/>
      <c r="I53" s="39"/>
      <c r="J53" s="39"/>
      <c r="K53" s="39"/>
    </row>
    <row r="54" s="48" customFormat="true" ht="12.75" hidden="false" customHeight="false" outlineLevel="0" collapsed="false">
      <c r="A54" s="40" t="s">
        <v>159</v>
      </c>
      <c r="B54" s="49" t="n">
        <v>30</v>
      </c>
      <c r="C54" s="49" t="n">
        <v>19</v>
      </c>
      <c r="D54" s="26" t="n">
        <v>0.633333333333333</v>
      </c>
      <c r="E54" s="43" t="s">
        <v>57</v>
      </c>
      <c r="F54" s="50"/>
      <c r="G54" s="50"/>
      <c r="H54" s="50"/>
      <c r="I54" s="50"/>
      <c r="J54" s="50"/>
      <c r="K54" s="50"/>
    </row>
    <row r="55" customFormat="false" ht="12.75" hidden="false" customHeight="false" outlineLevel="0" collapsed="false">
      <c r="A55" s="40" t="s">
        <v>162</v>
      </c>
      <c r="B55" s="49" t="n">
        <v>3</v>
      </c>
      <c r="C55" s="49" t="n">
        <v>2</v>
      </c>
      <c r="D55" s="26" t="n">
        <v>0.666666666666667</v>
      </c>
      <c r="E55" s="43" t="s">
        <v>57</v>
      </c>
      <c r="F55" s="39"/>
      <c r="G55" s="39"/>
      <c r="H55" s="39"/>
      <c r="I55" s="39"/>
      <c r="J55" s="39"/>
      <c r="K55" s="39"/>
    </row>
    <row r="56" customFormat="false" ht="12.75" hidden="false" customHeight="false" outlineLevel="0" collapsed="false">
      <c r="A56" s="40" t="s">
        <v>160</v>
      </c>
      <c r="B56" s="49" t="n">
        <v>3</v>
      </c>
      <c r="C56" s="49" t="n">
        <v>1</v>
      </c>
      <c r="D56" s="26" t="n">
        <v>0.333333333333333</v>
      </c>
      <c r="E56" s="43" t="s">
        <v>57</v>
      </c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A57" s="40" t="s">
        <v>161</v>
      </c>
      <c r="B57" s="49" t="n">
        <v>3</v>
      </c>
      <c r="C57" s="49" t="n">
        <v>0</v>
      </c>
      <c r="D57" s="26" t="n">
        <v>0</v>
      </c>
      <c r="E57" s="43" t="s">
        <v>57</v>
      </c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A58" s="40" t="s">
        <v>156</v>
      </c>
      <c r="B58" s="49" t="n">
        <v>3</v>
      </c>
      <c r="C58" s="49" t="n">
        <v>0</v>
      </c>
      <c r="D58" s="26" t="n">
        <v>0</v>
      </c>
      <c r="E58" s="43" t="s">
        <v>57</v>
      </c>
      <c r="F58" s="39"/>
      <c r="G58" s="39"/>
      <c r="H58" s="39"/>
      <c r="I58" s="39"/>
      <c r="J58" s="39"/>
      <c r="K58" s="39"/>
    </row>
    <row r="59" s="48" customFormat="true" ht="12.75" hidden="false" customHeight="false" outlineLevel="0" collapsed="false">
      <c r="A59" s="40" t="s">
        <v>163</v>
      </c>
      <c r="B59" s="49" t="n">
        <v>36</v>
      </c>
      <c r="C59" s="49" t="n">
        <v>33</v>
      </c>
      <c r="D59" s="26" t="n">
        <v>0.916666666666667</v>
      </c>
      <c r="E59" s="43" t="s">
        <v>67</v>
      </c>
      <c r="F59" s="50"/>
      <c r="G59" s="50"/>
      <c r="H59" s="50"/>
      <c r="I59" s="50"/>
      <c r="J59" s="50"/>
      <c r="K59" s="50"/>
    </row>
    <row r="60" customFormat="false" ht="12.75" hidden="false" customHeight="false" outlineLevel="0" collapsed="false">
      <c r="A60" s="40" t="s">
        <v>165</v>
      </c>
      <c r="B60" s="49" t="n">
        <v>33</v>
      </c>
      <c r="C60" s="49" t="n">
        <v>19</v>
      </c>
      <c r="D60" s="26" t="n">
        <v>0.575757575757576</v>
      </c>
      <c r="E60" s="43" t="s">
        <v>67</v>
      </c>
      <c r="F60" s="39"/>
      <c r="G60" s="39"/>
      <c r="H60" s="39"/>
      <c r="I60" s="39"/>
      <c r="J60" s="39"/>
      <c r="K60" s="39"/>
    </row>
    <row r="61" customFormat="false" ht="12.75" hidden="false" customHeight="false" outlineLevel="0" collapsed="false">
      <c r="A61" s="40" t="s">
        <v>164</v>
      </c>
      <c r="B61" s="49" t="n">
        <v>27</v>
      </c>
      <c r="C61" s="49" t="n">
        <v>25</v>
      </c>
      <c r="D61" s="26" t="n">
        <v>0.925925925925926</v>
      </c>
      <c r="E61" s="43" t="s">
        <v>67</v>
      </c>
      <c r="F61" s="39"/>
      <c r="G61" s="39"/>
      <c r="H61" s="39"/>
      <c r="I61" s="39"/>
      <c r="J61" s="39"/>
      <c r="K61" s="39"/>
    </row>
    <row r="62" customFormat="false" ht="12.75" hidden="false" customHeight="false" outlineLevel="0" collapsed="false">
      <c r="A62" s="40" t="s">
        <v>166</v>
      </c>
      <c r="B62" s="49" t="n">
        <v>6</v>
      </c>
      <c r="C62" s="49" t="n">
        <v>1</v>
      </c>
      <c r="D62" s="26" t="n">
        <v>0.166666666666667</v>
      </c>
      <c r="E62" s="43" t="s">
        <v>67</v>
      </c>
      <c r="F62" s="39"/>
      <c r="G62" s="39"/>
      <c r="H62" s="39"/>
      <c r="I62" s="39"/>
      <c r="J62" s="39"/>
      <c r="K62" s="39"/>
    </row>
    <row r="63" customFormat="false" ht="12.75" hidden="false" customHeight="false" outlineLevel="0" collapsed="false">
      <c r="A63" s="40" t="s">
        <v>168</v>
      </c>
      <c r="B63" s="49" t="n">
        <v>33</v>
      </c>
      <c r="C63" s="49" t="n">
        <v>30</v>
      </c>
      <c r="D63" s="26" t="n">
        <v>0.909090909090909</v>
      </c>
      <c r="E63" s="43" t="s">
        <v>71</v>
      </c>
      <c r="F63" s="39"/>
      <c r="G63" s="39"/>
      <c r="H63" s="39"/>
      <c r="I63" s="39"/>
      <c r="J63" s="39"/>
      <c r="K63" s="39"/>
    </row>
    <row r="64" customFormat="false" ht="12.75" hidden="false" customHeight="false" outlineLevel="0" collapsed="false">
      <c r="A64" s="40" t="s">
        <v>169</v>
      </c>
      <c r="B64" s="49" t="n">
        <v>20</v>
      </c>
      <c r="C64" s="49" t="n">
        <v>20</v>
      </c>
      <c r="D64" s="26" t="n">
        <v>1</v>
      </c>
      <c r="E64" s="43" t="s">
        <v>71</v>
      </c>
      <c r="F64" s="39"/>
      <c r="G64" s="39"/>
      <c r="H64" s="39"/>
      <c r="I64" s="39"/>
      <c r="J64" s="39"/>
      <c r="K64" s="39"/>
    </row>
    <row r="65" customFormat="false" ht="12.75" hidden="false" customHeight="false" outlineLevel="0" collapsed="false">
      <c r="A65" s="40" t="s">
        <v>171</v>
      </c>
      <c r="B65" s="49" t="n">
        <v>15</v>
      </c>
      <c r="C65" s="49" t="n">
        <v>14</v>
      </c>
      <c r="D65" s="26" t="n">
        <v>0.933333333333333</v>
      </c>
      <c r="E65" s="43" t="s">
        <v>71</v>
      </c>
      <c r="F65" s="39"/>
      <c r="G65" s="39"/>
      <c r="H65" s="39"/>
      <c r="I65" s="39"/>
      <c r="J65" s="39"/>
      <c r="K65" s="39"/>
    </row>
    <row r="66" customFormat="false" ht="12.75" hidden="false" customHeight="false" outlineLevel="0" collapsed="false">
      <c r="A66" s="40" t="s">
        <v>170</v>
      </c>
      <c r="B66" s="49" t="n">
        <v>15</v>
      </c>
      <c r="C66" s="49" t="n">
        <v>12</v>
      </c>
      <c r="D66" s="26" t="n">
        <v>0.8</v>
      </c>
      <c r="E66" s="43" t="s">
        <v>71</v>
      </c>
      <c r="F66" s="39"/>
      <c r="G66" s="39"/>
      <c r="H66" s="39"/>
      <c r="I66" s="39"/>
      <c r="J66" s="39"/>
      <c r="K66" s="39"/>
    </row>
    <row r="67" customFormat="false" ht="12.75" hidden="false" customHeight="false" outlineLevel="0" collapsed="false">
      <c r="A67" s="40" t="s">
        <v>172</v>
      </c>
      <c r="B67" s="49" t="n">
        <v>12</v>
      </c>
      <c r="C67" s="49" t="n">
        <v>1</v>
      </c>
      <c r="D67" s="26" t="n">
        <v>0.0833333333333333</v>
      </c>
      <c r="E67" s="43" t="s">
        <v>71</v>
      </c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A68" s="40" t="s">
        <v>173</v>
      </c>
      <c r="B68" s="49" t="n">
        <v>3</v>
      </c>
      <c r="C68" s="49" t="n">
        <v>1</v>
      </c>
      <c r="D68" s="26" t="n">
        <v>0.333333333333333</v>
      </c>
      <c r="E68" s="43" t="s">
        <v>71</v>
      </c>
      <c r="F68" s="39"/>
      <c r="G68" s="39"/>
      <c r="H68" s="39"/>
      <c r="I68" s="39"/>
      <c r="J68" s="39"/>
      <c r="K68" s="39"/>
    </row>
    <row r="69" customFormat="false" ht="12.75" hidden="false" customHeight="false" outlineLevel="0" collapsed="false">
      <c r="A69" s="40" t="s">
        <v>174</v>
      </c>
      <c r="B69" s="49" t="n">
        <v>3</v>
      </c>
      <c r="C69" s="49" t="n">
        <v>0</v>
      </c>
      <c r="D69" s="26" t="n">
        <v>0</v>
      </c>
      <c r="E69" s="43" t="s">
        <v>71</v>
      </c>
      <c r="F69" s="39"/>
      <c r="G69" s="39"/>
      <c r="H69" s="39"/>
      <c r="I69" s="39"/>
      <c r="J69" s="39"/>
      <c r="K69" s="39"/>
    </row>
    <row r="70" customFormat="false" ht="12.75" hidden="false" customHeight="false" outlineLevel="0" collapsed="false">
      <c r="A70" s="40" t="s">
        <v>175</v>
      </c>
      <c r="B70" s="49" t="n">
        <v>3</v>
      </c>
      <c r="C70" s="49" t="n">
        <v>0</v>
      </c>
      <c r="D70" s="26" t="n">
        <v>0</v>
      </c>
      <c r="E70" s="43" t="s">
        <v>71</v>
      </c>
      <c r="F70" s="39"/>
      <c r="G70" s="39"/>
      <c r="H70" s="39"/>
      <c r="I70" s="39"/>
      <c r="J70" s="39"/>
      <c r="K70" s="39"/>
    </row>
    <row r="71" customFormat="false" ht="12.75" hidden="false" customHeight="false" outlineLevel="0" collapsed="false">
      <c r="A71" s="40" t="s">
        <v>177</v>
      </c>
      <c r="B71" s="49" t="n">
        <v>36</v>
      </c>
      <c r="C71" s="49" t="n">
        <v>11</v>
      </c>
      <c r="D71" s="26" t="n">
        <v>0.305555555555556</v>
      </c>
      <c r="E71" s="43" t="s">
        <v>55</v>
      </c>
      <c r="F71" s="39"/>
      <c r="G71" s="39"/>
      <c r="H71" s="39"/>
      <c r="I71" s="39"/>
      <c r="J71" s="39"/>
      <c r="K71" s="39"/>
    </row>
    <row r="72" customFormat="false" ht="12.75" hidden="false" customHeight="false" outlineLevel="0" collapsed="false">
      <c r="A72" s="40" t="s">
        <v>178</v>
      </c>
      <c r="B72" s="49" t="n">
        <v>33</v>
      </c>
      <c r="C72" s="49" t="n">
        <v>12</v>
      </c>
      <c r="D72" s="26" t="n">
        <v>0.363636363636364</v>
      </c>
      <c r="E72" s="43" t="s">
        <v>55</v>
      </c>
      <c r="F72" s="39"/>
      <c r="G72" s="39"/>
      <c r="H72" s="39"/>
      <c r="I72" s="39"/>
      <c r="J72" s="39"/>
      <c r="K72" s="39"/>
    </row>
    <row r="73" customFormat="false" ht="12.75" hidden="false" customHeight="false" outlineLevel="0" collapsed="false">
      <c r="A73" s="40" t="s">
        <v>180</v>
      </c>
      <c r="B73" s="49" t="n">
        <v>21</v>
      </c>
      <c r="C73" s="49" t="n">
        <v>15</v>
      </c>
      <c r="D73" s="26" t="n">
        <v>0.714285714285714</v>
      </c>
      <c r="E73" s="43" t="s">
        <v>55</v>
      </c>
      <c r="F73" s="39"/>
      <c r="G73" s="39"/>
      <c r="H73" s="39"/>
      <c r="I73" s="39"/>
      <c r="J73" s="39"/>
      <c r="K73" s="39"/>
    </row>
    <row r="74" customFormat="false" ht="12.75" hidden="false" customHeight="false" outlineLevel="0" collapsed="false">
      <c r="A74" s="40" t="s">
        <v>182</v>
      </c>
      <c r="B74" s="49" t="n">
        <v>6</v>
      </c>
      <c r="C74" s="49" t="n">
        <v>5</v>
      </c>
      <c r="D74" s="26" t="n">
        <v>0.833333333333333</v>
      </c>
      <c r="E74" s="43" t="s">
        <v>55</v>
      </c>
      <c r="F74" s="39"/>
      <c r="G74" s="39"/>
      <c r="H74" s="39"/>
      <c r="I74" s="39"/>
      <c r="J74" s="39"/>
      <c r="K74" s="39"/>
    </row>
    <row r="75" customFormat="false" ht="12.75" hidden="false" customHeight="false" outlineLevel="0" collapsed="false">
      <c r="A75" s="40" t="s">
        <v>181</v>
      </c>
      <c r="B75" s="49" t="n">
        <v>6</v>
      </c>
      <c r="C75" s="49" t="n">
        <v>1</v>
      </c>
      <c r="D75" s="26" t="n">
        <v>0.166666666666667</v>
      </c>
      <c r="E75" s="43" t="s">
        <v>55</v>
      </c>
      <c r="F75" s="39"/>
      <c r="G75" s="39"/>
      <c r="H75" s="39"/>
      <c r="I75" s="39"/>
      <c r="J75" s="39"/>
      <c r="K75" s="39"/>
    </row>
    <row r="76" customFormat="false" ht="12.75" hidden="false" customHeight="false" outlineLevel="0" collapsed="false">
      <c r="A76" s="40" t="s">
        <v>179</v>
      </c>
      <c r="B76" s="49" t="n">
        <v>3</v>
      </c>
      <c r="C76" s="49" t="n">
        <v>3</v>
      </c>
      <c r="D76" s="26" t="n">
        <v>1</v>
      </c>
      <c r="E76" s="43" t="s">
        <v>55</v>
      </c>
      <c r="F76" s="39"/>
      <c r="G76" s="39"/>
      <c r="H76" s="39"/>
      <c r="I76" s="39"/>
      <c r="J76" s="39"/>
      <c r="K76" s="39"/>
    </row>
    <row r="77" customFormat="false" ht="12.75" hidden="false" customHeight="false" outlineLevel="0" collapsed="false">
      <c r="A77" s="40" t="s">
        <v>183</v>
      </c>
      <c r="B77" s="49" t="n">
        <v>3</v>
      </c>
      <c r="C77" s="49" t="n">
        <v>0</v>
      </c>
      <c r="D77" s="26" t="n">
        <v>0</v>
      </c>
      <c r="E77" s="43" t="s">
        <v>55</v>
      </c>
      <c r="F77" s="39"/>
      <c r="G77" s="39"/>
      <c r="H77" s="39"/>
      <c r="I77" s="39"/>
      <c r="J77" s="39"/>
      <c r="K77" s="39"/>
    </row>
    <row r="78" customFormat="false" ht="12.75" hidden="false" customHeight="false" outlineLevel="0" collapsed="false">
      <c r="A78" s="40" t="s">
        <v>184</v>
      </c>
      <c r="B78" s="49" t="n">
        <v>24</v>
      </c>
      <c r="C78" s="49" t="n">
        <v>6</v>
      </c>
      <c r="D78" s="26" t="n">
        <v>0.25</v>
      </c>
      <c r="E78" s="43" t="s">
        <v>63</v>
      </c>
      <c r="F78" s="39"/>
      <c r="G78" s="39"/>
      <c r="H78" s="39"/>
      <c r="I78" s="39"/>
      <c r="J78" s="39"/>
      <c r="K78" s="39"/>
    </row>
    <row r="79" customFormat="false" ht="12.75" hidden="false" customHeight="false" outlineLevel="0" collapsed="false">
      <c r="A79" s="40" t="s">
        <v>187</v>
      </c>
      <c r="B79" s="49" t="n">
        <v>15</v>
      </c>
      <c r="C79" s="49" t="n">
        <v>1</v>
      </c>
      <c r="D79" s="26" t="n">
        <v>0.0666666666666667</v>
      </c>
      <c r="E79" s="43" t="s">
        <v>63</v>
      </c>
      <c r="F79" s="39"/>
      <c r="G79" s="39"/>
      <c r="H79" s="39"/>
      <c r="I79" s="39"/>
      <c r="J79" s="39"/>
      <c r="K79" s="39"/>
    </row>
    <row r="80" customFormat="false" ht="12.75" hidden="false" customHeight="false" outlineLevel="0" collapsed="false">
      <c r="A80" s="40" t="s">
        <v>186</v>
      </c>
      <c r="B80" s="49" t="n">
        <v>9</v>
      </c>
      <c r="C80" s="49" t="n">
        <v>1</v>
      </c>
      <c r="D80" s="26" t="n">
        <v>0.111111111111111</v>
      </c>
      <c r="E80" s="43" t="s">
        <v>63</v>
      </c>
      <c r="F80" s="39"/>
      <c r="G80" s="39"/>
      <c r="H80" s="39"/>
      <c r="I80" s="39"/>
      <c r="J80" s="39"/>
      <c r="K80" s="39"/>
    </row>
    <row r="81" customFormat="false" ht="12.75" hidden="false" customHeight="false" outlineLevel="0" collapsed="false">
      <c r="A81" s="40" t="s">
        <v>189</v>
      </c>
      <c r="B81" s="49" t="n">
        <v>9</v>
      </c>
      <c r="C81" s="49" t="n">
        <v>0</v>
      </c>
      <c r="D81" s="26" t="n">
        <v>0</v>
      </c>
      <c r="E81" s="43" t="s">
        <v>63</v>
      </c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40" t="s">
        <v>185</v>
      </c>
      <c r="B82" s="49" t="n">
        <v>6</v>
      </c>
      <c r="C82" s="49" t="n">
        <v>4</v>
      </c>
      <c r="D82" s="26" t="n">
        <v>0.666666666666667</v>
      </c>
      <c r="E82" s="43" t="s">
        <v>63</v>
      </c>
      <c r="F82" s="39"/>
      <c r="G82" s="39"/>
      <c r="H82" s="39"/>
      <c r="I82" s="39"/>
      <c r="J82" s="39"/>
      <c r="K82" s="39"/>
    </row>
    <row r="83" customFormat="false" ht="12.75" hidden="false" customHeight="false" outlineLevel="0" collapsed="false">
      <c r="A83" s="40" t="s">
        <v>193</v>
      </c>
      <c r="B83" s="49" t="n">
        <v>6</v>
      </c>
      <c r="C83" s="49" t="n">
        <v>0</v>
      </c>
      <c r="D83" s="26" t="n">
        <v>0</v>
      </c>
      <c r="E83" s="43" t="s">
        <v>63</v>
      </c>
      <c r="F83" s="39"/>
      <c r="G83" s="39"/>
      <c r="H83" s="39"/>
      <c r="I83" s="39"/>
      <c r="J83" s="39"/>
      <c r="K83" s="39"/>
    </row>
    <row r="84" customFormat="false" ht="12.75" hidden="false" customHeight="false" outlineLevel="0" collapsed="false">
      <c r="A84" s="40" t="s">
        <v>188</v>
      </c>
      <c r="B84" s="49" t="n">
        <v>3</v>
      </c>
      <c r="C84" s="49" t="n">
        <v>2</v>
      </c>
      <c r="D84" s="26" t="n">
        <v>0.666666666666667</v>
      </c>
      <c r="E84" s="43" t="s">
        <v>63</v>
      </c>
      <c r="F84" s="39"/>
      <c r="G84" s="39"/>
      <c r="H84" s="39"/>
      <c r="I84" s="39"/>
      <c r="J84" s="39"/>
      <c r="K84" s="39"/>
    </row>
    <row r="85" customFormat="false" ht="12.75" hidden="false" customHeight="false" outlineLevel="0" collapsed="false">
      <c r="A85" s="40" t="s">
        <v>191</v>
      </c>
      <c r="B85" s="49" t="n">
        <v>3</v>
      </c>
      <c r="C85" s="49" t="n">
        <v>1</v>
      </c>
      <c r="D85" s="26" t="n">
        <v>0.333333333333333</v>
      </c>
      <c r="E85" s="43" t="s">
        <v>63</v>
      </c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A86" s="40" t="s">
        <v>190</v>
      </c>
      <c r="B86" s="49" t="n">
        <v>3</v>
      </c>
      <c r="C86" s="49" t="n">
        <v>0</v>
      </c>
      <c r="D86" s="26" t="n">
        <v>0</v>
      </c>
      <c r="E86" s="43" t="s">
        <v>63</v>
      </c>
      <c r="F86" s="39"/>
      <c r="G86" s="39"/>
      <c r="H86" s="39"/>
      <c r="I86" s="39"/>
      <c r="J86" s="39"/>
      <c r="K86" s="39"/>
    </row>
    <row r="87" customFormat="false" ht="13.5" hidden="false" customHeight="false" outlineLevel="0" collapsed="false">
      <c r="A87" s="44" t="s">
        <v>192</v>
      </c>
      <c r="B87" s="51" t="n">
        <v>3</v>
      </c>
      <c r="C87" s="51" t="n">
        <v>0</v>
      </c>
      <c r="D87" s="30" t="n">
        <v>0</v>
      </c>
      <c r="E87" s="47" t="s">
        <v>63</v>
      </c>
      <c r="F87" s="39"/>
      <c r="G87" s="39"/>
      <c r="H87" s="39"/>
      <c r="I87" s="39"/>
      <c r="J87" s="39"/>
      <c r="K87" s="39"/>
    </row>
    <row r="88" customFormat="false" ht="13.5" hidden="false" customHeight="false" outlineLevel="0" collapsed="false">
      <c r="A88" s="39"/>
      <c r="B88" s="39" t="n">
        <f aca="false">+SUM(B20:B87)</f>
        <v>994</v>
      </c>
      <c r="C88" s="39" t="n">
        <f aca="false">+SUM(C20:C87)</f>
        <v>497</v>
      </c>
      <c r="D88" s="39"/>
      <c r="E88" s="39"/>
      <c r="F88" s="39"/>
      <c r="G88" s="39"/>
      <c r="H88" s="39"/>
      <c r="I88" s="39"/>
      <c r="J88" s="39"/>
      <c r="K88" s="39"/>
    </row>
    <row r="89" customFormat="false" ht="12.75" hidden="false" customHeight="false" outlineLevel="0" collapsed="false">
      <c r="A89" s="6" t="s">
        <v>126</v>
      </c>
      <c r="B89" s="6" t="n">
        <v>2</v>
      </c>
      <c r="C89" s="6" t="n">
        <v>1</v>
      </c>
    </row>
    <row r="90" customFormat="false" ht="12.75" hidden="false" customHeight="false" outlineLevel="0" collapsed="false">
      <c r="B90" s="6" t="n">
        <f aca="false">+B88+B89</f>
        <v>996</v>
      </c>
      <c r="C90" s="6" t="n">
        <f aca="false">+C88+C89</f>
        <v>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7.28"/>
    <col collapsed="false" customWidth="true" hidden="false" outlineLevel="0" max="3" min="3" style="6" width="5.13"/>
    <col collapsed="false" customWidth="true" hidden="false" outlineLevel="0" max="4" min="4" style="52" width="8.56"/>
    <col collapsed="false" customWidth="true" hidden="false" outlineLevel="0" max="5" min="5" style="6" width="22.28"/>
    <col collapsed="false" customWidth="true" hidden="false" outlineLevel="0" max="6" min="6" style="6" width="4.56"/>
    <col collapsed="false" customWidth="false" hidden="false" outlineLevel="0" max="257" min="7" style="6" width="9.14"/>
  </cols>
  <sheetData>
    <row r="1" customFormat="false" ht="21" hidden="false" customHeight="false" outlineLevel="0" collapsed="false">
      <c r="A1" s="16" t="s">
        <v>199</v>
      </c>
      <c r="B1" s="37"/>
      <c r="C1" s="37"/>
      <c r="D1" s="53"/>
      <c r="E1" s="38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A2" s="20" t="s">
        <v>114</v>
      </c>
      <c r="B2" s="21" t="s">
        <v>106</v>
      </c>
      <c r="C2" s="21" t="s">
        <v>116</v>
      </c>
      <c r="D2" s="22" t="s">
        <v>115</v>
      </c>
      <c r="E2" s="23" t="s">
        <v>105</v>
      </c>
      <c r="G2" s="39"/>
      <c r="H2" s="39"/>
      <c r="I2" s="39"/>
      <c r="J2" s="39"/>
      <c r="K2" s="39"/>
    </row>
    <row r="3" customFormat="false" ht="12.75" hidden="false" customHeight="false" outlineLevel="0" collapsed="false">
      <c r="A3" s="40" t="s">
        <v>169</v>
      </c>
      <c r="B3" s="41" t="n">
        <v>32</v>
      </c>
      <c r="C3" s="41" t="n">
        <v>31</v>
      </c>
      <c r="D3" s="42" t="n">
        <v>0.96875</v>
      </c>
      <c r="E3" s="43" t="s">
        <v>71</v>
      </c>
      <c r="G3" s="39"/>
      <c r="H3" s="39"/>
      <c r="I3" s="39"/>
      <c r="J3" s="39"/>
      <c r="K3" s="39"/>
    </row>
    <row r="4" customFormat="false" ht="12.75" hidden="false" customHeight="false" outlineLevel="0" collapsed="false">
      <c r="A4" s="40" t="s">
        <v>163</v>
      </c>
      <c r="B4" s="41" t="n">
        <v>53</v>
      </c>
      <c r="C4" s="41" t="n">
        <v>49</v>
      </c>
      <c r="D4" s="42" t="n">
        <v>0.924528301886793</v>
      </c>
      <c r="E4" s="43" t="s">
        <v>67</v>
      </c>
      <c r="G4" s="39"/>
      <c r="H4" s="39"/>
      <c r="I4" s="39"/>
      <c r="J4" s="39"/>
      <c r="K4" s="39"/>
    </row>
    <row r="5" customFormat="false" ht="12.75" hidden="false" customHeight="false" outlineLevel="0" collapsed="false">
      <c r="A5" s="40" t="s">
        <v>168</v>
      </c>
      <c r="B5" s="41" t="n">
        <v>39</v>
      </c>
      <c r="C5" s="41" t="n">
        <v>35</v>
      </c>
      <c r="D5" s="42" t="n">
        <v>0.897435897435898</v>
      </c>
      <c r="E5" s="43" t="s">
        <v>71</v>
      </c>
      <c r="G5" s="39"/>
      <c r="H5" s="39"/>
      <c r="I5" s="39"/>
      <c r="J5" s="39"/>
      <c r="K5" s="39"/>
    </row>
    <row r="6" customFormat="false" ht="12.75" hidden="false" customHeight="false" outlineLevel="0" collapsed="false">
      <c r="A6" s="40" t="s">
        <v>164</v>
      </c>
      <c r="B6" s="41" t="n">
        <v>40</v>
      </c>
      <c r="C6" s="41" t="n">
        <v>35</v>
      </c>
      <c r="D6" s="42" t="n">
        <v>0.875</v>
      </c>
      <c r="E6" s="43" t="s">
        <v>67</v>
      </c>
      <c r="G6" s="39"/>
      <c r="H6" s="39"/>
      <c r="I6" s="39"/>
      <c r="J6" s="39"/>
      <c r="K6" s="39"/>
    </row>
    <row r="7" customFormat="false" ht="12.75" hidden="false" customHeight="false" outlineLevel="0" collapsed="false">
      <c r="A7" s="40" t="s">
        <v>170</v>
      </c>
      <c r="B7" s="41" t="n">
        <v>28</v>
      </c>
      <c r="C7" s="41" t="n">
        <v>22</v>
      </c>
      <c r="D7" s="42" t="n">
        <v>0.785714285714286</v>
      </c>
      <c r="E7" s="43" t="s">
        <v>71</v>
      </c>
      <c r="G7" s="39"/>
      <c r="H7" s="39"/>
      <c r="I7" s="39"/>
      <c r="J7" s="39"/>
      <c r="K7" s="39"/>
    </row>
    <row r="8" customFormat="false" ht="12.75" hidden="false" customHeight="false" outlineLevel="0" collapsed="false">
      <c r="A8" s="40" t="s">
        <v>120</v>
      </c>
      <c r="B8" s="41" t="n">
        <v>28</v>
      </c>
      <c r="C8" s="41" t="n">
        <v>22</v>
      </c>
      <c r="D8" s="42" t="n">
        <v>0.785714285714286</v>
      </c>
      <c r="E8" s="43" t="s">
        <v>61</v>
      </c>
      <c r="G8" s="39"/>
      <c r="H8" s="39"/>
      <c r="I8" s="39"/>
      <c r="J8" s="39"/>
      <c r="K8" s="39"/>
    </row>
    <row r="9" customFormat="false" ht="12.75" hidden="false" customHeight="false" outlineLevel="0" collapsed="false">
      <c r="A9" s="40" t="s">
        <v>121</v>
      </c>
      <c r="B9" s="41" t="n">
        <v>29</v>
      </c>
      <c r="C9" s="41" t="n">
        <v>22</v>
      </c>
      <c r="D9" s="42" t="n">
        <v>0.758620689655172</v>
      </c>
      <c r="E9" s="43" t="s">
        <v>61</v>
      </c>
      <c r="G9" s="39"/>
      <c r="H9" s="39"/>
      <c r="I9" s="39"/>
      <c r="J9" s="39"/>
      <c r="K9" s="39"/>
    </row>
    <row r="10" customFormat="false" ht="12.75" hidden="false" customHeight="false" outlineLevel="0" collapsed="false">
      <c r="A10" s="40" t="s">
        <v>180</v>
      </c>
      <c r="B10" s="41" t="n">
        <v>38</v>
      </c>
      <c r="C10" s="41" t="n">
        <v>28</v>
      </c>
      <c r="D10" s="42" t="n">
        <v>0.736842105263158</v>
      </c>
      <c r="E10" s="43" t="s">
        <v>55</v>
      </c>
      <c r="G10" s="39"/>
      <c r="H10" s="39"/>
      <c r="I10" s="39"/>
      <c r="J10" s="39"/>
      <c r="K10" s="39"/>
    </row>
    <row r="11" customFormat="false" ht="12.75" hidden="false" customHeight="false" outlineLevel="0" collapsed="false">
      <c r="A11" s="40" t="s">
        <v>157</v>
      </c>
      <c r="B11" s="41" t="n">
        <v>49</v>
      </c>
      <c r="C11" s="41" t="n">
        <v>35</v>
      </c>
      <c r="D11" s="42" t="n">
        <v>0.714285714285714</v>
      </c>
      <c r="E11" s="43" t="s">
        <v>57</v>
      </c>
      <c r="G11" s="39"/>
      <c r="H11" s="39"/>
      <c r="I11" s="39"/>
      <c r="J11" s="39"/>
      <c r="K11" s="39"/>
    </row>
    <row r="12" customFormat="false" ht="12.75" hidden="false" customHeight="false" outlineLevel="0" collapsed="false">
      <c r="A12" s="40" t="s">
        <v>158</v>
      </c>
      <c r="B12" s="41" t="n">
        <v>48</v>
      </c>
      <c r="C12" s="41" t="n">
        <v>33</v>
      </c>
      <c r="D12" s="42" t="n">
        <v>0.6875</v>
      </c>
      <c r="E12" s="43" t="s">
        <v>57</v>
      </c>
      <c r="G12" s="39"/>
      <c r="H12" s="39"/>
      <c r="I12" s="39"/>
      <c r="J12" s="39"/>
      <c r="K12" s="39"/>
    </row>
    <row r="13" customFormat="false" ht="12.75" hidden="false" customHeight="false" outlineLevel="0" collapsed="false">
      <c r="A13" s="40" t="s">
        <v>141</v>
      </c>
      <c r="B13" s="41" t="n">
        <v>44</v>
      </c>
      <c r="C13" s="41" t="n">
        <v>27</v>
      </c>
      <c r="D13" s="42" t="n">
        <v>0.613636363636364</v>
      </c>
      <c r="E13" s="43" t="s">
        <v>53</v>
      </c>
      <c r="G13" s="39"/>
      <c r="H13" s="39"/>
      <c r="I13" s="39"/>
      <c r="J13" s="39"/>
      <c r="K13" s="39"/>
    </row>
    <row r="14" customFormat="false" ht="12.75" hidden="false" customHeight="false" outlineLevel="0" collapsed="false">
      <c r="A14" s="40" t="s">
        <v>151</v>
      </c>
      <c r="B14" s="41" t="n">
        <v>48</v>
      </c>
      <c r="C14" s="41" t="n">
        <v>29</v>
      </c>
      <c r="D14" s="42" t="n">
        <v>0.604166666666667</v>
      </c>
      <c r="E14" s="43" t="s">
        <v>65</v>
      </c>
      <c r="G14" s="39"/>
      <c r="H14" s="39"/>
      <c r="I14" s="39"/>
      <c r="J14" s="39"/>
      <c r="K14" s="39"/>
    </row>
    <row r="15" customFormat="false" ht="12.75" hidden="false" customHeight="false" outlineLevel="0" collapsed="false">
      <c r="A15" s="40" t="s">
        <v>159</v>
      </c>
      <c r="B15" s="41" t="n">
        <v>42</v>
      </c>
      <c r="C15" s="41" t="n">
        <v>25</v>
      </c>
      <c r="D15" s="42" t="n">
        <v>0.595238095238095</v>
      </c>
      <c r="E15" s="43" t="s">
        <v>57</v>
      </c>
      <c r="G15" s="39"/>
      <c r="H15" s="39"/>
      <c r="I15" s="39"/>
      <c r="J15" s="39"/>
      <c r="K15" s="39"/>
    </row>
    <row r="16" customFormat="false" ht="12.75" hidden="false" customHeight="false" outlineLevel="0" collapsed="false">
      <c r="A16" s="40" t="s">
        <v>165</v>
      </c>
      <c r="B16" s="41" t="n">
        <v>42</v>
      </c>
      <c r="C16" s="41" t="n">
        <v>24</v>
      </c>
      <c r="D16" s="42" t="n">
        <v>0.571428571428571</v>
      </c>
      <c r="E16" s="43" t="s">
        <v>67</v>
      </c>
      <c r="G16" s="39"/>
      <c r="H16" s="39"/>
      <c r="I16" s="39"/>
      <c r="J16" s="39"/>
      <c r="K16" s="39"/>
    </row>
    <row r="17" customFormat="false" ht="12.75" hidden="false" customHeight="false" outlineLevel="0" collapsed="false">
      <c r="A17" s="40" t="s">
        <v>119</v>
      </c>
      <c r="B17" s="41" t="n">
        <v>43</v>
      </c>
      <c r="C17" s="41" t="n">
        <v>24</v>
      </c>
      <c r="D17" s="42" t="n">
        <v>0.558139534883721</v>
      </c>
      <c r="E17" s="43" t="s">
        <v>61</v>
      </c>
      <c r="G17" s="39"/>
      <c r="H17" s="39"/>
      <c r="I17" s="39"/>
      <c r="J17" s="39"/>
      <c r="K17" s="39"/>
    </row>
    <row r="18" customFormat="false" ht="13.5" hidden="false" customHeight="false" outlineLevel="0" collapsed="false">
      <c r="A18" s="44" t="s">
        <v>147</v>
      </c>
      <c r="B18" s="45" t="n">
        <v>46</v>
      </c>
      <c r="C18" s="45" t="n">
        <v>24</v>
      </c>
      <c r="D18" s="46" t="n">
        <v>0.521739130434783</v>
      </c>
      <c r="E18" s="47" t="s">
        <v>69</v>
      </c>
      <c r="G18" s="39"/>
      <c r="H18" s="39"/>
      <c r="I18" s="39"/>
      <c r="J18" s="39"/>
      <c r="K18" s="39"/>
    </row>
    <row r="19" customFormat="false" ht="13.5" hidden="false" customHeight="false" outlineLevel="0" collapsed="false">
      <c r="G19" s="39"/>
      <c r="H19" s="39"/>
      <c r="I19" s="39"/>
      <c r="J19" s="39"/>
      <c r="K19" s="39"/>
    </row>
    <row r="20" customFormat="false" ht="13.5" hidden="false" customHeight="false" outlineLevel="0" collapsed="false">
      <c r="G20" s="39"/>
      <c r="H20" s="39"/>
      <c r="I20" s="39"/>
      <c r="J20" s="39"/>
      <c r="K20" s="39"/>
    </row>
    <row r="21" customFormat="false" ht="16.5" hidden="false" customHeight="false" outlineLevel="0" collapsed="false">
      <c r="A21" s="54" t="s">
        <v>200</v>
      </c>
      <c r="B21" s="55"/>
      <c r="C21" s="55"/>
      <c r="D21" s="56"/>
      <c r="E21" s="57"/>
      <c r="G21" s="39"/>
      <c r="H21" s="39"/>
      <c r="I21" s="39"/>
      <c r="J21" s="39"/>
      <c r="K21" s="39"/>
    </row>
    <row r="22" customFormat="false" ht="14.25" hidden="false" customHeight="false" outlineLevel="0" collapsed="false">
      <c r="A22" s="58" t="s">
        <v>61</v>
      </c>
      <c r="B22" s="59" t="s">
        <v>106</v>
      </c>
      <c r="C22" s="59" t="s">
        <v>116</v>
      </c>
      <c r="D22" s="60" t="s">
        <v>115</v>
      </c>
      <c r="E22" s="61" t="s">
        <v>105</v>
      </c>
      <c r="F22" s="48"/>
      <c r="G22" s="48"/>
      <c r="H22" s="48"/>
      <c r="I22" s="48"/>
      <c r="J22" s="48"/>
      <c r="K22" s="48"/>
    </row>
    <row r="23" s="48" customFormat="true" ht="13.5" hidden="false" customHeight="false" outlineLevel="0" collapsed="false">
      <c r="A23" s="62" t="s">
        <v>119</v>
      </c>
      <c r="B23" s="63" t="n">
        <v>43</v>
      </c>
      <c r="C23" s="63" t="n">
        <v>24</v>
      </c>
      <c r="D23" s="64" t="n">
        <v>0.558139534883721</v>
      </c>
      <c r="E23" s="65" t="s">
        <v>61</v>
      </c>
      <c r="F23" s="50"/>
      <c r="G23" s="50"/>
      <c r="H23" s="50"/>
      <c r="I23" s="50"/>
      <c r="J23" s="50"/>
      <c r="K23" s="50"/>
    </row>
    <row r="24" customFormat="false" ht="12.75" hidden="false" customHeight="false" outlineLevel="0" collapsed="false">
      <c r="A24" s="40" t="s">
        <v>121</v>
      </c>
      <c r="B24" s="49" t="n">
        <v>29</v>
      </c>
      <c r="C24" s="49" t="n">
        <v>22</v>
      </c>
      <c r="D24" s="66" t="n">
        <v>0.758620689655172</v>
      </c>
      <c r="E24" s="43" t="s">
        <v>61</v>
      </c>
      <c r="F24" s="39"/>
      <c r="G24" s="39"/>
      <c r="H24" s="39"/>
      <c r="I24" s="39"/>
      <c r="J24" s="39"/>
      <c r="K24" s="39"/>
    </row>
    <row r="25" customFormat="false" ht="12.75" hidden="false" customHeight="false" outlineLevel="0" collapsed="false">
      <c r="A25" s="40" t="s">
        <v>120</v>
      </c>
      <c r="B25" s="49" t="n">
        <v>28</v>
      </c>
      <c r="C25" s="49" t="n">
        <v>22</v>
      </c>
      <c r="D25" s="66" t="n">
        <v>0.785714285714286</v>
      </c>
      <c r="E25" s="43" t="s">
        <v>61</v>
      </c>
      <c r="F25" s="39"/>
      <c r="G25" s="39"/>
      <c r="H25" s="39"/>
      <c r="I25" s="39"/>
      <c r="J25" s="39"/>
      <c r="K25" s="39"/>
    </row>
    <row r="26" customFormat="false" ht="12.75" hidden="false" customHeight="false" outlineLevel="0" collapsed="false">
      <c r="A26" s="40" t="s">
        <v>122</v>
      </c>
      <c r="B26" s="49" t="n">
        <v>25</v>
      </c>
      <c r="C26" s="49" t="n">
        <v>5</v>
      </c>
      <c r="D26" s="66" t="n">
        <v>0.2</v>
      </c>
      <c r="E26" s="43" t="s">
        <v>61</v>
      </c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A27" s="40" t="s">
        <v>124</v>
      </c>
      <c r="B27" s="49" t="n">
        <v>6</v>
      </c>
      <c r="C27" s="49" t="n">
        <v>0</v>
      </c>
      <c r="D27" s="66" t="n">
        <v>0</v>
      </c>
      <c r="E27" s="43" t="s">
        <v>61</v>
      </c>
      <c r="F27" s="39"/>
      <c r="G27" s="39"/>
      <c r="H27" s="39"/>
      <c r="I27" s="39"/>
      <c r="J27" s="39"/>
      <c r="K27" s="39"/>
    </row>
    <row r="28" customFormat="false" ht="12.75" hidden="false" customHeight="false" outlineLevel="0" collapsed="false">
      <c r="A28" s="40" t="s">
        <v>123</v>
      </c>
      <c r="B28" s="49" t="n">
        <v>3</v>
      </c>
      <c r="C28" s="49" t="n">
        <v>2</v>
      </c>
      <c r="D28" s="66" t="n">
        <v>0.666666666666667</v>
      </c>
      <c r="E28" s="43" t="s">
        <v>61</v>
      </c>
      <c r="F28" s="39"/>
      <c r="G28" s="39"/>
      <c r="H28" s="39"/>
      <c r="I28" s="39"/>
      <c r="J28" s="39"/>
      <c r="K28" s="39"/>
    </row>
    <row r="29" customFormat="false" ht="12.75" hidden="false" customHeight="false" outlineLevel="0" collapsed="false">
      <c r="A29" s="40" t="s">
        <v>125</v>
      </c>
      <c r="B29" s="49" t="n">
        <v>16</v>
      </c>
      <c r="C29" s="49" t="n">
        <v>11</v>
      </c>
      <c r="D29" s="66" t="n">
        <v>0.6875</v>
      </c>
      <c r="E29" s="43" t="s">
        <v>61</v>
      </c>
      <c r="F29" s="39"/>
      <c r="G29" s="39"/>
      <c r="H29" s="39"/>
      <c r="I29" s="39"/>
      <c r="J29" s="39"/>
      <c r="K29" s="39"/>
    </row>
    <row r="30" s="48" customFormat="true" ht="12.75" hidden="false" customHeight="false" outlineLevel="0" collapsed="false">
      <c r="A30" s="40" t="s">
        <v>126</v>
      </c>
      <c r="B30" s="49" t="n">
        <v>30</v>
      </c>
      <c r="C30" s="49" t="n">
        <v>19</v>
      </c>
      <c r="D30" s="66" t="n">
        <v>0.633333333333333</v>
      </c>
      <c r="E30" s="43" t="s">
        <v>61</v>
      </c>
      <c r="F30" s="50"/>
      <c r="G30" s="50"/>
      <c r="H30" s="50"/>
      <c r="I30" s="50"/>
      <c r="J30" s="50"/>
      <c r="K30" s="50"/>
    </row>
    <row r="31" s="48" customFormat="true" ht="12.75" hidden="false" customHeight="false" outlineLevel="0" collapsed="false">
      <c r="A31" s="40" t="s">
        <v>201</v>
      </c>
      <c r="B31" s="49" t="n">
        <v>-8</v>
      </c>
      <c r="C31" s="49"/>
      <c r="D31" s="66"/>
      <c r="E31" s="43" t="s">
        <v>61</v>
      </c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4" t="s">
        <v>202</v>
      </c>
      <c r="B32" s="51" t="n">
        <v>172</v>
      </c>
      <c r="C32" s="51" t="n">
        <v>105</v>
      </c>
      <c r="D32" s="67" t="n">
        <v>0.61046511627907</v>
      </c>
      <c r="E32" s="47" t="s">
        <v>61</v>
      </c>
      <c r="F32" s="39"/>
      <c r="G32" s="39"/>
      <c r="H32" s="39"/>
      <c r="I32" s="39"/>
      <c r="J32" s="39"/>
      <c r="K32" s="39"/>
    </row>
    <row r="33" customFormat="false" ht="14.25" hidden="false" customHeight="false" outlineLevel="0" collapsed="false">
      <c r="A33" s="58" t="s">
        <v>59</v>
      </c>
      <c r="B33" s="59" t="s">
        <v>106</v>
      </c>
      <c r="C33" s="59" t="s">
        <v>116</v>
      </c>
      <c r="D33" s="60" t="s">
        <v>115</v>
      </c>
      <c r="E33" s="61" t="s">
        <v>105</v>
      </c>
      <c r="F33" s="39"/>
      <c r="G33" s="39"/>
      <c r="H33" s="39"/>
      <c r="I33" s="39"/>
      <c r="J33" s="39"/>
      <c r="K33" s="39"/>
    </row>
    <row r="34" customFormat="false" ht="13.5" hidden="false" customHeight="false" outlineLevel="0" collapsed="false">
      <c r="A34" s="40" t="s">
        <v>129</v>
      </c>
      <c r="B34" s="49" t="n">
        <v>42</v>
      </c>
      <c r="C34" s="49" t="n">
        <v>17</v>
      </c>
      <c r="D34" s="66" t="n">
        <v>0.404761904761905</v>
      </c>
      <c r="E34" s="43" t="s">
        <v>59</v>
      </c>
      <c r="F34" s="39"/>
      <c r="G34" s="39"/>
      <c r="H34" s="39"/>
      <c r="I34" s="39"/>
      <c r="J34" s="39"/>
      <c r="K34" s="39"/>
    </row>
    <row r="35" s="48" customFormat="true" ht="12.75" hidden="false" customHeight="false" outlineLevel="0" collapsed="false">
      <c r="A35" s="40" t="s">
        <v>128</v>
      </c>
      <c r="B35" s="49" t="n">
        <v>36</v>
      </c>
      <c r="C35" s="49" t="n">
        <v>9</v>
      </c>
      <c r="D35" s="66" t="n">
        <v>0.25</v>
      </c>
      <c r="E35" s="43" t="s">
        <v>59</v>
      </c>
      <c r="F35" s="50"/>
      <c r="G35" s="50"/>
      <c r="H35" s="50"/>
      <c r="I35" s="50"/>
      <c r="J35" s="50"/>
      <c r="K35" s="50"/>
    </row>
    <row r="36" customFormat="false" ht="12.75" hidden="false" customHeight="false" outlineLevel="0" collapsed="false">
      <c r="A36" s="40" t="s">
        <v>132</v>
      </c>
      <c r="B36" s="49" t="n">
        <v>24</v>
      </c>
      <c r="C36" s="49" t="n">
        <v>8</v>
      </c>
      <c r="D36" s="66" t="n">
        <v>0.333333333333333</v>
      </c>
      <c r="E36" s="43" t="s">
        <v>59</v>
      </c>
      <c r="F36" s="39"/>
      <c r="G36" s="39"/>
      <c r="H36" s="39"/>
      <c r="I36" s="39"/>
      <c r="J36" s="39"/>
      <c r="K36" s="39"/>
    </row>
    <row r="37" customFormat="false" ht="12.75" hidden="false" customHeight="false" outlineLevel="0" collapsed="false">
      <c r="A37" s="40" t="s">
        <v>134</v>
      </c>
      <c r="B37" s="49" t="n">
        <v>15</v>
      </c>
      <c r="C37" s="49" t="n">
        <v>11</v>
      </c>
      <c r="D37" s="66" t="n">
        <v>0.733333333333333</v>
      </c>
      <c r="E37" s="43" t="s">
        <v>59</v>
      </c>
      <c r="F37" s="39"/>
      <c r="G37" s="39"/>
      <c r="H37" s="39"/>
      <c r="I37" s="39"/>
      <c r="J37" s="39"/>
      <c r="K37" s="39"/>
    </row>
    <row r="38" s="48" customFormat="true" ht="12.75" hidden="false" customHeight="false" outlineLevel="0" collapsed="false">
      <c r="A38" s="40" t="s">
        <v>131</v>
      </c>
      <c r="B38" s="49" t="n">
        <v>9</v>
      </c>
      <c r="C38" s="49" t="n">
        <v>6</v>
      </c>
      <c r="D38" s="66" t="n">
        <v>0.666666666666667</v>
      </c>
      <c r="E38" s="43" t="s">
        <v>59</v>
      </c>
      <c r="F38" s="50"/>
      <c r="G38" s="50"/>
      <c r="H38" s="50"/>
      <c r="I38" s="50"/>
      <c r="J38" s="50"/>
      <c r="K38" s="50"/>
    </row>
    <row r="39" customFormat="false" ht="12.75" hidden="false" customHeight="false" outlineLevel="0" collapsed="false">
      <c r="A39" s="40" t="s">
        <v>130</v>
      </c>
      <c r="B39" s="49" t="n">
        <v>6</v>
      </c>
      <c r="C39" s="49" t="n">
        <v>1</v>
      </c>
      <c r="D39" s="66" t="n">
        <v>0.166666666666667</v>
      </c>
      <c r="E39" s="43" t="s">
        <v>59</v>
      </c>
      <c r="F39" s="39"/>
      <c r="G39" s="39"/>
      <c r="H39" s="39"/>
      <c r="I39" s="39"/>
      <c r="J39" s="39"/>
      <c r="K39" s="39"/>
    </row>
    <row r="40" customFormat="false" ht="12.75" hidden="false" customHeight="false" outlineLevel="0" collapsed="false">
      <c r="A40" s="40" t="s">
        <v>135</v>
      </c>
      <c r="B40" s="49" t="n">
        <v>6</v>
      </c>
      <c r="C40" s="49" t="n">
        <v>4</v>
      </c>
      <c r="D40" s="66" t="n">
        <v>0.666666666666667</v>
      </c>
      <c r="E40" s="43" t="s">
        <v>59</v>
      </c>
      <c r="F40" s="39"/>
      <c r="G40" s="39"/>
      <c r="H40" s="39"/>
      <c r="I40" s="39"/>
      <c r="J40" s="39"/>
      <c r="K40" s="39"/>
    </row>
    <row r="41" customFormat="false" ht="12.75" hidden="false" customHeight="false" outlineLevel="0" collapsed="false">
      <c r="A41" s="40" t="s">
        <v>133</v>
      </c>
      <c r="B41" s="49" t="n">
        <v>3</v>
      </c>
      <c r="C41" s="49" t="n">
        <v>1</v>
      </c>
      <c r="D41" s="66" t="n">
        <v>0.333333333333333</v>
      </c>
      <c r="E41" s="43" t="s">
        <v>59</v>
      </c>
      <c r="F41" s="39"/>
      <c r="G41" s="39"/>
      <c r="H41" s="39"/>
      <c r="I41" s="39"/>
      <c r="J41" s="39"/>
      <c r="K41" s="39"/>
    </row>
    <row r="42" customFormat="false" ht="12.75" hidden="false" customHeight="false" outlineLevel="0" collapsed="false">
      <c r="A42" s="40" t="s">
        <v>136</v>
      </c>
      <c r="B42" s="49" t="n">
        <v>3</v>
      </c>
      <c r="C42" s="49" t="n">
        <v>1</v>
      </c>
      <c r="D42" s="66" t="n">
        <v>0.333333333333333</v>
      </c>
      <c r="E42" s="43" t="s">
        <v>59</v>
      </c>
      <c r="F42" s="39"/>
      <c r="G42" s="39"/>
      <c r="H42" s="39"/>
      <c r="I42" s="39"/>
      <c r="J42" s="39"/>
      <c r="K42" s="39"/>
    </row>
    <row r="43" s="48" customFormat="true" ht="12.75" hidden="false" customHeight="false" outlineLevel="0" collapsed="false">
      <c r="A43" s="40" t="s">
        <v>137</v>
      </c>
      <c r="B43" s="49" t="n">
        <v>3</v>
      </c>
      <c r="C43" s="49" t="n">
        <v>3</v>
      </c>
      <c r="D43" s="66" t="n">
        <v>1</v>
      </c>
      <c r="E43" s="43" t="s">
        <v>59</v>
      </c>
      <c r="F43" s="50"/>
      <c r="G43" s="50"/>
      <c r="H43" s="50"/>
      <c r="I43" s="50"/>
      <c r="J43" s="50"/>
      <c r="K43" s="50"/>
    </row>
    <row r="44" customFormat="false" ht="12.75" hidden="false" customHeight="false" outlineLevel="0" collapsed="false">
      <c r="A44" s="40" t="s">
        <v>138</v>
      </c>
      <c r="B44" s="49" t="n">
        <v>3</v>
      </c>
      <c r="C44" s="49" t="n">
        <v>2</v>
      </c>
      <c r="D44" s="66" t="n">
        <v>0.666666666666667</v>
      </c>
      <c r="E44" s="43" t="s">
        <v>59</v>
      </c>
      <c r="F44" s="39"/>
      <c r="G44" s="39"/>
      <c r="H44" s="39"/>
      <c r="I44" s="39"/>
      <c r="J44" s="39"/>
      <c r="K44" s="39"/>
    </row>
    <row r="45" customFormat="false" ht="12.75" hidden="false" customHeight="false" outlineLevel="0" collapsed="false">
      <c r="A45" s="40" t="s">
        <v>139</v>
      </c>
      <c r="B45" s="49" t="n">
        <v>3</v>
      </c>
      <c r="C45" s="49" t="n">
        <v>2</v>
      </c>
      <c r="D45" s="66" t="n">
        <v>0.666666666666667</v>
      </c>
      <c r="E45" s="43" t="s">
        <v>59</v>
      </c>
      <c r="F45" s="39"/>
      <c r="G45" s="39"/>
      <c r="H45" s="39"/>
      <c r="I45" s="39"/>
      <c r="J45" s="39"/>
      <c r="K45" s="39"/>
    </row>
    <row r="46" customFormat="false" ht="12.75" hidden="false" customHeight="false" outlineLevel="0" collapsed="false">
      <c r="A46" s="40" t="s">
        <v>125</v>
      </c>
      <c r="B46" s="49" t="n">
        <v>17</v>
      </c>
      <c r="C46" s="49" t="n">
        <v>5</v>
      </c>
      <c r="D46" s="66" t="n">
        <v>0.294117647058824</v>
      </c>
      <c r="E46" s="43" t="s">
        <v>59</v>
      </c>
      <c r="F46" s="39"/>
      <c r="G46" s="39"/>
      <c r="H46" s="39"/>
      <c r="I46" s="39"/>
      <c r="J46" s="39"/>
      <c r="K46" s="39"/>
    </row>
    <row r="47" customFormat="false" ht="12.75" hidden="false" customHeight="false" outlineLevel="0" collapsed="false">
      <c r="A47" s="40" t="s">
        <v>126</v>
      </c>
      <c r="B47" s="49" t="n">
        <v>10</v>
      </c>
      <c r="C47" s="49" t="n">
        <v>6</v>
      </c>
      <c r="D47" s="66" t="n">
        <v>0.6</v>
      </c>
      <c r="E47" s="43" t="s">
        <v>59</v>
      </c>
      <c r="F47" s="39"/>
      <c r="G47" s="39"/>
      <c r="H47" s="39"/>
      <c r="I47" s="39"/>
      <c r="J47" s="39"/>
      <c r="K47" s="39"/>
    </row>
    <row r="48" customFormat="false" ht="12.75" hidden="false" customHeight="false" outlineLevel="0" collapsed="false">
      <c r="A48" s="40" t="s">
        <v>201</v>
      </c>
      <c r="B48" s="49" t="n">
        <v>-4</v>
      </c>
      <c r="C48" s="49"/>
      <c r="D48" s="66"/>
      <c r="E48" s="43" t="s">
        <v>59</v>
      </c>
      <c r="F48" s="39"/>
      <c r="G48" s="39"/>
      <c r="H48" s="39"/>
      <c r="I48" s="39"/>
      <c r="J48" s="39"/>
      <c r="K48" s="39"/>
    </row>
    <row r="49" customFormat="false" ht="13.5" hidden="false" customHeight="false" outlineLevel="0" collapsed="false">
      <c r="A49" s="40" t="s">
        <v>202</v>
      </c>
      <c r="B49" s="49" t="n">
        <v>176</v>
      </c>
      <c r="C49" s="49" t="n">
        <v>76</v>
      </c>
      <c r="D49" s="66" t="n">
        <v>0.431818181818182</v>
      </c>
      <c r="E49" s="43" t="s">
        <v>59</v>
      </c>
      <c r="F49" s="39"/>
      <c r="G49" s="39"/>
      <c r="H49" s="39"/>
      <c r="I49" s="39"/>
      <c r="J49" s="39"/>
      <c r="K49" s="39"/>
    </row>
    <row r="50" customFormat="false" ht="14.25" hidden="false" customHeight="false" outlineLevel="0" collapsed="false">
      <c r="A50" s="58" t="s">
        <v>53</v>
      </c>
      <c r="B50" s="59" t="s">
        <v>106</v>
      </c>
      <c r="C50" s="59" t="s">
        <v>116</v>
      </c>
      <c r="D50" s="60" t="s">
        <v>115</v>
      </c>
      <c r="E50" s="61" t="s">
        <v>105</v>
      </c>
      <c r="F50" s="39"/>
      <c r="G50" s="39"/>
      <c r="H50" s="39"/>
      <c r="I50" s="39"/>
      <c r="J50" s="39"/>
      <c r="K50" s="39"/>
    </row>
    <row r="51" customFormat="false" ht="13.5" hidden="false" customHeight="false" outlineLevel="0" collapsed="false">
      <c r="A51" s="62" t="s">
        <v>142</v>
      </c>
      <c r="B51" s="63" t="n">
        <v>47</v>
      </c>
      <c r="C51" s="63" t="n">
        <v>23</v>
      </c>
      <c r="D51" s="64" t="n">
        <v>0.48936170212766</v>
      </c>
      <c r="E51" s="65" t="s">
        <v>53</v>
      </c>
      <c r="F51" s="39"/>
      <c r="G51" s="39"/>
      <c r="H51" s="39"/>
      <c r="I51" s="39"/>
      <c r="J51" s="39"/>
      <c r="K51" s="39"/>
    </row>
    <row r="52" s="48" customFormat="true" ht="12.75" hidden="false" customHeight="false" outlineLevel="0" collapsed="false">
      <c r="A52" s="40" t="s">
        <v>141</v>
      </c>
      <c r="B52" s="49" t="n">
        <v>44</v>
      </c>
      <c r="C52" s="49" t="n">
        <v>27</v>
      </c>
      <c r="D52" s="66" t="n">
        <v>0.613636363636364</v>
      </c>
      <c r="E52" s="43" t="s">
        <v>53</v>
      </c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A53" s="40" t="s">
        <v>143</v>
      </c>
      <c r="B53" s="49" t="n">
        <v>41</v>
      </c>
      <c r="C53" s="49" t="n">
        <v>16</v>
      </c>
      <c r="D53" s="66" t="n">
        <v>0.390243902439024</v>
      </c>
      <c r="E53" s="43" t="s">
        <v>53</v>
      </c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A54" s="40" t="s">
        <v>144</v>
      </c>
      <c r="B54" s="49" t="n">
        <v>6</v>
      </c>
      <c r="C54" s="49" t="n">
        <v>1</v>
      </c>
      <c r="D54" s="66" t="n">
        <v>0.166666666666667</v>
      </c>
      <c r="E54" s="43" t="s">
        <v>53</v>
      </c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A55" s="40" t="s">
        <v>140</v>
      </c>
      <c r="B55" s="49" t="n">
        <v>3</v>
      </c>
      <c r="C55" s="49" t="n">
        <v>0</v>
      </c>
      <c r="D55" s="66" t="n">
        <v>0</v>
      </c>
      <c r="E55" s="43" t="s">
        <v>53</v>
      </c>
      <c r="F55" s="39"/>
      <c r="G55" s="39"/>
      <c r="H55" s="39"/>
      <c r="I55" s="39"/>
      <c r="J55" s="39"/>
      <c r="K55" s="39"/>
    </row>
    <row r="56" s="48" customFormat="true" ht="12.75" hidden="false" customHeight="false" outlineLevel="0" collapsed="false">
      <c r="A56" s="40" t="s">
        <v>145</v>
      </c>
      <c r="B56" s="49" t="n">
        <v>3</v>
      </c>
      <c r="C56" s="49" t="n">
        <v>0</v>
      </c>
      <c r="D56" s="66" t="n">
        <v>0</v>
      </c>
      <c r="E56" s="43" t="s">
        <v>53</v>
      </c>
      <c r="F56" s="50"/>
      <c r="G56" s="50"/>
      <c r="H56" s="50"/>
      <c r="I56" s="50"/>
      <c r="J56" s="50"/>
      <c r="K56" s="50"/>
    </row>
    <row r="57" customFormat="false" ht="12.75" hidden="false" customHeight="false" outlineLevel="0" collapsed="false">
      <c r="A57" s="40" t="s">
        <v>146</v>
      </c>
      <c r="B57" s="49" t="n">
        <v>3</v>
      </c>
      <c r="C57" s="49" t="n">
        <v>0</v>
      </c>
      <c r="D57" s="66" t="n">
        <v>0</v>
      </c>
      <c r="E57" s="43" t="s">
        <v>53</v>
      </c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A58" s="40" t="s">
        <v>125</v>
      </c>
      <c r="B58" s="49" t="n">
        <v>17</v>
      </c>
      <c r="C58" s="49" t="n">
        <v>5</v>
      </c>
      <c r="D58" s="66" t="n">
        <v>0.294117647058824</v>
      </c>
      <c r="E58" s="43" t="s">
        <v>53</v>
      </c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A59" s="40" t="s">
        <v>126</v>
      </c>
      <c r="B59" s="49" t="n">
        <v>16</v>
      </c>
      <c r="C59" s="49" t="n">
        <v>11</v>
      </c>
      <c r="D59" s="66" t="n">
        <v>0.6875</v>
      </c>
      <c r="E59" s="43" t="s">
        <v>53</v>
      </c>
      <c r="F59" s="39"/>
      <c r="G59" s="39"/>
      <c r="H59" s="39"/>
      <c r="I59" s="39"/>
      <c r="J59" s="39"/>
      <c r="K59" s="39"/>
    </row>
    <row r="60" s="48" customFormat="true" ht="12.75" hidden="false" customHeight="false" outlineLevel="0" collapsed="false">
      <c r="A60" s="40" t="s">
        <v>201</v>
      </c>
      <c r="B60" s="49" t="n">
        <v>-2</v>
      </c>
      <c r="C60" s="49"/>
      <c r="D60" s="66"/>
      <c r="E60" s="43" t="s">
        <v>53</v>
      </c>
      <c r="F60" s="50"/>
      <c r="G60" s="50"/>
      <c r="H60" s="50"/>
      <c r="I60" s="50"/>
      <c r="J60" s="50"/>
      <c r="K60" s="50"/>
    </row>
    <row r="61" customFormat="false" ht="13.5" hidden="false" customHeight="false" outlineLevel="0" collapsed="false">
      <c r="A61" s="44" t="s">
        <v>202</v>
      </c>
      <c r="B61" s="51" t="n">
        <v>178</v>
      </c>
      <c r="C61" s="51" t="n">
        <v>83</v>
      </c>
      <c r="D61" s="67" t="n">
        <v>0.466292134831461</v>
      </c>
      <c r="E61" s="47" t="s">
        <v>53</v>
      </c>
      <c r="F61" s="39"/>
      <c r="G61" s="39"/>
      <c r="H61" s="39"/>
      <c r="I61" s="39"/>
      <c r="J61" s="39"/>
      <c r="K61" s="39"/>
    </row>
    <row r="62" customFormat="false" ht="14.25" hidden="false" customHeight="false" outlineLevel="0" collapsed="false">
      <c r="A62" s="58" t="s">
        <v>69</v>
      </c>
      <c r="B62" s="59" t="s">
        <v>106</v>
      </c>
      <c r="C62" s="59" t="s">
        <v>116</v>
      </c>
      <c r="D62" s="60" t="s">
        <v>115</v>
      </c>
      <c r="E62" s="61" t="s">
        <v>105</v>
      </c>
      <c r="F62" s="39"/>
      <c r="G62" s="39"/>
      <c r="H62" s="39"/>
      <c r="I62" s="39"/>
      <c r="J62" s="39"/>
      <c r="K62" s="39"/>
    </row>
    <row r="63" customFormat="false" ht="13.5" hidden="false" customHeight="false" outlineLevel="0" collapsed="false">
      <c r="A63" s="40" t="s">
        <v>145</v>
      </c>
      <c r="B63" s="49" t="n">
        <v>53</v>
      </c>
      <c r="C63" s="49" t="n">
        <v>12</v>
      </c>
      <c r="D63" s="66" t="n">
        <v>0.226415094339623</v>
      </c>
      <c r="E63" s="43" t="s">
        <v>69</v>
      </c>
      <c r="F63" s="39"/>
      <c r="G63" s="39"/>
      <c r="H63" s="39"/>
      <c r="I63" s="39"/>
      <c r="J63" s="39"/>
      <c r="K63" s="39"/>
    </row>
    <row r="64" customFormat="false" ht="12.75" hidden="false" customHeight="false" outlineLevel="0" collapsed="false">
      <c r="A64" s="40" t="s">
        <v>148</v>
      </c>
      <c r="B64" s="49" t="n">
        <v>50</v>
      </c>
      <c r="C64" s="49" t="n">
        <v>12</v>
      </c>
      <c r="D64" s="66" t="n">
        <v>0.24</v>
      </c>
      <c r="E64" s="43" t="s">
        <v>69</v>
      </c>
      <c r="F64" s="39"/>
      <c r="G64" s="39"/>
      <c r="H64" s="39"/>
      <c r="I64" s="39"/>
      <c r="J64" s="39"/>
      <c r="K64" s="39"/>
    </row>
    <row r="65" s="48" customFormat="true" ht="12.75" hidden="false" customHeight="false" outlineLevel="0" collapsed="false">
      <c r="A65" s="40" t="s">
        <v>147</v>
      </c>
      <c r="B65" s="49" t="n">
        <v>46</v>
      </c>
      <c r="C65" s="49" t="n">
        <v>24</v>
      </c>
      <c r="D65" s="66" t="n">
        <v>0.521739130434783</v>
      </c>
      <c r="E65" s="43" t="s">
        <v>69</v>
      </c>
      <c r="F65" s="50"/>
      <c r="G65" s="50"/>
      <c r="H65" s="50"/>
      <c r="I65" s="50"/>
      <c r="J65" s="50"/>
      <c r="K65" s="50"/>
    </row>
    <row r="66" customFormat="false" ht="12.75" hidden="false" customHeight="false" outlineLevel="0" collapsed="false">
      <c r="A66" s="40" t="s">
        <v>149</v>
      </c>
      <c r="B66" s="49" t="n">
        <v>3</v>
      </c>
      <c r="C66" s="49" t="n">
        <v>2</v>
      </c>
      <c r="D66" s="66" t="n">
        <v>0.666666666666667</v>
      </c>
      <c r="E66" s="43" t="s">
        <v>69</v>
      </c>
      <c r="F66" s="39"/>
      <c r="G66" s="39"/>
      <c r="H66" s="39"/>
      <c r="I66" s="39"/>
      <c r="J66" s="39"/>
      <c r="K66" s="39"/>
    </row>
    <row r="67" customFormat="false" ht="12.75" hidden="false" customHeight="false" outlineLevel="0" collapsed="false">
      <c r="A67" s="40" t="s">
        <v>150</v>
      </c>
      <c r="B67" s="49" t="n">
        <v>3</v>
      </c>
      <c r="C67" s="49" t="n">
        <v>1</v>
      </c>
      <c r="D67" s="66" t="n">
        <v>0.333333333333333</v>
      </c>
      <c r="E67" s="43" t="s">
        <v>69</v>
      </c>
      <c r="F67" s="39"/>
      <c r="G67" s="39"/>
      <c r="H67" s="39"/>
      <c r="I67" s="39"/>
      <c r="J67" s="39"/>
      <c r="K67" s="39"/>
    </row>
    <row r="68" customFormat="false" ht="12.75" hidden="false" customHeight="false" outlineLevel="0" collapsed="false">
      <c r="A68" s="40" t="s">
        <v>125</v>
      </c>
      <c r="B68" s="49" t="n">
        <v>18</v>
      </c>
      <c r="C68" s="49" t="n">
        <v>3</v>
      </c>
      <c r="D68" s="66" t="n">
        <v>0.166666666666667</v>
      </c>
      <c r="E68" s="43" t="s">
        <v>69</v>
      </c>
      <c r="F68" s="39"/>
      <c r="G68" s="39"/>
      <c r="H68" s="39"/>
      <c r="I68" s="39"/>
      <c r="J68" s="39"/>
      <c r="K68" s="39"/>
    </row>
    <row r="69" customFormat="false" ht="12.75" hidden="false" customHeight="false" outlineLevel="0" collapsed="false">
      <c r="A69" s="40" t="s">
        <v>126</v>
      </c>
      <c r="B69" s="49" t="n">
        <v>7</v>
      </c>
      <c r="C69" s="49" t="n">
        <v>4</v>
      </c>
      <c r="D69" s="66" t="n">
        <v>0.571428571428571</v>
      </c>
      <c r="E69" s="43" t="s">
        <v>69</v>
      </c>
      <c r="F69" s="39"/>
      <c r="G69" s="39"/>
      <c r="H69" s="39"/>
      <c r="I69" s="39"/>
      <c r="J69" s="39"/>
      <c r="K69" s="39"/>
    </row>
    <row r="70" customFormat="false" ht="13.5" hidden="false" customHeight="false" outlineLevel="0" collapsed="false">
      <c r="A70" s="44" t="s">
        <v>202</v>
      </c>
      <c r="B70" s="49" t="n">
        <v>180</v>
      </c>
      <c r="C70" s="49" t="n">
        <v>58</v>
      </c>
      <c r="D70" s="66" t="n">
        <v>0.322222222222222</v>
      </c>
      <c r="E70" s="43" t="s">
        <v>69</v>
      </c>
      <c r="F70" s="39"/>
      <c r="G70" s="39"/>
      <c r="H70" s="39"/>
      <c r="I70" s="39"/>
      <c r="J70" s="39"/>
      <c r="K70" s="39"/>
    </row>
    <row r="71" customFormat="false" ht="14.25" hidden="false" customHeight="false" outlineLevel="0" collapsed="false">
      <c r="A71" s="58" t="s">
        <v>65</v>
      </c>
      <c r="B71" s="59" t="s">
        <v>106</v>
      </c>
      <c r="C71" s="59" t="s">
        <v>116</v>
      </c>
      <c r="D71" s="60" t="s">
        <v>115</v>
      </c>
      <c r="E71" s="61" t="s">
        <v>105</v>
      </c>
      <c r="F71" s="39"/>
      <c r="G71" s="39"/>
      <c r="H71" s="39"/>
      <c r="I71" s="39"/>
      <c r="J71" s="39"/>
      <c r="K71" s="39"/>
    </row>
    <row r="72" customFormat="false" ht="13.5" hidden="false" customHeight="false" outlineLevel="0" collapsed="false">
      <c r="A72" s="62" t="s">
        <v>151</v>
      </c>
      <c r="B72" s="63" t="n">
        <v>48</v>
      </c>
      <c r="C72" s="63" t="n">
        <v>29</v>
      </c>
      <c r="D72" s="64" t="n">
        <v>0.604166666666667</v>
      </c>
      <c r="E72" s="65" t="s">
        <v>65</v>
      </c>
      <c r="F72" s="39"/>
      <c r="G72" s="39"/>
      <c r="H72" s="39"/>
      <c r="I72" s="39"/>
      <c r="J72" s="39"/>
      <c r="K72" s="39"/>
    </row>
    <row r="73" customFormat="false" ht="12.75" hidden="false" customHeight="false" outlineLevel="0" collapsed="false">
      <c r="A73" s="40" t="s">
        <v>152</v>
      </c>
      <c r="B73" s="49" t="n">
        <v>48</v>
      </c>
      <c r="C73" s="49" t="n">
        <v>18</v>
      </c>
      <c r="D73" s="66" t="n">
        <v>0.375</v>
      </c>
      <c r="E73" s="43" t="s">
        <v>65</v>
      </c>
      <c r="F73" s="39"/>
      <c r="G73" s="39"/>
      <c r="H73" s="39"/>
      <c r="I73" s="39"/>
      <c r="J73" s="39"/>
      <c r="K73" s="39"/>
    </row>
    <row r="74" customFormat="false" ht="12.75" hidden="false" customHeight="false" outlineLevel="0" collapsed="false">
      <c r="A74" s="40" t="s">
        <v>153</v>
      </c>
      <c r="B74" s="49" t="n">
        <v>27</v>
      </c>
      <c r="C74" s="49" t="n">
        <v>7</v>
      </c>
      <c r="D74" s="66" t="n">
        <v>0.259259259259259</v>
      </c>
      <c r="E74" s="43" t="s">
        <v>65</v>
      </c>
      <c r="F74" s="39"/>
      <c r="G74" s="39"/>
      <c r="H74" s="39"/>
      <c r="I74" s="39"/>
      <c r="J74" s="39"/>
      <c r="K74" s="39"/>
    </row>
    <row r="75" customFormat="false" ht="12.75" hidden="false" customHeight="false" outlineLevel="0" collapsed="false">
      <c r="A75" s="40" t="s">
        <v>154</v>
      </c>
      <c r="B75" s="49" t="n">
        <v>27</v>
      </c>
      <c r="C75" s="49" t="n">
        <v>9</v>
      </c>
      <c r="D75" s="66" t="n">
        <v>0.333333333333333</v>
      </c>
      <c r="E75" s="43" t="s">
        <v>65</v>
      </c>
      <c r="F75" s="39"/>
      <c r="G75" s="39"/>
      <c r="H75" s="39"/>
      <c r="I75" s="39"/>
      <c r="J75" s="39"/>
      <c r="K75" s="39"/>
    </row>
    <row r="76" customFormat="false" ht="12.75" hidden="false" customHeight="false" outlineLevel="0" collapsed="false">
      <c r="A76" s="40" t="s">
        <v>155</v>
      </c>
      <c r="B76" s="49" t="n">
        <v>3</v>
      </c>
      <c r="C76" s="49" t="n">
        <v>0</v>
      </c>
      <c r="D76" s="66" t="n">
        <v>0</v>
      </c>
      <c r="E76" s="43" t="s">
        <v>65</v>
      </c>
      <c r="F76" s="39"/>
      <c r="G76" s="39"/>
      <c r="H76" s="39"/>
      <c r="I76" s="39"/>
      <c r="J76" s="39"/>
      <c r="K76" s="39"/>
    </row>
    <row r="77" customFormat="false" ht="12.75" hidden="false" customHeight="false" outlineLevel="0" collapsed="false">
      <c r="A77" s="40" t="s">
        <v>125</v>
      </c>
      <c r="B77" s="49" t="n">
        <v>17</v>
      </c>
      <c r="C77" s="49" t="n">
        <v>6</v>
      </c>
      <c r="D77" s="66" t="n">
        <v>0.352941176470588</v>
      </c>
      <c r="E77" s="43" t="s">
        <v>65</v>
      </c>
      <c r="F77" s="39"/>
      <c r="G77" s="39"/>
      <c r="H77" s="39"/>
      <c r="I77" s="39"/>
      <c r="J77" s="39"/>
      <c r="K77" s="39"/>
    </row>
    <row r="78" customFormat="false" ht="12.75" hidden="false" customHeight="false" outlineLevel="0" collapsed="false">
      <c r="A78" s="40" t="s">
        <v>126</v>
      </c>
      <c r="B78" s="49" t="n">
        <v>10</v>
      </c>
      <c r="C78" s="49" t="n">
        <v>10</v>
      </c>
      <c r="D78" s="66" t="n">
        <v>1</v>
      </c>
      <c r="E78" s="43" t="s">
        <v>65</v>
      </c>
      <c r="F78" s="39"/>
      <c r="G78" s="39"/>
      <c r="H78" s="39"/>
      <c r="I78" s="39"/>
      <c r="J78" s="39"/>
      <c r="K78" s="39"/>
    </row>
    <row r="79" customFormat="false" ht="13.5" hidden="false" customHeight="false" outlineLevel="0" collapsed="false">
      <c r="A79" s="44" t="s">
        <v>202</v>
      </c>
      <c r="B79" s="51" t="n">
        <v>180</v>
      </c>
      <c r="C79" s="51" t="n">
        <v>79</v>
      </c>
      <c r="D79" s="67" t="n">
        <v>0.438888888888889</v>
      </c>
      <c r="E79" s="47" t="s">
        <v>65</v>
      </c>
      <c r="F79" s="39"/>
      <c r="G79" s="39"/>
      <c r="H79" s="39"/>
      <c r="I79" s="39"/>
      <c r="J79" s="39"/>
      <c r="K79" s="39"/>
    </row>
    <row r="80" customFormat="false" ht="14.25" hidden="false" customHeight="false" outlineLevel="0" collapsed="false">
      <c r="A80" s="58" t="s">
        <v>57</v>
      </c>
      <c r="B80" s="59" t="s">
        <v>106</v>
      </c>
      <c r="C80" s="59" t="s">
        <v>116</v>
      </c>
      <c r="D80" s="60" t="s">
        <v>115</v>
      </c>
      <c r="E80" s="61" t="s">
        <v>105</v>
      </c>
      <c r="F80" s="39"/>
      <c r="G80" s="39"/>
      <c r="H80" s="39"/>
      <c r="I80" s="39"/>
      <c r="J80" s="39"/>
      <c r="K80" s="39"/>
    </row>
    <row r="81" customFormat="false" ht="13.5" hidden="false" customHeight="false" outlineLevel="0" collapsed="false">
      <c r="A81" s="40" t="s">
        <v>157</v>
      </c>
      <c r="B81" s="49" t="n">
        <v>49</v>
      </c>
      <c r="C81" s="49" t="n">
        <v>35</v>
      </c>
      <c r="D81" s="66" t="n">
        <v>0.714285714285714</v>
      </c>
      <c r="E81" s="43" t="s">
        <v>57</v>
      </c>
      <c r="F81" s="39"/>
      <c r="G81" s="39"/>
      <c r="H81" s="39"/>
      <c r="I81" s="39"/>
      <c r="J81" s="39"/>
      <c r="K81" s="39"/>
    </row>
    <row r="82" customFormat="false" ht="12.75" hidden="false" customHeight="false" outlineLevel="0" collapsed="false">
      <c r="A82" s="40" t="s">
        <v>158</v>
      </c>
      <c r="B82" s="49" t="n">
        <v>48</v>
      </c>
      <c r="C82" s="49" t="n">
        <v>33</v>
      </c>
      <c r="D82" s="66" t="n">
        <v>0.6875</v>
      </c>
      <c r="E82" s="43" t="s">
        <v>57</v>
      </c>
      <c r="F82" s="39"/>
      <c r="G82" s="39"/>
      <c r="H82" s="39"/>
      <c r="I82" s="39"/>
      <c r="J82" s="39"/>
      <c r="K82" s="39"/>
    </row>
    <row r="83" customFormat="false" ht="12.75" hidden="false" customHeight="false" outlineLevel="0" collapsed="false">
      <c r="A83" s="40" t="s">
        <v>159</v>
      </c>
      <c r="B83" s="49" t="n">
        <v>42</v>
      </c>
      <c r="C83" s="49" t="n">
        <v>25</v>
      </c>
      <c r="D83" s="66" t="n">
        <v>0.595238095238095</v>
      </c>
      <c r="E83" s="43" t="s">
        <v>57</v>
      </c>
      <c r="F83" s="39"/>
      <c r="G83" s="39"/>
      <c r="H83" s="39"/>
      <c r="I83" s="39"/>
      <c r="J83" s="39"/>
      <c r="K83" s="39"/>
    </row>
    <row r="84" customFormat="false" ht="12.75" hidden="false" customHeight="false" outlineLevel="0" collapsed="false">
      <c r="A84" s="40" t="s">
        <v>161</v>
      </c>
      <c r="B84" s="49" t="n">
        <v>6</v>
      </c>
      <c r="C84" s="49" t="n">
        <v>0</v>
      </c>
      <c r="D84" s="66" t="n">
        <v>0</v>
      </c>
      <c r="E84" s="43" t="s">
        <v>57</v>
      </c>
      <c r="F84" s="39"/>
      <c r="G84" s="39"/>
      <c r="H84" s="39"/>
      <c r="I84" s="39"/>
      <c r="J84" s="39"/>
      <c r="K84" s="39"/>
    </row>
    <row r="85" customFormat="false" ht="12.75" hidden="false" customHeight="false" outlineLevel="0" collapsed="false">
      <c r="A85" s="40" t="s">
        <v>156</v>
      </c>
      <c r="B85" s="49" t="n">
        <v>3</v>
      </c>
      <c r="C85" s="49" t="n">
        <v>0</v>
      </c>
      <c r="D85" s="66" t="n">
        <v>0</v>
      </c>
      <c r="E85" s="43" t="s">
        <v>57</v>
      </c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A86" s="40" t="s">
        <v>160</v>
      </c>
      <c r="B86" s="49" t="n">
        <v>3</v>
      </c>
      <c r="C86" s="49" t="n">
        <v>1</v>
      </c>
      <c r="D86" s="66" t="n">
        <v>0.333333333333333</v>
      </c>
      <c r="E86" s="43" t="s">
        <v>57</v>
      </c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A87" s="40" t="s">
        <v>162</v>
      </c>
      <c r="B87" s="49" t="n">
        <v>3</v>
      </c>
      <c r="C87" s="49" t="n">
        <v>2</v>
      </c>
      <c r="D87" s="66" t="n">
        <v>0.666666666666667</v>
      </c>
      <c r="E87" s="43" t="s">
        <v>57</v>
      </c>
      <c r="F87" s="39"/>
      <c r="G87" s="39"/>
      <c r="H87" s="39"/>
      <c r="I87" s="39"/>
      <c r="J87" s="39"/>
      <c r="K87" s="39"/>
    </row>
    <row r="88" customFormat="false" ht="12.75" hidden="false" customHeight="false" outlineLevel="0" collapsed="false">
      <c r="A88" s="40" t="s">
        <v>125</v>
      </c>
      <c r="B88" s="49" t="n">
        <v>18</v>
      </c>
      <c r="C88" s="49" t="n">
        <v>14</v>
      </c>
      <c r="D88" s="66" t="n">
        <v>0.777777777777778</v>
      </c>
      <c r="E88" s="43" t="s">
        <v>57</v>
      </c>
      <c r="F88" s="39"/>
      <c r="G88" s="39"/>
      <c r="H88" s="39"/>
      <c r="I88" s="39"/>
      <c r="J88" s="39"/>
      <c r="K88" s="39"/>
    </row>
    <row r="89" customFormat="false" ht="12.75" hidden="false" customHeight="false" outlineLevel="0" collapsed="false">
      <c r="A89" s="40" t="s">
        <v>126</v>
      </c>
      <c r="B89" s="49" t="n">
        <v>8</v>
      </c>
      <c r="C89" s="49" t="n">
        <v>1</v>
      </c>
      <c r="D89" s="66" t="n">
        <v>0.125</v>
      </c>
      <c r="E89" s="43" t="s">
        <v>57</v>
      </c>
      <c r="F89" s="39"/>
      <c r="G89" s="39"/>
      <c r="H89" s="39"/>
      <c r="I89" s="39"/>
      <c r="J89" s="39"/>
      <c r="K89" s="39"/>
    </row>
    <row r="90" customFormat="false" ht="13.5" hidden="false" customHeight="false" outlineLevel="0" collapsed="false">
      <c r="A90" s="44" t="s">
        <v>202</v>
      </c>
      <c r="B90" s="51" t="n">
        <v>180</v>
      </c>
      <c r="C90" s="51" t="n">
        <v>111</v>
      </c>
      <c r="D90" s="67" t="n">
        <v>0.616666666666667</v>
      </c>
      <c r="E90" s="43" t="s">
        <v>57</v>
      </c>
      <c r="F90" s="39"/>
      <c r="G90" s="39"/>
      <c r="H90" s="39"/>
      <c r="I90" s="39"/>
      <c r="J90" s="39"/>
      <c r="K90" s="39"/>
    </row>
    <row r="91" customFormat="false" ht="14.25" hidden="false" customHeight="false" outlineLevel="0" collapsed="false">
      <c r="A91" s="58" t="s">
        <v>67</v>
      </c>
      <c r="B91" s="59" t="s">
        <v>106</v>
      </c>
      <c r="C91" s="59" t="s">
        <v>116</v>
      </c>
      <c r="D91" s="60" t="s">
        <v>115</v>
      </c>
      <c r="E91" s="61" t="s">
        <v>105</v>
      </c>
      <c r="F91" s="39"/>
      <c r="G91" s="39"/>
      <c r="H91" s="39"/>
      <c r="I91" s="39"/>
      <c r="J91" s="39"/>
      <c r="K91" s="39"/>
    </row>
    <row r="92" customFormat="false" ht="13.5" hidden="false" customHeight="false" outlineLevel="0" collapsed="false">
      <c r="A92" s="62" t="s">
        <v>163</v>
      </c>
      <c r="B92" s="63" t="n">
        <v>53</v>
      </c>
      <c r="C92" s="63" t="n">
        <v>49</v>
      </c>
      <c r="D92" s="64" t="n">
        <v>0.924528301886793</v>
      </c>
      <c r="E92" s="65" t="s">
        <v>67</v>
      </c>
      <c r="F92" s="39"/>
      <c r="G92" s="39"/>
      <c r="H92" s="39"/>
      <c r="I92" s="39"/>
      <c r="J92" s="39"/>
      <c r="K92" s="39"/>
    </row>
    <row r="93" customFormat="false" ht="12.75" hidden="false" customHeight="false" outlineLevel="0" collapsed="false">
      <c r="A93" s="40" t="s">
        <v>165</v>
      </c>
      <c r="B93" s="49" t="n">
        <v>42</v>
      </c>
      <c r="C93" s="49" t="n">
        <v>24</v>
      </c>
      <c r="D93" s="66" t="n">
        <v>0.571428571428571</v>
      </c>
      <c r="E93" s="43" t="s">
        <v>67</v>
      </c>
      <c r="F93" s="39"/>
      <c r="G93" s="39"/>
      <c r="H93" s="39"/>
      <c r="I93" s="39"/>
      <c r="J93" s="39"/>
      <c r="K93" s="39"/>
    </row>
    <row r="94" customFormat="false" ht="12.75" hidden="false" customHeight="false" outlineLevel="0" collapsed="false">
      <c r="A94" s="40" t="s">
        <v>164</v>
      </c>
      <c r="B94" s="49" t="n">
        <v>40</v>
      </c>
      <c r="C94" s="49" t="n">
        <v>35</v>
      </c>
      <c r="D94" s="66" t="n">
        <v>0.875</v>
      </c>
      <c r="E94" s="43" t="s">
        <v>67</v>
      </c>
      <c r="F94" s="39"/>
      <c r="G94" s="39"/>
      <c r="H94" s="39"/>
      <c r="I94" s="39"/>
      <c r="J94" s="39"/>
      <c r="K94" s="39"/>
    </row>
    <row r="95" customFormat="false" ht="12.75" hidden="false" customHeight="false" outlineLevel="0" collapsed="false">
      <c r="A95" s="40" t="s">
        <v>167</v>
      </c>
      <c r="B95" s="49" t="n">
        <v>8</v>
      </c>
      <c r="C95" s="49" t="n">
        <v>5</v>
      </c>
      <c r="D95" s="66" t="n">
        <v>0.625</v>
      </c>
      <c r="E95" s="43" t="s">
        <v>67</v>
      </c>
      <c r="F95" s="39"/>
      <c r="G95" s="39"/>
      <c r="H95" s="39"/>
      <c r="I95" s="39"/>
      <c r="J95" s="39"/>
      <c r="K95" s="39"/>
    </row>
    <row r="96" customFormat="false" ht="12.75" hidden="false" customHeight="false" outlineLevel="0" collapsed="false">
      <c r="A96" s="40" t="s">
        <v>166</v>
      </c>
      <c r="B96" s="49" t="n">
        <v>6</v>
      </c>
      <c r="C96" s="49" t="n">
        <v>1</v>
      </c>
      <c r="D96" s="66" t="n">
        <v>0.166666666666667</v>
      </c>
      <c r="E96" s="43" t="s">
        <v>67</v>
      </c>
      <c r="F96" s="39"/>
      <c r="G96" s="39"/>
      <c r="H96" s="39"/>
      <c r="I96" s="39"/>
      <c r="J96" s="39"/>
      <c r="K96" s="39"/>
    </row>
    <row r="97" customFormat="false" ht="12.75" hidden="false" customHeight="false" outlineLevel="0" collapsed="false">
      <c r="A97" s="40" t="s">
        <v>125</v>
      </c>
      <c r="B97" s="49" t="n">
        <v>17</v>
      </c>
      <c r="C97" s="49" t="n">
        <v>14</v>
      </c>
      <c r="D97" s="66" t="n">
        <v>0.823529411764706</v>
      </c>
      <c r="E97" s="43" t="s">
        <v>67</v>
      </c>
      <c r="F97" s="39"/>
      <c r="G97" s="39"/>
      <c r="H97" s="39"/>
      <c r="I97" s="39"/>
      <c r="J97" s="39"/>
      <c r="K97" s="39"/>
    </row>
    <row r="98" customFormat="false" ht="12.75" hidden="false" customHeight="false" outlineLevel="0" collapsed="false">
      <c r="A98" s="40" t="s">
        <v>126</v>
      </c>
      <c r="B98" s="49" t="n">
        <v>14</v>
      </c>
      <c r="C98" s="49" t="n">
        <v>3</v>
      </c>
      <c r="D98" s="66" t="n">
        <v>0.214285714285714</v>
      </c>
      <c r="E98" s="43" t="s">
        <v>67</v>
      </c>
      <c r="F98" s="39"/>
      <c r="G98" s="39"/>
      <c r="H98" s="39"/>
      <c r="I98" s="39"/>
      <c r="J98" s="39"/>
      <c r="K98" s="39"/>
    </row>
    <row r="99" customFormat="false" ht="13.5" hidden="false" customHeight="false" outlineLevel="0" collapsed="false">
      <c r="A99" s="44" t="s">
        <v>202</v>
      </c>
      <c r="B99" s="51" t="n">
        <v>180</v>
      </c>
      <c r="C99" s="51" t="n">
        <v>131</v>
      </c>
      <c r="D99" s="67" t="n">
        <v>0.727777777777778</v>
      </c>
      <c r="E99" s="47" t="s">
        <v>67</v>
      </c>
      <c r="F99" s="39"/>
      <c r="G99" s="39"/>
      <c r="H99" s="39"/>
      <c r="I99" s="39"/>
      <c r="J99" s="39"/>
      <c r="K99" s="39"/>
    </row>
    <row r="100" customFormat="false" ht="14.25" hidden="false" customHeight="false" outlineLevel="0" collapsed="false">
      <c r="A100" s="58" t="s">
        <v>71</v>
      </c>
      <c r="B100" s="59" t="s">
        <v>106</v>
      </c>
      <c r="C100" s="59" t="s">
        <v>116</v>
      </c>
      <c r="D100" s="60" t="s">
        <v>115</v>
      </c>
      <c r="E100" s="61" t="s">
        <v>105</v>
      </c>
      <c r="F100" s="39"/>
      <c r="G100" s="39"/>
      <c r="H100" s="39"/>
      <c r="I100" s="39"/>
      <c r="J100" s="39"/>
      <c r="K100" s="39"/>
    </row>
    <row r="101" customFormat="false" ht="13.5" hidden="false" customHeight="false" outlineLevel="0" collapsed="false">
      <c r="A101" s="40" t="s">
        <v>168</v>
      </c>
      <c r="B101" s="49" t="n">
        <v>39</v>
      </c>
      <c r="C101" s="49" t="n">
        <v>35</v>
      </c>
      <c r="D101" s="66" t="n">
        <v>0.897435897435898</v>
      </c>
      <c r="E101" s="43" t="s">
        <v>71</v>
      </c>
      <c r="F101" s="39"/>
      <c r="G101" s="39"/>
      <c r="H101" s="39"/>
      <c r="I101" s="39"/>
      <c r="J101" s="39"/>
      <c r="K101" s="39"/>
    </row>
    <row r="102" customFormat="false" ht="12.75" hidden="false" customHeight="false" outlineLevel="0" collapsed="false">
      <c r="A102" s="40" t="s">
        <v>169</v>
      </c>
      <c r="B102" s="49" t="n">
        <v>32</v>
      </c>
      <c r="C102" s="49" t="n">
        <v>31</v>
      </c>
      <c r="D102" s="66" t="n">
        <v>0.96875</v>
      </c>
      <c r="E102" s="43" t="s">
        <v>71</v>
      </c>
      <c r="F102" s="39"/>
      <c r="G102" s="39"/>
      <c r="H102" s="39"/>
      <c r="I102" s="39"/>
      <c r="J102" s="39"/>
      <c r="K102" s="39"/>
    </row>
    <row r="103" customFormat="false" ht="12.75" hidden="false" customHeight="false" outlineLevel="0" collapsed="false">
      <c r="A103" s="40" t="s">
        <v>170</v>
      </c>
      <c r="B103" s="49" t="n">
        <v>28</v>
      </c>
      <c r="C103" s="49" t="n">
        <v>22</v>
      </c>
      <c r="D103" s="66" t="n">
        <v>0.785714285714286</v>
      </c>
      <c r="E103" s="43" t="s">
        <v>71</v>
      </c>
      <c r="F103" s="39"/>
      <c r="G103" s="39"/>
      <c r="H103" s="39"/>
      <c r="I103" s="39"/>
      <c r="J103" s="39"/>
      <c r="K103" s="39"/>
    </row>
    <row r="104" customFormat="false" ht="12.75" hidden="false" customHeight="false" outlineLevel="0" collapsed="false">
      <c r="A104" s="40" t="s">
        <v>171</v>
      </c>
      <c r="B104" s="49" t="n">
        <v>15</v>
      </c>
      <c r="C104" s="49" t="n">
        <v>14</v>
      </c>
      <c r="D104" s="66" t="n">
        <v>0.933333333333333</v>
      </c>
      <c r="E104" s="43" t="s">
        <v>71</v>
      </c>
      <c r="F104" s="39"/>
      <c r="G104" s="39"/>
      <c r="H104" s="39"/>
      <c r="I104" s="39"/>
      <c r="J104" s="39"/>
      <c r="K104" s="39"/>
    </row>
    <row r="105" customFormat="false" ht="12.75" hidden="false" customHeight="false" outlineLevel="0" collapsed="false">
      <c r="A105" s="40" t="s">
        <v>172</v>
      </c>
      <c r="B105" s="49" t="n">
        <v>12</v>
      </c>
      <c r="C105" s="49" t="n">
        <v>1</v>
      </c>
      <c r="D105" s="66" t="n">
        <v>0.0833333333333333</v>
      </c>
      <c r="E105" s="43" t="s">
        <v>71</v>
      </c>
      <c r="F105" s="39"/>
      <c r="G105" s="39"/>
      <c r="H105" s="39"/>
      <c r="I105" s="39"/>
      <c r="J105" s="39"/>
      <c r="K105" s="39"/>
    </row>
    <row r="106" customFormat="false" ht="12.75" hidden="false" customHeight="false" outlineLevel="0" collapsed="false">
      <c r="A106" s="40" t="s">
        <v>176</v>
      </c>
      <c r="B106" s="49" t="n">
        <v>8</v>
      </c>
      <c r="C106" s="49" t="n">
        <v>6</v>
      </c>
      <c r="D106" s="66" t="n">
        <v>0.75</v>
      </c>
      <c r="E106" s="43" t="s">
        <v>71</v>
      </c>
      <c r="F106" s="39"/>
      <c r="G106" s="39"/>
      <c r="H106" s="39"/>
      <c r="I106" s="39"/>
      <c r="J106" s="39"/>
      <c r="K106" s="39"/>
    </row>
    <row r="107" customFormat="false" ht="12.75" hidden="false" customHeight="false" outlineLevel="0" collapsed="false">
      <c r="A107" s="40" t="s">
        <v>173</v>
      </c>
      <c r="B107" s="49" t="n">
        <v>3</v>
      </c>
      <c r="C107" s="49" t="n">
        <v>1</v>
      </c>
      <c r="D107" s="66" t="n">
        <v>0.333333333333333</v>
      </c>
      <c r="E107" s="43" t="s">
        <v>71</v>
      </c>
      <c r="F107" s="39"/>
      <c r="G107" s="39"/>
      <c r="H107" s="39"/>
      <c r="I107" s="39"/>
      <c r="J107" s="39"/>
      <c r="K107" s="39"/>
    </row>
    <row r="108" customFormat="false" ht="12.75" hidden="false" customHeight="false" outlineLevel="0" collapsed="false">
      <c r="A108" s="40" t="s">
        <v>174</v>
      </c>
      <c r="B108" s="49" t="n">
        <v>3</v>
      </c>
      <c r="C108" s="49" t="n">
        <v>0</v>
      </c>
      <c r="D108" s="66" t="n">
        <v>0</v>
      </c>
      <c r="E108" s="43" t="s">
        <v>71</v>
      </c>
      <c r="F108" s="39"/>
      <c r="G108" s="39"/>
      <c r="H108" s="39"/>
      <c r="I108" s="39"/>
      <c r="J108" s="39"/>
      <c r="K108" s="39"/>
    </row>
    <row r="109" customFormat="false" ht="12.75" hidden="false" customHeight="false" outlineLevel="0" collapsed="false">
      <c r="A109" s="40" t="s">
        <v>175</v>
      </c>
      <c r="B109" s="49" t="n">
        <v>3</v>
      </c>
      <c r="C109" s="49" t="n">
        <v>0</v>
      </c>
      <c r="D109" s="66" t="n">
        <v>0</v>
      </c>
      <c r="E109" s="43" t="s">
        <v>71</v>
      </c>
      <c r="F109" s="39"/>
      <c r="G109" s="39"/>
      <c r="H109" s="39"/>
      <c r="I109" s="39"/>
      <c r="J109" s="39"/>
      <c r="K109" s="39"/>
    </row>
    <row r="110" customFormat="false" ht="12.75" hidden="false" customHeight="false" outlineLevel="0" collapsed="false">
      <c r="A110" s="40" t="s">
        <v>125</v>
      </c>
      <c r="B110" s="49" t="n">
        <v>17</v>
      </c>
      <c r="C110" s="49" t="n">
        <v>13</v>
      </c>
      <c r="D110" s="66" t="n">
        <v>0.764705882352941</v>
      </c>
      <c r="E110" s="43" t="s">
        <v>71</v>
      </c>
      <c r="F110" s="39"/>
      <c r="G110" s="39"/>
      <c r="H110" s="39"/>
      <c r="I110" s="39"/>
      <c r="J110" s="39"/>
      <c r="K110" s="39"/>
    </row>
    <row r="111" customFormat="false" ht="12.75" hidden="false" customHeight="false" outlineLevel="0" collapsed="false">
      <c r="A111" s="40" t="s">
        <v>126</v>
      </c>
      <c r="B111" s="49" t="n">
        <v>20</v>
      </c>
      <c r="C111" s="49" t="n">
        <v>14</v>
      </c>
      <c r="D111" s="66" t="n">
        <v>0.7</v>
      </c>
      <c r="E111" s="43" t="s">
        <v>71</v>
      </c>
      <c r="F111" s="39"/>
      <c r="G111" s="39"/>
      <c r="H111" s="39"/>
      <c r="I111" s="39"/>
      <c r="J111" s="39"/>
      <c r="K111" s="39"/>
    </row>
    <row r="112" customFormat="false" ht="13.5" hidden="false" customHeight="false" outlineLevel="0" collapsed="false">
      <c r="A112" s="44" t="s">
        <v>202</v>
      </c>
      <c r="B112" s="49" t="n">
        <v>180</v>
      </c>
      <c r="C112" s="49" t="n">
        <v>137</v>
      </c>
      <c r="D112" s="66" t="n">
        <v>0.761111111111111</v>
      </c>
      <c r="E112" s="43" t="s">
        <v>71</v>
      </c>
      <c r="F112" s="39"/>
      <c r="G112" s="39"/>
      <c r="H112" s="39"/>
      <c r="I112" s="39"/>
      <c r="J112" s="39"/>
      <c r="K112" s="39"/>
    </row>
    <row r="113" customFormat="false" ht="14.25" hidden="false" customHeight="false" outlineLevel="0" collapsed="false">
      <c r="A113" s="58" t="s">
        <v>55</v>
      </c>
      <c r="B113" s="59" t="s">
        <v>106</v>
      </c>
      <c r="C113" s="59" t="s">
        <v>116</v>
      </c>
      <c r="D113" s="60" t="s">
        <v>115</v>
      </c>
      <c r="E113" s="61" t="s">
        <v>105</v>
      </c>
      <c r="F113" s="39"/>
      <c r="G113" s="39"/>
      <c r="H113" s="39"/>
      <c r="I113" s="39"/>
      <c r="J113" s="39"/>
      <c r="K113" s="39"/>
    </row>
    <row r="114" customFormat="false" ht="13.5" hidden="false" customHeight="false" outlineLevel="0" collapsed="false">
      <c r="A114" s="62" t="s">
        <v>177</v>
      </c>
      <c r="B114" s="63" t="n">
        <v>52</v>
      </c>
      <c r="C114" s="63" t="n">
        <v>17</v>
      </c>
      <c r="D114" s="64" t="n">
        <v>0.326923076923077</v>
      </c>
      <c r="E114" s="65" t="s">
        <v>55</v>
      </c>
      <c r="F114" s="39"/>
      <c r="G114" s="39"/>
      <c r="H114" s="39"/>
      <c r="I114" s="39"/>
      <c r="J114" s="39"/>
      <c r="K114" s="39"/>
    </row>
    <row r="115" customFormat="false" ht="12.75" hidden="false" customHeight="false" outlineLevel="0" collapsed="false">
      <c r="A115" s="40" t="s">
        <v>178</v>
      </c>
      <c r="B115" s="49" t="n">
        <v>44</v>
      </c>
      <c r="C115" s="49" t="n">
        <v>13</v>
      </c>
      <c r="D115" s="66" t="n">
        <v>0.295454545454545</v>
      </c>
      <c r="E115" s="43" t="s">
        <v>55</v>
      </c>
      <c r="F115" s="39"/>
      <c r="G115" s="39"/>
      <c r="H115" s="39"/>
      <c r="I115" s="39"/>
      <c r="J115" s="39"/>
      <c r="K115" s="39"/>
    </row>
    <row r="116" customFormat="false" ht="12.75" hidden="false" customHeight="false" outlineLevel="0" collapsed="false">
      <c r="A116" s="40" t="s">
        <v>179</v>
      </c>
      <c r="B116" s="49" t="n">
        <v>3</v>
      </c>
      <c r="C116" s="49" t="n">
        <v>3</v>
      </c>
      <c r="D116" s="66" t="n">
        <v>1</v>
      </c>
      <c r="E116" s="43" t="s">
        <v>55</v>
      </c>
      <c r="F116" s="39"/>
      <c r="G116" s="39"/>
      <c r="H116" s="39"/>
      <c r="I116" s="39"/>
      <c r="J116" s="39"/>
      <c r="K116" s="39"/>
    </row>
    <row r="117" customFormat="false" ht="12.75" hidden="false" customHeight="false" outlineLevel="0" collapsed="false">
      <c r="A117" s="40" t="s">
        <v>180</v>
      </c>
      <c r="B117" s="49" t="n">
        <v>38</v>
      </c>
      <c r="C117" s="49" t="n">
        <v>28</v>
      </c>
      <c r="D117" s="66" t="n">
        <v>0.736842105263158</v>
      </c>
      <c r="E117" s="43" t="s">
        <v>55</v>
      </c>
      <c r="F117" s="39"/>
      <c r="G117" s="39"/>
      <c r="H117" s="39"/>
      <c r="I117" s="39"/>
      <c r="J117" s="39"/>
      <c r="K117" s="39"/>
    </row>
    <row r="118" customFormat="false" ht="12.75" hidden="false" customHeight="false" outlineLevel="0" collapsed="false">
      <c r="A118" s="40" t="s">
        <v>181</v>
      </c>
      <c r="B118" s="49" t="n">
        <v>6</v>
      </c>
      <c r="C118" s="49" t="n">
        <v>1</v>
      </c>
      <c r="D118" s="66" t="n">
        <v>0.166666666666667</v>
      </c>
      <c r="E118" s="43" t="s">
        <v>55</v>
      </c>
      <c r="F118" s="39"/>
      <c r="G118" s="39"/>
      <c r="H118" s="39"/>
      <c r="I118" s="39"/>
      <c r="J118" s="39"/>
      <c r="K118" s="39"/>
    </row>
    <row r="119" customFormat="false" ht="12.75" hidden="false" customHeight="false" outlineLevel="0" collapsed="false">
      <c r="A119" s="40" t="s">
        <v>182</v>
      </c>
      <c r="B119" s="49" t="n">
        <v>6</v>
      </c>
      <c r="C119" s="49" t="n">
        <v>5</v>
      </c>
      <c r="D119" s="66" t="n">
        <v>0.833333333333333</v>
      </c>
      <c r="E119" s="43" t="s">
        <v>55</v>
      </c>
      <c r="F119" s="39"/>
      <c r="G119" s="39"/>
      <c r="H119" s="39"/>
      <c r="I119" s="39"/>
      <c r="J119" s="39"/>
      <c r="K119" s="39"/>
    </row>
    <row r="120" customFormat="false" ht="12.75" hidden="false" customHeight="false" outlineLevel="0" collapsed="false">
      <c r="A120" s="40" t="s">
        <v>183</v>
      </c>
      <c r="B120" s="49" t="n">
        <v>6</v>
      </c>
      <c r="C120" s="49" t="n">
        <v>0</v>
      </c>
      <c r="D120" s="66" t="n">
        <v>0</v>
      </c>
      <c r="E120" s="43" t="s">
        <v>55</v>
      </c>
      <c r="F120" s="39"/>
      <c r="G120" s="39"/>
      <c r="H120" s="39"/>
      <c r="I120" s="39"/>
      <c r="J120" s="39"/>
      <c r="K120" s="39"/>
    </row>
    <row r="121" customFormat="false" ht="12.75" hidden="false" customHeight="false" outlineLevel="0" collapsed="false">
      <c r="A121" s="40" t="s">
        <v>125</v>
      </c>
      <c r="B121" s="49" t="n">
        <v>18</v>
      </c>
      <c r="C121" s="49" t="n">
        <v>11</v>
      </c>
      <c r="D121" s="66" t="n">
        <v>0.611111111111111</v>
      </c>
      <c r="E121" s="43" t="s">
        <v>55</v>
      </c>
      <c r="F121" s="39"/>
      <c r="G121" s="39"/>
      <c r="H121" s="39"/>
      <c r="I121" s="39"/>
      <c r="J121" s="39"/>
      <c r="K121" s="39"/>
    </row>
    <row r="122" customFormat="false" ht="12.75" hidden="false" customHeight="false" outlineLevel="0" collapsed="false">
      <c r="A122" s="40" t="s">
        <v>126</v>
      </c>
      <c r="B122" s="49" t="n">
        <v>7</v>
      </c>
      <c r="C122" s="49" t="n">
        <v>4</v>
      </c>
      <c r="D122" s="66" t="n">
        <v>0.571428571428571</v>
      </c>
      <c r="E122" s="43" t="s">
        <v>55</v>
      </c>
      <c r="F122" s="39"/>
      <c r="G122" s="39"/>
      <c r="H122" s="39"/>
      <c r="I122" s="39"/>
      <c r="J122" s="39"/>
      <c r="K122" s="39"/>
    </row>
    <row r="123" customFormat="false" ht="13.5" hidden="false" customHeight="false" outlineLevel="0" collapsed="false">
      <c r="A123" s="44" t="s">
        <v>202</v>
      </c>
      <c r="B123" s="51" t="n">
        <v>180</v>
      </c>
      <c r="C123" s="51" t="n">
        <v>82</v>
      </c>
      <c r="D123" s="67" t="n">
        <v>0.455555555555556</v>
      </c>
      <c r="E123" s="47" t="s">
        <v>55</v>
      </c>
      <c r="F123" s="39"/>
      <c r="G123" s="39"/>
      <c r="H123" s="39"/>
      <c r="I123" s="39"/>
      <c r="J123" s="39"/>
      <c r="K123" s="39"/>
    </row>
    <row r="124" customFormat="false" ht="14.25" hidden="false" customHeight="false" outlineLevel="0" collapsed="false">
      <c r="A124" s="58" t="s">
        <v>63</v>
      </c>
      <c r="B124" s="59" t="s">
        <v>106</v>
      </c>
      <c r="C124" s="59" t="s">
        <v>116</v>
      </c>
      <c r="D124" s="60" t="s">
        <v>115</v>
      </c>
      <c r="E124" s="61" t="s">
        <v>105</v>
      </c>
      <c r="F124" s="39"/>
      <c r="G124" s="39"/>
      <c r="H124" s="39"/>
      <c r="I124" s="39"/>
      <c r="J124" s="39"/>
      <c r="K124" s="39"/>
    </row>
    <row r="125" customFormat="false" ht="13.5" hidden="false" customHeight="false" outlineLevel="0" collapsed="false">
      <c r="A125" s="62" t="s">
        <v>184</v>
      </c>
      <c r="B125" s="63" t="n">
        <v>33</v>
      </c>
      <c r="C125" s="63" t="n">
        <v>7</v>
      </c>
      <c r="D125" s="64" t="n">
        <v>0.212121212121212</v>
      </c>
      <c r="E125" s="65" t="s">
        <v>63</v>
      </c>
      <c r="F125" s="39"/>
      <c r="G125" s="39"/>
      <c r="H125" s="39"/>
      <c r="I125" s="39"/>
      <c r="J125" s="39"/>
      <c r="K125" s="39"/>
    </row>
    <row r="126" customFormat="false" ht="12.75" hidden="false" customHeight="false" outlineLevel="0" collapsed="false">
      <c r="A126" s="40" t="s">
        <v>187</v>
      </c>
      <c r="B126" s="49" t="n">
        <v>17</v>
      </c>
      <c r="C126" s="49" t="n">
        <v>1</v>
      </c>
      <c r="D126" s="66" t="n">
        <v>0.0588235294117647</v>
      </c>
      <c r="E126" s="43" t="s">
        <v>63</v>
      </c>
      <c r="F126" s="39"/>
      <c r="G126" s="39"/>
      <c r="H126" s="39"/>
      <c r="I126" s="39"/>
      <c r="J126" s="39"/>
      <c r="K126" s="39"/>
    </row>
    <row r="127" customFormat="false" ht="12.75" hidden="false" customHeight="false" outlineLevel="0" collapsed="false">
      <c r="A127" s="40" t="s">
        <v>189</v>
      </c>
      <c r="B127" s="49" t="n">
        <v>14</v>
      </c>
      <c r="C127" s="49" t="n">
        <v>0</v>
      </c>
      <c r="D127" s="66" t="n">
        <v>0</v>
      </c>
      <c r="E127" s="43" t="s">
        <v>63</v>
      </c>
      <c r="F127" s="39"/>
      <c r="G127" s="39"/>
      <c r="H127" s="39"/>
      <c r="I127" s="39"/>
      <c r="J127" s="39"/>
      <c r="K127" s="39"/>
    </row>
    <row r="128" customFormat="false" ht="12.75" hidden="false" customHeight="false" outlineLevel="0" collapsed="false">
      <c r="A128" s="40" t="s">
        <v>191</v>
      </c>
      <c r="B128" s="49" t="n">
        <v>11</v>
      </c>
      <c r="C128" s="49" t="n">
        <v>3</v>
      </c>
      <c r="D128" s="66" t="n">
        <v>0.272727272727273</v>
      </c>
      <c r="E128" s="43" t="s">
        <v>63</v>
      </c>
      <c r="F128" s="39"/>
      <c r="G128" s="39"/>
      <c r="H128" s="39"/>
      <c r="I128" s="39"/>
      <c r="J128" s="39"/>
      <c r="K128" s="39"/>
    </row>
    <row r="129" customFormat="false" ht="12.75" hidden="false" customHeight="false" outlineLevel="0" collapsed="false">
      <c r="A129" s="40" t="s">
        <v>186</v>
      </c>
      <c r="B129" s="49" t="n">
        <v>9</v>
      </c>
      <c r="C129" s="49" t="n">
        <v>1</v>
      </c>
      <c r="D129" s="66" t="n">
        <v>0.111111111111111</v>
      </c>
      <c r="E129" s="43" t="s">
        <v>63</v>
      </c>
      <c r="F129" s="39"/>
      <c r="G129" s="39"/>
      <c r="H129" s="39"/>
      <c r="I129" s="39"/>
      <c r="J129" s="39"/>
      <c r="K129" s="39"/>
    </row>
    <row r="130" customFormat="false" ht="12.75" hidden="false" customHeight="false" outlineLevel="0" collapsed="false">
      <c r="A130" s="40" t="s">
        <v>190</v>
      </c>
      <c r="B130" s="49" t="n">
        <v>9</v>
      </c>
      <c r="C130" s="49" t="n">
        <v>1</v>
      </c>
      <c r="D130" s="66" t="n">
        <v>0.111111111111111</v>
      </c>
      <c r="E130" s="43" t="s">
        <v>63</v>
      </c>
    </row>
    <row r="131" customFormat="false" ht="12.75" hidden="false" customHeight="false" outlineLevel="0" collapsed="false">
      <c r="A131" s="40" t="s">
        <v>193</v>
      </c>
      <c r="B131" s="49" t="n">
        <v>6</v>
      </c>
      <c r="C131" s="49" t="n">
        <v>0</v>
      </c>
      <c r="D131" s="66" t="n">
        <v>0</v>
      </c>
      <c r="E131" s="43" t="s">
        <v>63</v>
      </c>
    </row>
    <row r="132" customFormat="false" ht="12.75" hidden="false" customHeight="false" outlineLevel="0" collapsed="false">
      <c r="A132" s="40" t="s">
        <v>185</v>
      </c>
      <c r="B132" s="49" t="n">
        <v>6</v>
      </c>
      <c r="C132" s="49" t="n">
        <v>4</v>
      </c>
      <c r="D132" s="66" t="n">
        <v>0.666666666666667</v>
      </c>
      <c r="E132" s="43" t="s">
        <v>63</v>
      </c>
    </row>
    <row r="133" customFormat="false" ht="12.75" hidden="false" customHeight="false" outlineLevel="0" collapsed="false">
      <c r="A133" s="40" t="s">
        <v>188</v>
      </c>
      <c r="B133" s="49" t="n">
        <v>3</v>
      </c>
      <c r="C133" s="49" t="n">
        <v>2</v>
      </c>
      <c r="D133" s="66" t="n">
        <v>0.666666666666667</v>
      </c>
      <c r="E133" s="43" t="s">
        <v>63</v>
      </c>
    </row>
    <row r="134" customFormat="false" ht="12.75" hidden="false" customHeight="false" outlineLevel="0" collapsed="false">
      <c r="A134" s="40" t="s">
        <v>192</v>
      </c>
      <c r="B134" s="49" t="n">
        <v>3</v>
      </c>
      <c r="C134" s="49" t="n">
        <v>0</v>
      </c>
      <c r="D134" s="66" t="n">
        <v>0</v>
      </c>
      <c r="E134" s="43" t="s">
        <v>63</v>
      </c>
    </row>
    <row r="135" customFormat="false" ht="12.75" hidden="false" customHeight="false" outlineLevel="0" collapsed="false">
      <c r="A135" s="40" t="s">
        <v>125</v>
      </c>
      <c r="B135" s="49" t="n">
        <v>13</v>
      </c>
      <c r="C135" s="49" t="n">
        <v>2</v>
      </c>
      <c r="D135" s="66" t="n">
        <v>0.153846153846154</v>
      </c>
      <c r="E135" s="43" t="s">
        <v>63</v>
      </c>
    </row>
    <row r="136" customFormat="false" ht="12.75" hidden="false" customHeight="false" outlineLevel="0" collapsed="false">
      <c r="A136" s="40" t="s">
        <v>126</v>
      </c>
      <c r="B136" s="49" t="n">
        <v>56</v>
      </c>
      <c r="C136" s="49" t="n">
        <v>3</v>
      </c>
      <c r="D136" s="66" t="n">
        <v>0.0535714285714286</v>
      </c>
      <c r="E136" s="43" t="s">
        <v>63</v>
      </c>
    </row>
    <row r="137" customFormat="false" ht="13.5" hidden="false" customHeight="false" outlineLevel="0" collapsed="false">
      <c r="A137" s="44" t="s">
        <v>202</v>
      </c>
      <c r="B137" s="51" t="n">
        <v>180</v>
      </c>
      <c r="C137" s="51" t="n">
        <v>24</v>
      </c>
      <c r="D137" s="67" t="n">
        <v>0.133333333333333</v>
      </c>
      <c r="E137" s="47" t="s">
        <v>63</v>
      </c>
    </row>
    <row r="138" customFormat="false" ht="13.5" hidden="false" customHeight="false" outlineLevel="0" collapsed="false">
      <c r="A138" s="39"/>
      <c r="B138" s="39" t="n">
        <f aca="false">+SUM(B23:B137)</f>
        <v>3572</v>
      </c>
      <c r="C138" s="39" t="n">
        <f aca="false">+SUM(C23:C137)</f>
        <v>1772</v>
      </c>
      <c r="D138" s="68"/>
      <c r="E138" s="39"/>
    </row>
    <row r="139" customFormat="false" ht="12.75" hidden="false" customHeight="false" outlineLevel="0" collapsed="false">
      <c r="A139" s="6" t="s">
        <v>126</v>
      </c>
      <c r="B139" s="6" t="n">
        <v>2</v>
      </c>
      <c r="C139" s="6" t="n">
        <v>1</v>
      </c>
    </row>
    <row r="140" customFormat="false" ht="12.75" hidden="false" customHeight="false" outlineLevel="0" collapsed="false">
      <c r="B140" s="6" t="n">
        <f aca="false">+B138+B139</f>
        <v>3574</v>
      </c>
      <c r="C140" s="6" t="n">
        <f aca="false">+C138+C139</f>
        <v>1773</v>
      </c>
    </row>
    <row r="246" customFormat="false" ht="12.75" hidden="false" customHeight="false" outlineLevel="0" collapsed="false">
      <c r="A246" s="6" t="s">
        <v>169</v>
      </c>
      <c r="B246" s="6" t="n">
        <v>32</v>
      </c>
      <c r="C246" s="6" t="n">
        <v>31</v>
      </c>
      <c r="D246" s="52" t="n">
        <v>0.96875</v>
      </c>
      <c r="E246" s="6" t="s">
        <v>71</v>
      </c>
    </row>
    <row r="247" customFormat="false" ht="12.75" hidden="false" customHeight="false" outlineLevel="0" collapsed="false">
      <c r="A247" s="6" t="s">
        <v>163</v>
      </c>
      <c r="B247" s="6" t="n">
        <v>53</v>
      </c>
      <c r="C247" s="6" t="n">
        <v>49</v>
      </c>
      <c r="D247" s="52" t="n">
        <v>0.924528301886793</v>
      </c>
      <c r="E247" s="6" t="s">
        <v>67</v>
      </c>
    </row>
    <row r="248" customFormat="false" ht="12.75" hidden="false" customHeight="false" outlineLevel="0" collapsed="false">
      <c r="A248" s="6" t="s">
        <v>168</v>
      </c>
      <c r="B248" s="6" t="n">
        <v>39</v>
      </c>
      <c r="C248" s="6" t="n">
        <v>35</v>
      </c>
      <c r="D248" s="52" t="n">
        <v>0.897435897435898</v>
      </c>
      <c r="E248" s="6" t="s">
        <v>71</v>
      </c>
    </row>
    <row r="249" customFormat="false" ht="12.75" hidden="false" customHeight="false" outlineLevel="0" collapsed="false">
      <c r="A249" s="6" t="s">
        <v>164</v>
      </c>
      <c r="B249" s="6" t="n">
        <v>40</v>
      </c>
      <c r="C249" s="6" t="n">
        <v>35</v>
      </c>
      <c r="D249" s="52" t="n">
        <v>0.875</v>
      </c>
      <c r="E249" s="6" t="s">
        <v>67</v>
      </c>
    </row>
    <row r="250" customFormat="false" ht="12.75" hidden="false" customHeight="false" outlineLevel="0" collapsed="false">
      <c r="A250" s="6" t="s">
        <v>170</v>
      </c>
      <c r="B250" s="6" t="n">
        <v>28</v>
      </c>
      <c r="C250" s="6" t="n">
        <v>22</v>
      </c>
      <c r="D250" s="52" t="n">
        <v>0.785714285714286</v>
      </c>
      <c r="E250" s="6" t="s">
        <v>71</v>
      </c>
    </row>
    <row r="251" customFormat="false" ht="12.75" hidden="false" customHeight="false" outlineLevel="0" collapsed="false">
      <c r="A251" s="6" t="s">
        <v>120</v>
      </c>
      <c r="B251" s="6" t="n">
        <v>28</v>
      </c>
      <c r="C251" s="6" t="n">
        <v>22</v>
      </c>
      <c r="D251" s="52" t="n">
        <v>0.785714285714286</v>
      </c>
      <c r="E251" s="6" t="s">
        <v>61</v>
      </c>
    </row>
    <row r="252" customFormat="false" ht="12.75" hidden="false" customHeight="false" outlineLevel="0" collapsed="false">
      <c r="A252" s="6" t="s">
        <v>121</v>
      </c>
      <c r="B252" s="6" t="n">
        <v>29</v>
      </c>
      <c r="C252" s="6" t="n">
        <v>22</v>
      </c>
      <c r="D252" s="52" t="n">
        <v>0.758620689655172</v>
      </c>
      <c r="E252" s="6" t="s">
        <v>61</v>
      </c>
    </row>
    <row r="253" customFormat="false" ht="12.75" hidden="false" customHeight="false" outlineLevel="0" collapsed="false">
      <c r="A253" s="6" t="s">
        <v>180</v>
      </c>
      <c r="B253" s="6" t="n">
        <v>38</v>
      </c>
      <c r="C253" s="6" t="n">
        <v>28</v>
      </c>
      <c r="D253" s="52" t="n">
        <v>0.736842105263158</v>
      </c>
      <c r="E253" s="6" t="s">
        <v>55</v>
      </c>
    </row>
    <row r="254" customFormat="false" ht="12.75" hidden="false" customHeight="false" outlineLevel="0" collapsed="false">
      <c r="A254" s="6" t="s">
        <v>157</v>
      </c>
      <c r="B254" s="6" t="n">
        <v>49</v>
      </c>
      <c r="C254" s="6" t="n">
        <v>35</v>
      </c>
      <c r="D254" s="52" t="n">
        <v>0.714285714285714</v>
      </c>
      <c r="E254" s="6" t="s">
        <v>57</v>
      </c>
    </row>
    <row r="255" customFormat="false" ht="12.75" hidden="false" customHeight="false" outlineLevel="0" collapsed="false">
      <c r="A255" s="6" t="s">
        <v>158</v>
      </c>
      <c r="B255" s="6" t="n">
        <v>48</v>
      </c>
      <c r="C255" s="6" t="n">
        <v>33</v>
      </c>
      <c r="D255" s="52" t="n">
        <v>0.6875</v>
      </c>
      <c r="E255" s="6" t="s">
        <v>57</v>
      </c>
    </row>
    <row r="256" customFormat="false" ht="12.75" hidden="false" customHeight="false" outlineLevel="0" collapsed="false">
      <c r="A256" s="6" t="s">
        <v>141</v>
      </c>
      <c r="B256" s="6" t="n">
        <v>44</v>
      </c>
      <c r="C256" s="6" t="n">
        <v>27</v>
      </c>
      <c r="D256" s="52" t="n">
        <v>0.613636363636364</v>
      </c>
      <c r="E256" s="6" t="s">
        <v>53</v>
      </c>
    </row>
    <row r="257" customFormat="false" ht="12.75" hidden="false" customHeight="false" outlineLevel="0" collapsed="false">
      <c r="A257" s="6" t="s">
        <v>151</v>
      </c>
      <c r="B257" s="6" t="n">
        <v>48</v>
      </c>
      <c r="C257" s="6" t="n">
        <v>29</v>
      </c>
      <c r="D257" s="52" t="n">
        <v>0.604166666666667</v>
      </c>
      <c r="E257" s="6" t="s">
        <v>65</v>
      </c>
    </row>
    <row r="258" customFormat="false" ht="12.75" hidden="false" customHeight="false" outlineLevel="0" collapsed="false">
      <c r="A258" s="6" t="s">
        <v>159</v>
      </c>
      <c r="B258" s="6" t="n">
        <v>42</v>
      </c>
      <c r="C258" s="6" t="n">
        <v>25</v>
      </c>
      <c r="D258" s="52" t="n">
        <v>0.595238095238095</v>
      </c>
      <c r="E258" s="6" t="s">
        <v>57</v>
      </c>
    </row>
    <row r="259" customFormat="false" ht="12.75" hidden="false" customHeight="false" outlineLevel="0" collapsed="false">
      <c r="A259" s="6" t="s">
        <v>165</v>
      </c>
      <c r="B259" s="6" t="n">
        <v>42</v>
      </c>
      <c r="C259" s="6" t="n">
        <v>24</v>
      </c>
      <c r="D259" s="52" t="n">
        <v>0.571428571428571</v>
      </c>
      <c r="E259" s="6" t="s">
        <v>67</v>
      </c>
    </row>
    <row r="260" customFormat="false" ht="12.75" hidden="false" customHeight="false" outlineLevel="0" collapsed="false">
      <c r="A260" s="6" t="s">
        <v>119</v>
      </c>
      <c r="B260" s="6" t="n">
        <v>43</v>
      </c>
      <c r="C260" s="6" t="n">
        <v>24</v>
      </c>
      <c r="D260" s="52" t="n">
        <v>0.558139534883721</v>
      </c>
      <c r="E260" s="6" t="s">
        <v>61</v>
      </c>
    </row>
    <row r="261" customFormat="false" ht="12.75" hidden="false" customHeight="false" outlineLevel="0" collapsed="false">
      <c r="A261" s="6" t="s">
        <v>147</v>
      </c>
      <c r="B261" s="6" t="n">
        <v>46</v>
      </c>
      <c r="C261" s="6" t="n">
        <v>24</v>
      </c>
      <c r="D261" s="52" t="n">
        <v>0.521739130434783</v>
      </c>
      <c r="E261" s="6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6:04:05Z</dcterms:created>
  <dc:creator>Keith Turner</dc:creator>
  <dc:description/>
  <dc:language>en-US</dc:language>
  <cp:lastModifiedBy>Andrew Home</cp:lastModifiedBy>
  <cp:lastPrinted>2002-04-28T10:52:19Z</cp:lastPrinted>
  <dcterms:modified xsi:type="dcterms:W3CDTF">2004-10-14T20:28:56Z</dcterms:modified>
  <cp:revision>0</cp:revision>
  <dc:subject/>
  <dc:title/>
</cp:coreProperties>
</file>