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&amp; Fixture" sheetId="1" state="visible" r:id="rId2"/>
    <sheet name="Averages week by week" sheetId="2" state="visible" r:id="rId3"/>
    <sheet name="Week 11" sheetId="3" state="visible" r:id="rId4"/>
    <sheet name="Week 5" sheetId="4" state="visible" r:id="rId5"/>
    <sheet name="Final Averages" sheetId="5" state="visible" r:id="rId6"/>
  </sheets>
  <definedNames>
    <definedName function="false" hidden="false" localSheetId="4" name="_xlnm.Print_Area" vbProcedure="false">'Final Averages'!$A$1:$F$1</definedName>
    <definedName function="false" hidden="false" localSheetId="0" name="_xlnm.Print_Area" vbProcedure="false">'Table &amp; Fixture'!$A$1:$F$233</definedName>
    <definedName function="false" hidden="false" name="A" vbProcedure="false">'Table &amp; Fixture'!$B$3</definedName>
    <definedName function="false" hidden="false" name="B" vbProcedure="false">'Table &amp; Fixture'!$B$4</definedName>
    <definedName function="false" hidden="false" name="CC" vbProcedure="false">'Table &amp; Fixture'!$B$5</definedName>
    <definedName function="false" hidden="false" name="D" vbProcedure="false">'Table &amp; Fixture'!$B$6</definedName>
    <definedName function="false" hidden="false" name="E" vbProcedure="false">'Table &amp; Fixture'!$B$7</definedName>
    <definedName function="false" hidden="false" name="F" vbProcedure="false">'Table &amp; Fixture'!$B$8</definedName>
    <definedName function="false" hidden="false" name="G" vbProcedure="false">'Table &amp; Fixture'!$B$9</definedName>
    <definedName function="false" hidden="false" name="H" vbProcedure="false">'Table &amp; Fixture'!$B$10</definedName>
    <definedName function="false" hidden="false" name="I" vbProcedure="false">'Table &amp; Fixture'!$B$11</definedName>
    <definedName function="false" hidden="false" name="J" vbProcedure="false">'Table &amp; Fixture'!$B$12</definedName>
    <definedName function="false" hidden="false" name="K" vbProcedure="false">'Table &amp; Fixture'!$B$13</definedName>
    <definedName function="false" hidden="false" name="L" vbProcedure="false">'Table &amp; Fixture'!$B$14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43">
  <si>
    <t xml:space="preserve">Letter</t>
  </si>
  <si>
    <t xml:space="preserve">Team</t>
  </si>
  <si>
    <t xml:space="preserve">A</t>
  </si>
  <si>
    <t xml:space="preserve">Mossford 8</t>
  </si>
  <si>
    <t xml:space="preserve">B</t>
  </si>
  <si>
    <t xml:space="preserve">Heathcote 4</t>
  </si>
  <si>
    <t xml:space="preserve">C</t>
  </si>
  <si>
    <t xml:space="preserve">Mossford 6</t>
  </si>
  <si>
    <t xml:space="preserve">D</t>
  </si>
  <si>
    <t xml:space="preserve">No Match</t>
  </si>
  <si>
    <t xml:space="preserve">E</t>
  </si>
  <si>
    <t xml:space="preserve">Redbridge 2</t>
  </si>
  <si>
    <t xml:space="preserve">F</t>
  </si>
  <si>
    <t xml:space="preserve">Grove</t>
  </si>
  <si>
    <t xml:space="preserve">G</t>
  </si>
  <si>
    <t xml:space="preserve">Mossford 7</t>
  </si>
  <si>
    <t xml:space="preserve">H</t>
  </si>
  <si>
    <t xml:space="preserve">Redbridge Social 2</t>
  </si>
  <si>
    <t xml:space="preserve">I</t>
  </si>
  <si>
    <t xml:space="preserve">Langdon 3</t>
  </si>
  <si>
    <t xml:space="preserve">J</t>
  </si>
  <si>
    <t xml:space="preserve">RTTL 4</t>
  </si>
  <si>
    <t xml:space="preserve">W</t>
  </si>
  <si>
    <t xml:space="preserve">L</t>
  </si>
  <si>
    <t xml:space="preserve">K</t>
  </si>
  <si>
    <t xml:space="preserve">Cranbrook Castle</t>
  </si>
  <si>
    <t xml:space="preserve">RTTL 3</t>
  </si>
  <si>
    <t xml:space="preserve">Division 3</t>
  </si>
  <si>
    <t xml:space="preserve">Season 2005/06</t>
  </si>
  <si>
    <t xml:space="preserve">Week 1</t>
  </si>
  <si>
    <t xml:space="preserve">Pts</t>
  </si>
  <si>
    <t xml:space="preserve">Notes</t>
  </si>
  <si>
    <t xml:space="preserve">v</t>
  </si>
  <si>
    <t xml:space="preserve">Played 22/3/06</t>
  </si>
  <si>
    <t xml:space="preserve">Week 2</t>
  </si>
  <si>
    <t xml:space="preserve">Week 3</t>
  </si>
  <si>
    <t xml:space="preserve">Week 4</t>
  </si>
  <si>
    <t xml:space="preserve">Played 22/2/06</t>
  </si>
  <si>
    <t xml:space="preserve">Played 2/11/05</t>
  </si>
  <si>
    <t xml:space="preserve">Played Feb06</t>
  </si>
  <si>
    <t xml:space="preserve">Week 5</t>
  </si>
  <si>
    <t xml:space="preserve">Week 8</t>
  </si>
  <si>
    <t xml:space="preserve">Week 9</t>
  </si>
  <si>
    <t xml:space="preserve">Week 10</t>
  </si>
  <si>
    <t xml:space="preserve">Week 11</t>
  </si>
  <si>
    <t xml:space="preserve">Match 4?</t>
  </si>
  <si>
    <t xml:space="preserve">Postponed - played 6/12/05</t>
  </si>
  <si>
    <t xml:space="preserve">Week 13</t>
  </si>
  <si>
    <t xml:space="preserve">H/A Reversed</t>
  </si>
  <si>
    <t xml:space="preserve">Mossford 7 conceeded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3</t>
  </si>
  <si>
    <t xml:space="preserve">X</t>
  </si>
  <si>
    <t xml:space="preserve">Week 24</t>
  </si>
  <si>
    <t xml:space="preserve">Not played - no keys to St. Andrews!</t>
  </si>
  <si>
    <t xml:space="preserve">Week 25</t>
  </si>
  <si>
    <t xml:space="preserve">Week 26</t>
  </si>
  <si>
    <t xml:space="preserve">Week 28</t>
  </si>
  <si>
    <t xml:space="preserve">Week 29</t>
  </si>
  <si>
    <t xml:space="preserve">Week 30</t>
  </si>
  <si>
    <t xml:space="preserve">P</t>
  </si>
  <si>
    <t xml:space="preserve">Unallocated</t>
  </si>
  <si>
    <t xml:space="preserve">Not Awarded</t>
  </si>
  <si>
    <t xml:space="preserve">Unallocated points</t>
  </si>
  <si>
    <t xml:space="preserve">Points not awarded</t>
  </si>
  <si>
    <t xml:space="preserve">Centrury Cup - Mossford 6 15 games.</t>
  </si>
  <si>
    <t xml:space="preserve">Playing record by Team</t>
  </si>
  <si>
    <t xml:space="preserve">Week</t>
  </si>
  <si>
    <t xml:space="preserve">Players name</t>
  </si>
  <si>
    <t xml:space="preserve">Average</t>
  </si>
  <si>
    <t xml:space="preserve">Played</t>
  </si>
  <si>
    <t xml:space="preserve">Won</t>
  </si>
  <si>
    <t xml:space="preserve">Lost</t>
  </si>
  <si>
    <t xml:space="preserve">Wing Lai</t>
  </si>
  <si>
    <t xml:space="preserve">Graeme Wilson</t>
  </si>
  <si>
    <t xml:space="preserve">Alan Finch</t>
  </si>
  <si>
    <t xml:space="preserve">Doubles</t>
  </si>
  <si>
    <t xml:space="preserve">Walkovers</t>
  </si>
  <si>
    <t xml:space="preserve">Result</t>
  </si>
  <si>
    <t xml:space="preserve">Andrew Home</t>
  </si>
  <si>
    <t xml:space="preserve">Andrew Petrou</t>
  </si>
  <si>
    <t xml:space="preserve">Ian Barlow</t>
  </si>
  <si>
    <t xml:space="preserve">Ujitha DeZoysa</t>
  </si>
  <si>
    <t xml:space="preserve">George Hopkins</t>
  </si>
  <si>
    <t xml:space="preserve">Ken Hannaway</t>
  </si>
  <si>
    <t xml:space="preserve">Roy Booth</t>
  </si>
  <si>
    <t xml:space="preserve">Shahid Mahmoud</t>
  </si>
  <si>
    <t xml:space="preserve">Doug Hunt</t>
  </si>
  <si>
    <t xml:space="preserve">Julian Beere</t>
  </si>
  <si>
    <t xml:space="preserve">Russel Stone</t>
  </si>
  <si>
    <t xml:space="preserve">Fred Burdett</t>
  </si>
  <si>
    <t xml:space="preserve">Marcus Long</t>
  </si>
  <si>
    <t xml:space="preserve">Rodney Smith</t>
  </si>
  <si>
    <t xml:space="preserve">Syed Hassan</t>
  </si>
  <si>
    <t xml:space="preserve">Abbas Merzouk</t>
  </si>
  <si>
    <t xml:space="preserve">Anil Vekaria</t>
  </si>
  <si>
    <t xml:space="preserve">Ian Wall</t>
  </si>
  <si>
    <t xml:space="preserve">Idowu Akinola</t>
  </si>
  <si>
    <t xml:space="preserve">Emran Hussain</t>
  </si>
  <si>
    <t xml:space="preserve">Luke Rossi</t>
  </si>
  <si>
    <t xml:space="preserve">Nizam Patel</t>
  </si>
  <si>
    <t xml:space="preserve">Taejoon Lee</t>
  </si>
  <si>
    <t xml:space="preserve">John Hume</t>
  </si>
  <si>
    <t xml:space="preserve">Lee Marson</t>
  </si>
  <si>
    <t xml:space="preserve">Hitesh Magudia</t>
  </si>
  <si>
    <t xml:space="preserve">Tom Griffiths</t>
  </si>
  <si>
    <t xml:space="preserve">Lavan Sriranjan</t>
  </si>
  <si>
    <t xml:space="preserve">Ray Duskwick</t>
  </si>
  <si>
    <t xml:space="preserve">Richard Harris</t>
  </si>
  <si>
    <t xml:space="preserve">David Green</t>
  </si>
  <si>
    <t xml:space="preserve">Sam Boland</t>
  </si>
  <si>
    <t xml:space="preserve">John Spero</t>
  </si>
  <si>
    <t xml:space="preserve">Luxman Sriranjan</t>
  </si>
  <si>
    <t xml:space="preserve">Jamie Drummond</t>
  </si>
  <si>
    <t xml:space="preserve">Andrew Patmore</t>
  </si>
  <si>
    <t xml:space="preserve">Len Tolvin</t>
  </si>
  <si>
    <t xml:space="preserve">Mike Darwin</t>
  </si>
  <si>
    <t xml:space="preserve">Dave Evans</t>
  </si>
  <si>
    <t xml:space="preserve">Michael Finegold</t>
  </si>
  <si>
    <t xml:space="preserve">Bernard Backhouse</t>
  </si>
  <si>
    <t xml:space="preserve">Ivor Wagner</t>
  </si>
  <si>
    <t xml:space="preserve">Alan Graham</t>
  </si>
  <si>
    <t xml:space="preserve">Gordon Child</t>
  </si>
  <si>
    <t xml:space="preserve">Igor Sue-A-Quan</t>
  </si>
  <si>
    <t xml:space="preserve">Veronica Cottle</t>
  </si>
  <si>
    <t xml:space="preserve">Tristian Thompson</t>
  </si>
  <si>
    <t xml:space="preserve">Sikiru Orupo</t>
  </si>
  <si>
    <t xml:space="preserve">Laszlo Polya</t>
  </si>
  <si>
    <t xml:space="preserve">Roger Medcalf</t>
  </si>
  <si>
    <t xml:space="preserve">Arvinder Gill</t>
  </si>
  <si>
    <t xml:space="preserve">Allen Smith</t>
  </si>
  <si>
    <t xml:space="preserve">Played at least 15 games with 50%+</t>
  </si>
  <si>
    <t xml:space="preserve">Played at least 6 games with 50%+</t>
  </si>
  <si>
    <t xml:space="preserve">Lukman Sriranjan</t>
  </si>
  <si>
    <t xml:space="preserve">Played at least 27 games with 50%+</t>
  </si>
  <si>
    <t xml:space="preserve">All Players by Team / Games Played</t>
  </si>
  <si>
    <t xml:space="preserve">Team Total</t>
  </si>
  <si>
    <t xml:space="preserve">Penalty</t>
  </si>
  <si>
    <t xml:space="preserve">Unallocated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9" activeCellId="0" sqref="A219:F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.28"/>
    <col collapsed="false" customWidth="true" hidden="false" outlineLevel="0" max="3" min="3" style="1" width="3.14"/>
    <col collapsed="false" customWidth="true" hidden="false" outlineLevel="0" max="4" min="4" style="3" width="2.7"/>
    <col collapsed="false" customWidth="true" hidden="false" outlineLevel="0" max="5" min="5" style="2" width="4.41"/>
    <col collapsed="false" customWidth="true" hidden="false" outlineLevel="0" max="6" min="6" style="1" width="19.99"/>
    <col collapsed="false" customWidth="true" hidden="true" outlineLevel="0" max="7" min="7" style="1" width="2.7"/>
    <col collapsed="false" customWidth="false" hidden="true" outlineLevel="0" max="8" min="8" style="1" width="9.14"/>
    <col collapsed="false" customWidth="true" hidden="true" outlineLevel="0" max="9" min="9" style="4" width="3.14"/>
    <col collapsed="false" customWidth="true" hidden="true" outlineLevel="0" max="10" min="10" style="5" width="3.14"/>
    <col collapsed="false" customWidth="true" hidden="true" outlineLevel="0" max="13" min="11" style="4" width="3.14"/>
    <col collapsed="false" customWidth="true" hidden="true" outlineLevel="0" max="18" min="14" style="1" width="3.14"/>
    <col collapsed="false" customWidth="true" hidden="true" outlineLevel="0" max="19" min="19" style="1" width="3.99"/>
    <col collapsed="false" customWidth="true" hidden="true" outlineLevel="0" max="20" min="20" style="1" width="2.42"/>
    <col collapsed="false" customWidth="true" hidden="true" outlineLevel="0" max="21" min="21" style="1" width="2.84"/>
    <col collapsed="false" customWidth="true" hidden="true" outlineLevel="0" max="22" min="22" style="1" width="2.28"/>
    <col collapsed="false" customWidth="true" hidden="true" outlineLevel="0" max="24" min="23" style="1" width="2.7"/>
    <col collapsed="false" customWidth="true" hidden="true" outlineLevel="0" max="25" min="25" style="1" width="3.28"/>
    <col collapsed="false" customWidth="true" hidden="true" outlineLevel="0" max="28" min="26" style="1" width="2.7"/>
    <col collapsed="false" customWidth="true" hidden="true" outlineLevel="0" max="29" min="29" style="1" width="3.14"/>
    <col collapsed="false" customWidth="true" hidden="true" outlineLevel="0" max="30" min="30" style="1" width="2.42"/>
    <col collapsed="false" customWidth="true" hidden="true" outlineLevel="0" max="31" min="31" style="1" width="2.84"/>
    <col collapsed="false" customWidth="true" hidden="true" outlineLevel="0" max="32" min="32" style="1" width="2.28"/>
    <col collapsed="false" customWidth="true" hidden="true" outlineLevel="0" max="33" min="33" style="1" width="1.99"/>
    <col collapsed="false" customWidth="true" hidden="true" outlineLevel="0" max="34" min="34" style="1" width="3.56"/>
    <col collapsed="false" customWidth="true" hidden="true" outlineLevel="0" max="35" min="35" style="1" width="2.7"/>
    <col collapsed="false" customWidth="true" hidden="true" outlineLevel="0" max="36" min="36" style="1" width="2.84"/>
    <col collapsed="false" customWidth="true" hidden="true" outlineLevel="0" max="37" min="37" style="1" width="2.28"/>
    <col collapsed="false" customWidth="true" hidden="true" outlineLevel="0" max="38" min="38" style="1" width="1.99"/>
    <col collapsed="false" customWidth="true" hidden="true" outlineLevel="0" max="39" min="39" style="1" width="3.56"/>
    <col collapsed="false" customWidth="true" hidden="true" outlineLevel="0" max="40" min="40" style="1" width="2.7"/>
    <col collapsed="false" customWidth="true" hidden="true" outlineLevel="0" max="41" min="41" style="1" width="2.84"/>
    <col collapsed="false" customWidth="true" hidden="true" outlineLevel="0" max="42" min="42" style="1" width="2.28"/>
    <col collapsed="false" customWidth="true" hidden="true" outlineLevel="0" max="43" min="43" style="1" width="1.99"/>
    <col collapsed="false" customWidth="true" hidden="true" outlineLevel="0" max="44" min="44" style="1" width="3.28"/>
    <col collapsed="false" customWidth="true" hidden="true" outlineLevel="0" max="45" min="45" style="1" width="2.42"/>
    <col collapsed="false" customWidth="true" hidden="true" outlineLevel="0" max="46" min="46" style="1" width="2.84"/>
    <col collapsed="false" customWidth="true" hidden="true" outlineLevel="0" max="47" min="47" style="1" width="2.28"/>
    <col collapsed="false" customWidth="true" hidden="true" outlineLevel="0" max="48" min="48" style="1" width="1.99"/>
    <col collapsed="false" customWidth="true" hidden="true" outlineLevel="0" max="49" min="49" style="1" width="3.7"/>
    <col collapsed="false" customWidth="true" hidden="true" outlineLevel="0" max="50" min="50" style="1" width="2.7"/>
    <col collapsed="false" customWidth="true" hidden="true" outlineLevel="0" max="51" min="51" style="1" width="2.84"/>
    <col collapsed="false" customWidth="true" hidden="true" outlineLevel="0" max="52" min="52" style="1" width="2.28"/>
    <col collapsed="false" customWidth="true" hidden="true" outlineLevel="0" max="53" min="53" style="1" width="1.99"/>
    <col collapsed="false" customWidth="true" hidden="true" outlineLevel="0" max="54" min="54" style="1" width="3.28"/>
    <col collapsed="false" customWidth="true" hidden="true" outlineLevel="0" max="55" min="55" style="1" width="2.42"/>
    <col collapsed="false" customWidth="true" hidden="true" outlineLevel="0" max="56" min="56" style="1" width="2.84"/>
    <col collapsed="false" customWidth="true" hidden="true" outlineLevel="0" max="57" min="57" style="1" width="2.28"/>
    <col collapsed="false" customWidth="true" hidden="true" outlineLevel="0" max="58" min="58" style="1" width="1.99"/>
    <col collapsed="false" customWidth="true" hidden="true" outlineLevel="0" max="60" min="59" style="1" width="3.56"/>
    <col collapsed="false" customWidth="true" hidden="true" outlineLevel="0" max="61" min="61" style="1" width="2.84"/>
    <col collapsed="false" customWidth="true" hidden="true" outlineLevel="0" max="62" min="62" style="1" width="2.28"/>
    <col collapsed="false" customWidth="true" hidden="true" outlineLevel="0" max="63" min="63" style="1" width="2.7"/>
    <col collapsed="false" customWidth="true" hidden="true" outlineLevel="0" max="64" min="64" style="1" width="3.99"/>
    <col collapsed="false" customWidth="true" hidden="true" outlineLevel="0" max="65" min="65" style="1" width="3.56"/>
    <col collapsed="false" customWidth="true" hidden="true" outlineLevel="0" max="66" min="66" style="1" width="2.84"/>
    <col collapsed="false" customWidth="true" hidden="true" outlineLevel="0" max="67" min="67" style="1" width="2.28"/>
    <col collapsed="false" customWidth="true" hidden="true" outlineLevel="0" max="68" min="68" style="1" width="2.7"/>
    <col collapsed="false" customWidth="false" hidden="false" outlineLevel="0" max="257" min="69" style="1" width="9.14"/>
  </cols>
  <sheetData>
    <row r="1" customFormat="false" ht="12.75" hidden="true" customHeight="false" outlineLevel="0" collapsed="false">
      <c r="A1" s="1" t="s">
        <v>0</v>
      </c>
      <c r="B1" s="2" t="s">
        <v>1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1" t="s">
        <v>2</v>
      </c>
      <c r="B3" s="2" t="s">
        <v>3</v>
      </c>
    </row>
    <row r="4" customFormat="false" ht="12.75" hidden="true" customHeight="false" outlineLevel="0" collapsed="false">
      <c r="A4" s="1" t="s">
        <v>4</v>
      </c>
      <c r="B4" s="2" t="s">
        <v>5</v>
      </c>
    </row>
    <row r="5" customFormat="false" ht="12.75" hidden="true" customHeight="false" outlineLevel="0" collapsed="false">
      <c r="A5" s="1" t="s">
        <v>6</v>
      </c>
      <c r="B5" s="2" t="s">
        <v>7</v>
      </c>
    </row>
    <row r="6" customFormat="false" ht="12.75" hidden="true" customHeight="false" outlineLevel="0" collapsed="false">
      <c r="A6" s="1" t="s">
        <v>8</v>
      </c>
      <c r="B6" s="2" t="s">
        <v>9</v>
      </c>
    </row>
    <row r="7" customFormat="false" ht="12.75" hidden="true" customHeight="false" outlineLevel="0" collapsed="false">
      <c r="A7" s="1" t="s">
        <v>10</v>
      </c>
      <c r="B7" s="2" t="s">
        <v>11</v>
      </c>
    </row>
    <row r="8" customFormat="false" ht="12.75" hidden="true" customHeight="false" outlineLevel="0" collapsed="false">
      <c r="A8" s="1" t="s">
        <v>12</v>
      </c>
      <c r="B8" s="2" t="s">
        <v>13</v>
      </c>
    </row>
    <row r="9" customFormat="false" ht="12.75" hidden="true" customHeight="false" outlineLevel="0" collapsed="false">
      <c r="A9" s="1" t="s">
        <v>14</v>
      </c>
      <c r="B9" s="2" t="s">
        <v>15</v>
      </c>
    </row>
    <row r="10" customFormat="false" ht="12.75" hidden="true" customHeight="false" outlineLevel="0" collapsed="false">
      <c r="A10" s="1" t="s">
        <v>16</v>
      </c>
      <c r="B10" s="2" t="s">
        <v>17</v>
      </c>
    </row>
    <row r="11" customFormat="false" ht="12.75" hidden="true" customHeight="false" outlineLevel="0" collapsed="false">
      <c r="A11" s="1" t="s">
        <v>18</v>
      </c>
      <c r="B11" s="2" t="s">
        <v>19</v>
      </c>
      <c r="I11" s="4" t="str">
        <f aca="false">+A</f>
        <v>Mossford 8</v>
      </c>
      <c r="N11" s="4" t="str">
        <f aca="false">+B</f>
        <v>Heathcote 4</v>
      </c>
      <c r="O11" s="5"/>
      <c r="P11" s="4"/>
      <c r="Q11" s="4"/>
      <c r="R11" s="4"/>
      <c r="S11" s="4" t="str">
        <f aca="false">+CC</f>
        <v>Mossford 6</v>
      </c>
      <c r="T11" s="5"/>
      <c r="U11" s="4"/>
      <c r="V11" s="4"/>
      <c r="W11" s="4"/>
      <c r="X11" s="4" t="str">
        <f aca="false">+D</f>
        <v>No Match</v>
      </c>
      <c r="Y11" s="5"/>
      <c r="Z11" s="4"/>
      <c r="AA11" s="4"/>
      <c r="AB11" s="4"/>
      <c r="AC11" s="4" t="str">
        <f aca="false">+E</f>
        <v>Redbridge 2</v>
      </c>
      <c r="AD11" s="5"/>
      <c r="AE11" s="4"/>
      <c r="AF11" s="4"/>
      <c r="AG11" s="4"/>
      <c r="AH11" s="4" t="str">
        <f aca="false">+F</f>
        <v>Grove</v>
      </c>
      <c r="AI11" s="5"/>
      <c r="AJ11" s="4"/>
      <c r="AK11" s="4"/>
      <c r="AL11" s="4"/>
      <c r="AM11" s="4" t="str">
        <f aca="false">+G</f>
        <v>Mossford 7</v>
      </c>
      <c r="AN11" s="5"/>
      <c r="AO11" s="4"/>
      <c r="AP11" s="4"/>
      <c r="AQ11" s="4"/>
      <c r="AR11" s="4" t="str">
        <f aca="false">+H</f>
        <v>Redbridge Social 2</v>
      </c>
      <c r="AS11" s="5"/>
      <c r="AT11" s="4"/>
      <c r="AU11" s="4"/>
      <c r="AV11" s="4"/>
      <c r="AW11" s="4" t="str">
        <f aca="false">+I</f>
        <v>Langdon 3</v>
      </c>
      <c r="AX11" s="5"/>
      <c r="AY11" s="4"/>
      <c r="AZ11" s="4"/>
      <c r="BA11" s="4"/>
      <c r="BB11" s="4" t="str">
        <f aca="false">+J</f>
        <v>RTTL 4</v>
      </c>
      <c r="BC11" s="5"/>
      <c r="BD11" s="4"/>
      <c r="BE11" s="4"/>
      <c r="BF11" s="4"/>
      <c r="BG11" s="4" t="str">
        <f aca="false">+K</f>
        <v>Cranbrook Castle</v>
      </c>
      <c r="BH11" s="5"/>
      <c r="BI11" s="4"/>
      <c r="BJ11" s="4"/>
      <c r="BK11" s="4"/>
      <c r="BL11" s="4" t="str">
        <f aca="false">+L</f>
        <v>RTTL 3</v>
      </c>
      <c r="BM11" s="5"/>
      <c r="BN11" s="4"/>
      <c r="BO11" s="4"/>
      <c r="BP11" s="4"/>
    </row>
    <row r="12" customFormat="false" ht="12.75" hidden="true" customHeight="false" outlineLevel="0" collapsed="false">
      <c r="A12" s="1" t="s">
        <v>20</v>
      </c>
      <c r="B12" s="2" t="s">
        <v>21</v>
      </c>
      <c r="I12" s="4" t="s">
        <v>12</v>
      </c>
      <c r="J12" s="5" t="s">
        <v>2</v>
      </c>
      <c r="K12" s="4" t="s">
        <v>22</v>
      </c>
      <c r="L12" s="4" t="s">
        <v>8</v>
      </c>
      <c r="M12" s="4" t="s">
        <v>23</v>
      </c>
      <c r="N12" s="4" t="s">
        <v>12</v>
      </c>
      <c r="O12" s="5" t="s">
        <v>2</v>
      </c>
      <c r="P12" s="4" t="s">
        <v>22</v>
      </c>
      <c r="Q12" s="4" t="s">
        <v>8</v>
      </c>
      <c r="R12" s="4" t="s">
        <v>23</v>
      </c>
      <c r="S12" s="4" t="s">
        <v>12</v>
      </c>
      <c r="T12" s="5" t="s">
        <v>2</v>
      </c>
      <c r="U12" s="4" t="s">
        <v>22</v>
      </c>
      <c r="V12" s="4" t="s">
        <v>8</v>
      </c>
      <c r="W12" s="4" t="s">
        <v>23</v>
      </c>
      <c r="X12" s="4" t="s">
        <v>12</v>
      </c>
      <c r="Y12" s="5" t="s">
        <v>2</v>
      </c>
      <c r="Z12" s="4" t="s">
        <v>22</v>
      </c>
      <c r="AA12" s="4" t="s">
        <v>8</v>
      </c>
      <c r="AB12" s="4" t="s">
        <v>23</v>
      </c>
      <c r="AC12" s="4" t="s">
        <v>12</v>
      </c>
      <c r="AD12" s="5" t="s">
        <v>2</v>
      </c>
      <c r="AE12" s="4" t="s">
        <v>22</v>
      </c>
      <c r="AF12" s="4" t="s">
        <v>8</v>
      </c>
      <c r="AG12" s="4" t="s">
        <v>23</v>
      </c>
      <c r="AH12" s="4" t="s">
        <v>12</v>
      </c>
      <c r="AI12" s="5" t="s">
        <v>2</v>
      </c>
      <c r="AJ12" s="4" t="s">
        <v>22</v>
      </c>
      <c r="AK12" s="4" t="s">
        <v>8</v>
      </c>
      <c r="AL12" s="4" t="s">
        <v>23</v>
      </c>
      <c r="AM12" s="4" t="s">
        <v>12</v>
      </c>
      <c r="AN12" s="5" t="s">
        <v>2</v>
      </c>
      <c r="AO12" s="4" t="s">
        <v>22</v>
      </c>
      <c r="AP12" s="4" t="s">
        <v>8</v>
      </c>
      <c r="AQ12" s="4" t="s">
        <v>23</v>
      </c>
      <c r="AR12" s="4" t="s">
        <v>12</v>
      </c>
      <c r="AS12" s="5" t="s">
        <v>2</v>
      </c>
      <c r="AT12" s="4" t="s">
        <v>22</v>
      </c>
      <c r="AU12" s="4" t="s">
        <v>8</v>
      </c>
      <c r="AV12" s="4" t="s">
        <v>23</v>
      </c>
      <c r="AW12" s="4" t="s">
        <v>12</v>
      </c>
      <c r="AX12" s="5" t="s">
        <v>2</v>
      </c>
      <c r="AY12" s="4" t="s">
        <v>22</v>
      </c>
      <c r="AZ12" s="4" t="s">
        <v>8</v>
      </c>
      <c r="BA12" s="4" t="s">
        <v>23</v>
      </c>
      <c r="BB12" s="4" t="s">
        <v>12</v>
      </c>
      <c r="BC12" s="5" t="s">
        <v>2</v>
      </c>
      <c r="BD12" s="4" t="s">
        <v>22</v>
      </c>
      <c r="BE12" s="4" t="s">
        <v>8</v>
      </c>
      <c r="BF12" s="4" t="s">
        <v>23</v>
      </c>
      <c r="BG12" s="4" t="s">
        <v>12</v>
      </c>
      <c r="BH12" s="5" t="s">
        <v>2</v>
      </c>
      <c r="BI12" s="4" t="s">
        <v>22</v>
      </c>
      <c r="BJ12" s="4" t="s">
        <v>8</v>
      </c>
      <c r="BK12" s="4" t="s">
        <v>23</v>
      </c>
      <c r="BL12" s="4" t="s">
        <v>12</v>
      </c>
      <c r="BM12" s="5" t="s">
        <v>2</v>
      </c>
      <c r="BN12" s="4" t="s">
        <v>22</v>
      </c>
      <c r="BO12" s="4" t="s">
        <v>8</v>
      </c>
      <c r="BP12" s="4" t="s">
        <v>23</v>
      </c>
    </row>
    <row r="13" customFormat="false" ht="12.75" hidden="true" customHeight="false" outlineLevel="0" collapsed="false">
      <c r="A13" s="1" t="s">
        <v>24</v>
      </c>
      <c r="B13" s="2" t="s">
        <v>25</v>
      </c>
    </row>
    <row r="14" customFormat="false" ht="12.75" hidden="true" customHeight="false" outlineLevel="0" collapsed="false">
      <c r="A14" s="1" t="s">
        <v>23</v>
      </c>
      <c r="B14" s="2" t="s">
        <v>26</v>
      </c>
    </row>
    <row r="15" customFormat="false" ht="12.75" hidden="true" customHeight="false" outlineLevel="0" collapsed="false"/>
    <row r="16" customFormat="false" ht="12.75" hidden="false" customHeight="false" outlineLevel="0" collapsed="false">
      <c r="A16" s="1" t="s">
        <v>27</v>
      </c>
      <c r="B16" s="6" t="s">
        <v>28</v>
      </c>
    </row>
    <row r="18" customFormat="false" ht="12.75" hidden="false" customHeight="false" outlineLevel="0" collapsed="false">
      <c r="A18" s="1" t="s">
        <v>29</v>
      </c>
      <c r="B18" s="2" t="s">
        <v>30</v>
      </c>
      <c r="E18" s="2" t="s">
        <v>30</v>
      </c>
      <c r="F18" s="7" t="n">
        <v>38614</v>
      </c>
      <c r="BR18" s="1" t="s">
        <v>31</v>
      </c>
    </row>
    <row r="20" customFormat="false" ht="12.75" hidden="false" customHeight="false" outlineLevel="0" collapsed="false">
      <c r="A20" s="1" t="str">
        <f aca="false">+A</f>
        <v>Mossford 8</v>
      </c>
      <c r="B20" s="2" t="n">
        <f aca="false">+'Averages week by week'!H79</f>
        <v>4</v>
      </c>
      <c r="C20" s="2"/>
      <c r="D20" s="3" t="s">
        <v>32</v>
      </c>
      <c r="E20" s="2" t="n">
        <f aca="false">+'Averages week by week'!H142</f>
        <v>6</v>
      </c>
      <c r="F20" s="1" t="str">
        <f aca="false">+L</f>
        <v>RTTL 3</v>
      </c>
      <c r="G20" s="1" t="n">
        <f aca="false">+E20</f>
        <v>6</v>
      </c>
      <c r="I20" s="4" t="n">
        <f aca="false">IF(I$11=$A20,VLOOKUP(I$11,$A20:$B20,2,FALSE()),IF(I$11=$F20,VLOOKUP(I$11,$F20:$G20,2,FALSE()),0))</f>
        <v>4</v>
      </c>
      <c r="J20" s="5" t="n">
        <f aca="false">IF(I$11=$A20,VLOOKUP(I$11,$A20:$E20,5,FALSE()),IF(I$11=$F20,+$B20,0))</f>
        <v>6</v>
      </c>
      <c r="K20" s="4" t="str">
        <f aca="false">IF(I20&gt;J20,1,"")</f>
        <v/>
      </c>
      <c r="L20" s="4" t="str">
        <f aca="false">IF(I20+J20&gt;5,IF(I20=J20,1,""),"")</f>
        <v/>
      </c>
      <c r="M20" s="4" t="n">
        <f aca="false">IF(J20&gt;I20,1,"")</f>
        <v>1</v>
      </c>
      <c r="N20" s="4" t="n">
        <f aca="false">IF(N$11=$A20,VLOOKUP(N$11,$A20:$B20,2,FALSE()),IF(N$11=$F20,VLOOKUP(N$11,$F20:$G20,2,FALSE()),0))</f>
        <v>0</v>
      </c>
      <c r="O20" s="5" t="n">
        <f aca="false">IF(N$11=$A20,VLOOKUP(N$11,$A20:$E20,5,FALSE()),IF(N$11=$F20,+$B20,0))</f>
        <v>0</v>
      </c>
      <c r="P20" s="4" t="str">
        <f aca="false">IF(N20&gt;O20,1,"")</f>
        <v/>
      </c>
      <c r="Q20" s="4" t="str">
        <f aca="false">IF(N20+O20&gt;5,IF(N20=O20,1,""),"")</f>
        <v/>
      </c>
      <c r="R20" s="4" t="str">
        <f aca="false">IF(O20&gt;N20,1,"")</f>
        <v/>
      </c>
      <c r="S20" s="4" t="n">
        <f aca="false">IF(S$11=$A20,VLOOKUP(S$11,$A20:$B20,2,FALSE()),IF(S$11=$F20,VLOOKUP(S$11,$F20:$G20,2,FALSE()),0))</f>
        <v>0</v>
      </c>
      <c r="T20" s="5" t="n">
        <f aca="false">IF(S$11=$A20,VLOOKUP(S$11,$A20:$E20,5,FALSE()),IF(S$11=$F20,+$B20,0))</f>
        <v>0</v>
      </c>
      <c r="U20" s="4" t="str">
        <f aca="false">IF(S20&gt;T20,1,"")</f>
        <v/>
      </c>
      <c r="V20" s="4" t="str">
        <f aca="false">IF(S20+T20&gt;5,IF(S20=T20,1,""),"")</f>
        <v/>
      </c>
      <c r="W20" s="4" t="str">
        <f aca="false">IF(T20&gt;S20,1,"")</f>
        <v/>
      </c>
      <c r="X20" s="4" t="n">
        <f aca="false">IF(X$11=$A20,VLOOKUP(X$11,$A20:$B20,2,FALSE()),IF(X$11=$F20,VLOOKUP(X$11,$F20:$G20,2,FALSE()),0))</f>
        <v>0</v>
      </c>
      <c r="Y20" s="5" t="n">
        <f aca="false">IF(X$11=$A20,VLOOKUP(X$11,$A20:$E20,5,FALSE()),IF(X$11=$F20,+$B20,0))</f>
        <v>0</v>
      </c>
      <c r="Z20" s="4" t="str">
        <f aca="false">IF(X20&gt;Y20,1,"")</f>
        <v/>
      </c>
      <c r="AA20" s="4" t="str">
        <f aca="false">IF(X20+Y20&gt;5,IF(X20=Y20,1,""),"")</f>
        <v/>
      </c>
      <c r="AB20" s="4" t="str">
        <f aca="false">IF(Y20&gt;X20,1,"")</f>
        <v/>
      </c>
      <c r="AC20" s="4" t="n">
        <f aca="false">IF(AC$11=$A20,VLOOKUP(AC$11,$A20:$B20,2,FALSE()),IF(AC$11=$F20,VLOOKUP(AC$11,$F20:$G20,2,FALSE()),0))</f>
        <v>0</v>
      </c>
      <c r="AD20" s="5" t="n">
        <f aca="false">IF(AC$11=$A20,VLOOKUP(AC$11,$A20:$E20,5,FALSE()),IF(AC$11=$F20,+$B20,0))</f>
        <v>0</v>
      </c>
      <c r="AE20" s="4" t="str">
        <f aca="false">IF(AC20&gt;AD20,1,"")</f>
        <v/>
      </c>
      <c r="AF20" s="4" t="str">
        <f aca="false">IF(AC20+AD20&gt;5,IF(AC20=AD20,1,""),"")</f>
        <v/>
      </c>
      <c r="AG20" s="4" t="str">
        <f aca="false">IF(AD20&gt;AC20,1,"")</f>
        <v/>
      </c>
      <c r="AH20" s="4" t="n">
        <f aca="false">IF(AH$11=$A20,VLOOKUP(AH$11,$A20:$B20,2,FALSE()),IF(AH$11=$F20,VLOOKUP(AH$11,$F20:$G20,2,FALSE()),0))</f>
        <v>0</v>
      </c>
      <c r="AI20" s="5" t="n">
        <f aca="false">IF(AH$11=$A20,VLOOKUP(AH$11,$A20:$E20,5,FALSE()),IF(AH$11=$F20,+$B20,0))</f>
        <v>0</v>
      </c>
      <c r="AJ20" s="4" t="str">
        <f aca="false">IF(AH20&gt;AI20,1,"")</f>
        <v/>
      </c>
      <c r="AK20" s="4" t="str">
        <f aca="false">IF(AH20+AI20&gt;5,IF(AH20=AI20,1,""),"")</f>
        <v/>
      </c>
      <c r="AL20" s="4" t="str">
        <f aca="false">IF(AI20&gt;AH20,1,"")</f>
        <v/>
      </c>
      <c r="AM20" s="4" t="n">
        <f aca="false">IF(AM$11=$A20,VLOOKUP(AM$11,$A20:$B20,2,FALSE()),IF(AM$11=$F20,VLOOKUP(AM$11,$F20:$G20,2,FALSE()),0))</f>
        <v>0</v>
      </c>
      <c r="AN20" s="5" t="n">
        <f aca="false">IF(AM$11=$A20,VLOOKUP(AM$11,$A20:$E20,5,FALSE()),IF(AM$11=$F20,+$B20,0))</f>
        <v>0</v>
      </c>
      <c r="AO20" s="4" t="str">
        <f aca="false">IF(AM20&gt;AN20,1,"")</f>
        <v/>
      </c>
      <c r="AP20" s="4" t="str">
        <f aca="false">IF(AM20+AN20&gt;5,IF(AM20=AN20,1,""),"")</f>
        <v/>
      </c>
      <c r="AQ20" s="4" t="str">
        <f aca="false">IF(AN20&gt;AM20,1,"")</f>
        <v/>
      </c>
      <c r="AR20" s="4" t="n">
        <f aca="false">IF(AR$11=$A20,VLOOKUP(AR$11,$A20:$B20,2,FALSE()),IF(AR$11=$F20,VLOOKUP(AR$11,$F20:$G20,2,FALSE()),0))</f>
        <v>0</v>
      </c>
      <c r="AS20" s="5" t="n">
        <f aca="false">IF(AR$11=$A20,VLOOKUP(AR$11,$A20:$E20,5,FALSE()),IF(AR$11=$F20,+$B20,0))</f>
        <v>0</v>
      </c>
      <c r="AT20" s="4" t="str">
        <f aca="false">IF(AR20&gt;AS20,1,"")</f>
        <v/>
      </c>
      <c r="AU20" s="4" t="str">
        <f aca="false">IF(AR20+AS20&gt;5,IF(AR20=AS20,1,""),"")</f>
        <v/>
      </c>
      <c r="AV20" s="4" t="str">
        <f aca="false">IF(AS20&gt;AR20,1,"")</f>
        <v/>
      </c>
      <c r="AW20" s="4" t="n">
        <f aca="false">IF(AW$11=$A20,VLOOKUP(AW$11,$A20:$B20,2,FALSE()),IF(AW$11=$F20,VLOOKUP(AW$11,$F20:$G20,2,FALSE()),0))</f>
        <v>0</v>
      </c>
      <c r="AX20" s="5" t="n">
        <f aca="false">IF(AW$11=$A20,VLOOKUP(AW$11,$A20:$E20,5,FALSE()),IF(AW$11=$F20,+$B20,0))</f>
        <v>0</v>
      </c>
      <c r="AY20" s="4" t="str">
        <f aca="false">IF(AW20&gt;AX20,1,"")</f>
        <v/>
      </c>
      <c r="AZ20" s="4" t="str">
        <f aca="false">IF(AW20+AX20&gt;5,IF(AW20=AX20,1,""),"")</f>
        <v/>
      </c>
      <c r="BA20" s="4" t="str">
        <f aca="false">IF(AX20&gt;AW20,1,"")</f>
        <v/>
      </c>
      <c r="BB20" s="4" t="n">
        <f aca="false">IF(BB$11=$A20,VLOOKUP(BB$11,$A20:$B20,2,FALSE()),IF(BB$11=$F20,VLOOKUP(BB$11,$F20:$G20,2,FALSE()),0))</f>
        <v>0</v>
      </c>
      <c r="BC20" s="5" t="n">
        <f aca="false">IF(BB$11=$A20,VLOOKUP(BB$11,$A20:$E20,5,FALSE()),IF(BB$11=$F20,+$B20,0))</f>
        <v>0</v>
      </c>
      <c r="BD20" s="4" t="str">
        <f aca="false">IF(BB20&gt;BC20,1,"")</f>
        <v/>
      </c>
      <c r="BE20" s="4" t="str">
        <f aca="false">IF(BB20+BC20&gt;5,IF(BB20=BC20,1,""),"")</f>
        <v/>
      </c>
      <c r="BF20" s="4" t="str">
        <f aca="false">IF(BC20&gt;BB20,1,"")</f>
        <v/>
      </c>
      <c r="BG20" s="4" t="n">
        <f aca="false">IF(BG$11=$A20,VLOOKUP(BG$11,$A20:$B20,2,FALSE()),IF(BG$11=$F20,VLOOKUP(BG$11,$F20:$G20,2,FALSE()),0))</f>
        <v>0</v>
      </c>
      <c r="BH20" s="5" t="n">
        <f aca="false">IF(BG$11=$A20,VLOOKUP(BG$11,$A20:$E20,5,FALSE()),IF(BG$11=$F20,+$B20,0))</f>
        <v>0</v>
      </c>
      <c r="BI20" s="4" t="str">
        <f aca="false">IF(BG20&gt;BH20,1,"")</f>
        <v/>
      </c>
      <c r="BJ20" s="4" t="str">
        <f aca="false">IF(BG20+BH20&gt;5,IF(BG20=BH20,1,""),"")</f>
        <v/>
      </c>
      <c r="BK20" s="4" t="str">
        <f aca="false">IF(BH20&gt;BG20,1,"")</f>
        <v/>
      </c>
      <c r="BL20" s="4" t="n">
        <f aca="false">IF(BL$11=$A20,VLOOKUP(BL$11,$A20:$B20,2,FALSE()),IF(BL$11=$F20,VLOOKUP(BL$11,$F20:$G20,2,FALSE()),0))</f>
        <v>6</v>
      </c>
      <c r="BM20" s="5" t="n">
        <f aca="false">IF(BL$11=$A20,VLOOKUP(BL$11,$A20:$E20,5,FALSE()),IF(BL$11=$F20,+$B20,0))</f>
        <v>4</v>
      </c>
      <c r="BN20" s="4" t="n">
        <f aca="false">IF(BL20&gt;BM20,1,"")</f>
        <v>1</v>
      </c>
      <c r="BO20" s="4" t="str">
        <f aca="false">IF(BL20+BM20&gt;5,IF(BL20=BM20,1,""),"")</f>
        <v/>
      </c>
      <c r="BP20" s="4" t="str">
        <f aca="false">IF(BM20&gt;BL20,1,"")</f>
        <v/>
      </c>
      <c r="BR20" s="1" t="s">
        <v>33</v>
      </c>
    </row>
    <row r="21" customFormat="false" ht="12.75" hidden="false" customHeight="false" outlineLevel="0" collapsed="false">
      <c r="A21" s="1" t="str">
        <f aca="false">+B</f>
        <v>Heathcote 4</v>
      </c>
      <c r="B21" s="2" t="n">
        <f aca="false">+'Averages week by week'!H37</f>
        <v>8</v>
      </c>
      <c r="C21" s="2"/>
      <c r="D21" s="3" t="s">
        <v>32</v>
      </c>
      <c r="E21" s="2" t="n">
        <f aca="false">+'Averages week by week'!H13</f>
        <v>2</v>
      </c>
      <c r="F21" s="1" t="str">
        <f aca="false">+K</f>
        <v>Cranbrook Castle</v>
      </c>
      <c r="G21" s="1" t="n">
        <f aca="false">+E21</f>
        <v>2</v>
      </c>
      <c r="I21" s="4" t="n">
        <f aca="false">IF(I$11=$A21,VLOOKUP(I$11,$A21:$B21,2,FALSE()),IF(I$11=$F21,VLOOKUP(I$11,$F21:$G21,2,FALSE()),0))</f>
        <v>0</v>
      </c>
      <c r="J21" s="5" t="n">
        <f aca="false">IF(I$11=$A21,VLOOKUP(I$11,$A21:$E21,5,FALSE()),IF(I$11=$F21,+$B21,0))</f>
        <v>0</v>
      </c>
      <c r="K21" s="4" t="str">
        <f aca="false">IF(I21&gt;J21,1,"")</f>
        <v/>
      </c>
      <c r="L21" s="4" t="n">
        <f aca="false">IF(I21+J21&gt;5,IF(I21=J21,1,0),0)</f>
        <v>0</v>
      </c>
      <c r="M21" s="4" t="str">
        <f aca="false">IF(J21&gt;I21,1,"")</f>
        <v/>
      </c>
      <c r="N21" s="4" t="n">
        <f aca="false">IF(N$11=$A21,VLOOKUP(N$11,$A21:$B21,2,FALSE()),IF(N$11=$F21,VLOOKUP(N$11,$F21:$G21,2,FALSE()),0))</f>
        <v>8</v>
      </c>
      <c r="O21" s="5" t="n">
        <f aca="false">IF(N$11=$A21,VLOOKUP(N$11,$A21:$E21,5,FALSE()),IF(N$11=$F21,+$B21,0))</f>
        <v>2</v>
      </c>
      <c r="P21" s="4" t="n">
        <f aca="false">IF(N21&gt;O21,1,"")</f>
        <v>1</v>
      </c>
      <c r="Q21" s="4" t="str">
        <f aca="false">IF(N21+O21&gt;5,IF(N21=O21,1,""),"")</f>
        <v/>
      </c>
      <c r="R21" s="4" t="str">
        <f aca="false">IF(O21&gt;N21,1,"")</f>
        <v/>
      </c>
      <c r="S21" s="4" t="n">
        <f aca="false">IF(S$11=$A21,VLOOKUP(S$11,$A21:$B21,2,FALSE()),IF(S$11=$F21,VLOOKUP(S$11,$F21:$G21,2,FALSE()),0))</f>
        <v>0</v>
      </c>
      <c r="T21" s="5" t="n">
        <f aca="false">IF(S$11=$A21,VLOOKUP(S$11,$A21:$E21,5,FALSE()),IF(S$11=$F21,+$B21,0))</f>
        <v>0</v>
      </c>
      <c r="U21" s="4" t="str">
        <f aca="false">IF(S21&gt;T21,1,"")</f>
        <v/>
      </c>
      <c r="V21" s="4" t="str">
        <f aca="false">IF(S21+T21&gt;5,IF(S21=T21,1,""),"")</f>
        <v/>
      </c>
      <c r="W21" s="4" t="str">
        <f aca="false">IF(T21&gt;S21,1,"")</f>
        <v/>
      </c>
      <c r="X21" s="4" t="n">
        <f aca="false">IF(X$11=$A21,VLOOKUP(X$11,$A21:$B21,2,FALSE()),IF(X$11=$F21,VLOOKUP(X$11,$F21:$G21,2,FALSE()),0))</f>
        <v>0</v>
      </c>
      <c r="Y21" s="5" t="n">
        <f aca="false">IF(X$11=$A21,VLOOKUP(X$11,$A21:$E21,5,FALSE()),IF(X$11=$F21,+$B21,0))</f>
        <v>0</v>
      </c>
      <c r="Z21" s="4" t="str">
        <f aca="false">IF(X21&gt;Y21,1,"")</f>
        <v/>
      </c>
      <c r="AA21" s="4" t="str">
        <f aca="false">IF(X21+Y21&gt;5,IF(X21=Y21,1,""),"")</f>
        <v/>
      </c>
      <c r="AB21" s="4" t="str">
        <f aca="false">IF(Y21&gt;X21,1,"")</f>
        <v/>
      </c>
      <c r="AC21" s="4" t="n">
        <f aca="false">IF(AC$11=$A21,VLOOKUP(AC$11,$A21:$B21,2,FALSE()),IF(AC$11=$F21,VLOOKUP(AC$11,$F21:$G21,2,FALSE()),0))</f>
        <v>0</v>
      </c>
      <c r="AD21" s="5" t="n">
        <f aca="false">IF(AC$11=$A21,VLOOKUP(AC$11,$A21:$E21,5,FALSE()),IF(AC$11=$F21,+$B21,0))</f>
        <v>0</v>
      </c>
      <c r="AE21" s="4" t="str">
        <f aca="false">IF(AC21&gt;AD21,1,"")</f>
        <v/>
      </c>
      <c r="AF21" s="4" t="str">
        <f aca="false">IF(AC21+AD21&gt;5,IF(AC21=AD21,1,""),"")</f>
        <v/>
      </c>
      <c r="AG21" s="4" t="str">
        <f aca="false">IF(AD21&gt;AC21,1,"")</f>
        <v/>
      </c>
      <c r="AH21" s="4" t="n">
        <f aca="false">IF(AH$11=$A21,VLOOKUP(AH$11,$A21:$B21,2,FALSE()),IF(AH$11=$F21,VLOOKUP(AH$11,$F21:$G21,2,FALSE()),0))</f>
        <v>0</v>
      </c>
      <c r="AI21" s="5" t="n">
        <f aca="false">IF(AH$11=$A21,VLOOKUP(AH$11,$A21:$E21,5,FALSE()),IF(AH$11=$F21,+$B21,0))</f>
        <v>0</v>
      </c>
      <c r="AJ21" s="4" t="str">
        <f aca="false">IF(AH21&gt;AI21,1,"")</f>
        <v/>
      </c>
      <c r="AK21" s="4" t="str">
        <f aca="false">IF(AH21+AI21&gt;5,IF(AH21=AI21,1,""),"")</f>
        <v/>
      </c>
      <c r="AL21" s="4" t="str">
        <f aca="false">IF(AI21&gt;AH21,1,"")</f>
        <v/>
      </c>
      <c r="AM21" s="4" t="n">
        <f aca="false">IF(AM$11=$A21,VLOOKUP(AM$11,$A21:$B21,2,FALSE()),IF(AM$11=$F21,VLOOKUP(AM$11,$F21:$G21,2,FALSE()),0))</f>
        <v>0</v>
      </c>
      <c r="AN21" s="5" t="n">
        <f aca="false">IF(AM$11=$A21,VLOOKUP(AM$11,$A21:$E21,5,FALSE()),IF(AM$11=$F21,+$B21,0))</f>
        <v>0</v>
      </c>
      <c r="AO21" s="4" t="str">
        <f aca="false">IF(AM21&gt;AN21,1,"")</f>
        <v/>
      </c>
      <c r="AP21" s="4" t="str">
        <f aca="false">IF(AM21+AN21&gt;5,IF(AM21=AN21,1,""),"")</f>
        <v/>
      </c>
      <c r="AQ21" s="4" t="str">
        <f aca="false">IF(AN21&gt;AM21,1,"")</f>
        <v/>
      </c>
      <c r="AR21" s="4" t="n">
        <f aca="false">IF(AR$11=$A21,VLOOKUP(AR$11,$A21:$B21,2,FALSE()),IF(AR$11=$F21,VLOOKUP(AR$11,$F21:$G21,2,FALSE()),0))</f>
        <v>0</v>
      </c>
      <c r="AS21" s="5" t="n">
        <f aca="false">IF(AR$11=$A21,VLOOKUP(AR$11,$A21:$E21,5,FALSE()),IF(AR$11=$F21,+$B21,0))</f>
        <v>0</v>
      </c>
      <c r="AT21" s="4" t="str">
        <f aca="false">IF(AR21&gt;AS21,1,"")</f>
        <v/>
      </c>
      <c r="AU21" s="4" t="str">
        <f aca="false">IF(AR21+AS21&gt;5,IF(AR21=AS21,1,""),"")</f>
        <v/>
      </c>
      <c r="AV21" s="4" t="str">
        <f aca="false">IF(AS21&gt;AR21,1,"")</f>
        <v/>
      </c>
      <c r="AW21" s="4" t="n">
        <f aca="false">IF(AW$11=$A21,VLOOKUP(AW$11,$A21:$B21,2,FALSE()),IF(AW$11=$F21,VLOOKUP(AW$11,$F21:$G21,2,FALSE()),0))</f>
        <v>0</v>
      </c>
      <c r="AX21" s="5" t="n">
        <f aca="false">IF(AW$11=$A21,VLOOKUP(AW$11,$A21:$E21,5,FALSE()),IF(AW$11=$F21,+$B21,0))</f>
        <v>0</v>
      </c>
      <c r="AY21" s="4" t="str">
        <f aca="false">IF(AW21&gt;AX21,1,"")</f>
        <v/>
      </c>
      <c r="AZ21" s="4" t="str">
        <f aca="false">IF(AW21+AX21&gt;5,IF(AW21=AX21,1,""),"")</f>
        <v/>
      </c>
      <c r="BA21" s="4" t="str">
        <f aca="false">IF(AX21&gt;AW21,1,"")</f>
        <v/>
      </c>
      <c r="BB21" s="4" t="n">
        <f aca="false">IF(BB$11=$A21,VLOOKUP(BB$11,$A21:$B21,2,FALSE()),IF(BB$11=$F21,VLOOKUP(BB$11,$F21:$G21,2,FALSE()),0))</f>
        <v>0</v>
      </c>
      <c r="BC21" s="5" t="n">
        <f aca="false">IF(BB$11=$A21,VLOOKUP(BB$11,$A21:$E21,5,FALSE()),IF(BB$11=$F21,+$B21,0))</f>
        <v>0</v>
      </c>
      <c r="BD21" s="4" t="str">
        <f aca="false">IF(BB21&gt;BC21,1,"")</f>
        <v/>
      </c>
      <c r="BE21" s="4" t="str">
        <f aca="false">IF(BB21+BC21&gt;5,IF(BB21=BC21,1,""),"")</f>
        <v/>
      </c>
      <c r="BF21" s="4" t="str">
        <f aca="false">IF(BC21&gt;BB21,1,"")</f>
        <v/>
      </c>
      <c r="BG21" s="4" t="n">
        <f aca="false">IF(BG$11=$A21,VLOOKUP(BG$11,$A21:$B21,2,FALSE()),IF(BG$11=$F21,VLOOKUP(BG$11,$F21:$G21,2,FALSE()),0))</f>
        <v>2</v>
      </c>
      <c r="BH21" s="5" t="n">
        <f aca="false">IF(BG$11=$A21,VLOOKUP(BG$11,$A21:$E21,5,FALSE()),IF(BG$11=$F21,+$B21,0))</f>
        <v>8</v>
      </c>
      <c r="BI21" s="4" t="str">
        <f aca="false">IF(BG21&gt;BH21,1,"")</f>
        <v/>
      </c>
      <c r="BJ21" s="4" t="str">
        <f aca="false">IF(BG21+BH21&gt;5,IF(BG21=BH21,1,""),"")</f>
        <v/>
      </c>
      <c r="BK21" s="4" t="n">
        <f aca="false">IF(BH21&gt;BG21,1,"")</f>
        <v>1</v>
      </c>
      <c r="BL21" s="4" t="n">
        <f aca="false">IF(BL$11=$A21,VLOOKUP(BL$11,$A21:$B21,2,FALSE()),IF(BL$11=$F21,VLOOKUP(BL$11,$F21:$G21,2,FALSE()),0))</f>
        <v>0</v>
      </c>
      <c r="BM21" s="5" t="n">
        <f aca="false">IF(BL$11=$A21,VLOOKUP(BL$11,$A21:$E21,5,FALSE()),IF(BL$11=$F21,+$B21,0))</f>
        <v>0</v>
      </c>
      <c r="BN21" s="4" t="str">
        <f aca="false">IF(BL21&gt;BM21,1,"")</f>
        <v/>
      </c>
      <c r="BO21" s="4" t="str">
        <f aca="false">IF(BL21+BM21&gt;5,IF(BL21=BM21,1,""),"")</f>
        <v/>
      </c>
      <c r="BP21" s="4" t="str">
        <f aca="false">IF(BM21&gt;BL21,1,"")</f>
        <v/>
      </c>
    </row>
    <row r="22" customFormat="false" ht="12.75" hidden="false" customHeight="false" outlineLevel="0" collapsed="false">
      <c r="A22" s="1" t="str">
        <f aca="false">+CC</f>
        <v>Mossford 6</v>
      </c>
      <c r="B22" s="2" t="n">
        <f aca="false">+'Averages week by week'!H59</f>
        <v>0</v>
      </c>
      <c r="C22" s="2"/>
      <c r="D22" s="3" t="s">
        <v>32</v>
      </c>
      <c r="E22" s="2" t="n">
        <f aca="false">+'Averages week by week'!H132</f>
        <v>0</v>
      </c>
      <c r="F22" s="1" t="str">
        <f aca="false">+J</f>
        <v>RTTL 4</v>
      </c>
      <c r="G22" s="1" t="n">
        <f aca="false">+E22</f>
        <v>0</v>
      </c>
      <c r="I22" s="4" t="n">
        <f aca="false">IF(I$11=$A22,VLOOKUP(I$11,$A22:$B22,2,FALSE()),IF(I$11=$F22,VLOOKUP(I$11,$F22:$G22,2,FALSE()),0))</f>
        <v>0</v>
      </c>
      <c r="J22" s="5" t="n">
        <f aca="false">IF(I$11=$A22,VLOOKUP(I$11,$A22:$E22,5,FALSE()),IF(I$11=$F22,+$B22,0))</f>
        <v>0</v>
      </c>
      <c r="K22" s="4" t="str">
        <f aca="false">IF(I22&gt;J22,1,"")</f>
        <v/>
      </c>
      <c r="L22" s="4" t="str">
        <f aca="false">IF(I22+J22&gt;5,IF(I22=J22,1,""),"")</f>
        <v/>
      </c>
      <c r="M22" s="4" t="str">
        <f aca="false">IF(J22&gt;I22,1,"")</f>
        <v/>
      </c>
      <c r="N22" s="4" t="n">
        <f aca="false">IF(N$11=$A22,VLOOKUP(N$11,$A22:$B22,2,FALSE()),IF(N$11=$F22,VLOOKUP(N$11,$F22:$G22,2,FALSE()),0))</f>
        <v>0</v>
      </c>
      <c r="O22" s="5" t="n">
        <f aca="false">IF(N$11=$A22,VLOOKUP(N$11,$A22:$E22,5,FALSE()),IF(N$11=$F22,+$B22,0))</f>
        <v>0</v>
      </c>
      <c r="P22" s="4" t="str">
        <f aca="false">IF(N22&gt;O22,1,"")</f>
        <v/>
      </c>
      <c r="Q22" s="4" t="str">
        <f aca="false">IF(N22+O22&gt;5,IF(N22=O22,1,""),"")</f>
        <v/>
      </c>
      <c r="R22" s="4" t="str">
        <f aca="false">IF(O22&gt;N22,1,"")</f>
        <v/>
      </c>
      <c r="S22" s="4" t="n">
        <f aca="false">IF(S$11=$A22,VLOOKUP(S$11,$A22:$B22,2,FALSE()),IF(S$11=$F22,VLOOKUP(S$11,$F22:$G22,2,FALSE()),0))</f>
        <v>0</v>
      </c>
      <c r="T22" s="5" t="n">
        <f aca="false">IF(S$11=$A22,VLOOKUP(S$11,$A22:$E22,5,FALSE()),IF(S$11=$F22,+$B22,0))</f>
        <v>0</v>
      </c>
      <c r="U22" s="4" t="str">
        <f aca="false">IF(S22&gt;T22,1,"")</f>
        <v/>
      </c>
      <c r="V22" s="4" t="str">
        <f aca="false">IF(S22+T22&gt;5,IF(S22=T22,1,""),"")</f>
        <v/>
      </c>
      <c r="W22" s="4" t="str">
        <f aca="false">IF(T22&gt;S22,1,"")</f>
        <v/>
      </c>
      <c r="X22" s="4" t="n">
        <f aca="false">IF(X$11=$A22,VLOOKUP(X$11,$A22:$B22,2,FALSE()),IF(X$11=$F22,VLOOKUP(X$11,$F22:$G22,2,FALSE()),0))</f>
        <v>0</v>
      </c>
      <c r="Y22" s="5" t="n">
        <f aca="false">IF(X$11=$A22,VLOOKUP(X$11,$A22:$E22,5,FALSE()),IF(X$11=$F22,+$B22,0))</f>
        <v>0</v>
      </c>
      <c r="Z22" s="4" t="str">
        <f aca="false">IF(X22&gt;Y22,1,"")</f>
        <v/>
      </c>
      <c r="AA22" s="4" t="str">
        <f aca="false">IF(X22+Y22&gt;5,IF(X22=Y22,1,""),"")</f>
        <v/>
      </c>
      <c r="AB22" s="4" t="str">
        <f aca="false">IF(Y22&gt;X22,1,"")</f>
        <v/>
      </c>
      <c r="AC22" s="4" t="n">
        <f aca="false">IF(AC$11=$A22,VLOOKUP(AC$11,$A22:$B22,2,FALSE()),IF(AC$11=$F22,VLOOKUP(AC$11,$F22:$G22,2,FALSE()),0))</f>
        <v>0</v>
      </c>
      <c r="AD22" s="5" t="n">
        <f aca="false">IF(AC$11=$A22,VLOOKUP(AC$11,$A22:$E22,5,FALSE()),IF(AC$11=$F22,+$B22,0))</f>
        <v>0</v>
      </c>
      <c r="AE22" s="4" t="str">
        <f aca="false">IF(AC22&gt;AD22,1,"")</f>
        <v/>
      </c>
      <c r="AF22" s="4" t="str">
        <f aca="false">IF(AC22+AD22&gt;5,IF(AC22=AD22,1,""),"")</f>
        <v/>
      </c>
      <c r="AG22" s="4" t="str">
        <f aca="false">IF(AD22&gt;AC22,1,"")</f>
        <v/>
      </c>
      <c r="AH22" s="4" t="n">
        <f aca="false">IF(AH$11=$A22,VLOOKUP(AH$11,$A22:$B22,2,FALSE()),IF(AH$11=$F22,VLOOKUP(AH$11,$F22:$G22,2,FALSE()),0))</f>
        <v>0</v>
      </c>
      <c r="AI22" s="5" t="n">
        <f aca="false">IF(AH$11=$A22,VLOOKUP(AH$11,$A22:$E22,5,FALSE()),IF(AH$11=$F22,+$B22,0))</f>
        <v>0</v>
      </c>
      <c r="AJ22" s="4" t="str">
        <f aca="false">IF(AH22&gt;AI22,1,"")</f>
        <v/>
      </c>
      <c r="AK22" s="4" t="str">
        <f aca="false">IF(AH22+AI22&gt;5,IF(AH22=AI22,1,""),"")</f>
        <v/>
      </c>
      <c r="AL22" s="4" t="str">
        <f aca="false">IF(AI22&gt;AH22,1,"")</f>
        <v/>
      </c>
      <c r="AM22" s="4" t="n">
        <f aca="false">IF(AM$11=$A22,VLOOKUP(AM$11,$A22:$B22,2,FALSE()),IF(AM$11=$F22,VLOOKUP(AM$11,$F22:$G22,2,FALSE()),0))</f>
        <v>0</v>
      </c>
      <c r="AN22" s="5" t="n">
        <f aca="false">IF(AM$11=$A22,VLOOKUP(AM$11,$A22:$E22,5,FALSE()),IF(AM$11=$F22,+$B22,0))</f>
        <v>0</v>
      </c>
      <c r="AO22" s="4" t="str">
        <f aca="false">IF(AM22&gt;AN22,1,"")</f>
        <v/>
      </c>
      <c r="AP22" s="4" t="str">
        <f aca="false">IF(AM22+AN22&gt;5,IF(AM22=AN22,1,""),"")</f>
        <v/>
      </c>
      <c r="AQ22" s="4" t="str">
        <f aca="false">IF(AN22&gt;AM22,1,"")</f>
        <v/>
      </c>
      <c r="AR22" s="4" t="n">
        <f aca="false">IF(AR$11=$A22,VLOOKUP(AR$11,$A22:$B22,2,FALSE()),IF(AR$11=$F22,VLOOKUP(AR$11,$F22:$G22,2,FALSE()),0))</f>
        <v>0</v>
      </c>
      <c r="AS22" s="5" t="n">
        <f aca="false">IF(AR$11=$A22,VLOOKUP(AR$11,$A22:$E22,5,FALSE()),IF(AR$11=$F22,+$B22,0))</f>
        <v>0</v>
      </c>
      <c r="AT22" s="4" t="str">
        <f aca="false">IF(AR22&gt;AS22,1,"")</f>
        <v/>
      </c>
      <c r="AU22" s="4" t="str">
        <f aca="false">IF(AR22+AS22&gt;5,IF(AR22=AS22,1,""),"")</f>
        <v/>
      </c>
      <c r="AV22" s="4" t="str">
        <f aca="false">IF(AS22&gt;AR22,1,"")</f>
        <v/>
      </c>
      <c r="AW22" s="4" t="n">
        <f aca="false">IF(AW$11=$A22,VLOOKUP(AW$11,$A22:$B22,2,FALSE()),IF(AW$11=$F22,VLOOKUP(AW$11,$F22:$G22,2,FALSE()),0))</f>
        <v>0</v>
      </c>
      <c r="AX22" s="5" t="n">
        <f aca="false">IF(AW$11=$A22,VLOOKUP(AW$11,$A22:$E22,5,FALSE()),IF(AW$11=$F22,+$B22,0))</f>
        <v>0</v>
      </c>
      <c r="AY22" s="4" t="str">
        <f aca="false">IF(AW22&gt;AX22,1,"")</f>
        <v/>
      </c>
      <c r="AZ22" s="4" t="str">
        <f aca="false">IF(AW22+AX22&gt;5,IF(AW22=AX22,1,""),"")</f>
        <v/>
      </c>
      <c r="BA22" s="4" t="str">
        <f aca="false">IF(AX22&gt;AW22,1,"")</f>
        <v/>
      </c>
      <c r="BB22" s="4" t="n">
        <f aca="false">IF(BB$11=$A22,VLOOKUP(BB$11,$A22:$B22,2,FALSE()),IF(BB$11=$F22,VLOOKUP(BB$11,$F22:$G22,2,FALSE()),0))</f>
        <v>0</v>
      </c>
      <c r="BC22" s="5" t="n">
        <f aca="false">IF(BB$11=$A22,VLOOKUP(BB$11,$A22:$E22,5,FALSE()),IF(BB$11=$F22,+$B22,0))</f>
        <v>0</v>
      </c>
      <c r="BD22" s="4" t="str">
        <f aca="false">IF(BB22&gt;BC22,1,"")</f>
        <v/>
      </c>
      <c r="BE22" s="4" t="str">
        <f aca="false">IF(BB22+BC22&gt;5,IF(BB22=BC22,1,""),"")</f>
        <v/>
      </c>
      <c r="BF22" s="4" t="str">
        <f aca="false">IF(BC22&gt;BB22,1,"")</f>
        <v/>
      </c>
      <c r="BG22" s="4" t="n">
        <f aca="false">IF(BG$11=$A22,VLOOKUP(BG$11,$A22:$B22,2,FALSE()),IF(BG$11=$F22,VLOOKUP(BG$11,$F22:$G22,2,FALSE()),0))</f>
        <v>0</v>
      </c>
      <c r="BH22" s="5" t="n">
        <f aca="false">IF(BG$11=$A22,VLOOKUP(BG$11,$A22:$E22,5,FALSE()),IF(BG$11=$F22,+$B22,0))</f>
        <v>0</v>
      </c>
      <c r="BI22" s="4" t="str">
        <f aca="false">IF(BG22&gt;BH22,1,"")</f>
        <v/>
      </c>
      <c r="BJ22" s="4" t="str">
        <f aca="false">IF(BG22+BH22&gt;5,IF(BG22=BH22,1,""),"")</f>
        <v/>
      </c>
      <c r="BK22" s="4" t="str">
        <f aca="false">IF(BH22&gt;BG22,1,"")</f>
        <v/>
      </c>
      <c r="BL22" s="4" t="n">
        <f aca="false">IF(BL$11=$A22,VLOOKUP(BL$11,$A22:$B22,2,FALSE()),IF(BL$11=$F22,VLOOKUP(BL$11,$F22:$G22,2,FALSE()),0))</f>
        <v>0</v>
      </c>
      <c r="BM22" s="5" t="n">
        <f aca="false">IF(BL$11=$A22,VLOOKUP(BL$11,$A22:$E22,5,FALSE()),IF(BL$11=$F22,+$B22,0))</f>
        <v>0</v>
      </c>
      <c r="BN22" s="4" t="str">
        <f aca="false">IF(BL22&gt;BM22,1,"")</f>
        <v/>
      </c>
      <c r="BO22" s="4" t="str">
        <f aca="false">IF(BL22+BM22&gt;5,IF(BL22=BM22,1,""),"")</f>
        <v/>
      </c>
      <c r="BP22" s="4" t="str">
        <f aca="false">IF(BM22&gt;BL22,1,"")</f>
        <v/>
      </c>
    </row>
    <row r="23" customFormat="false" ht="12.75" hidden="false" customHeight="false" outlineLevel="0" collapsed="false">
      <c r="A23" s="1" t="str">
        <f aca="false">+D</f>
        <v>No Match</v>
      </c>
      <c r="B23" s="2" t="n">
        <f aca="false">+'Averages week by week'!H94</f>
        <v>0</v>
      </c>
      <c r="C23" s="2"/>
      <c r="D23" s="3" t="s">
        <v>32</v>
      </c>
      <c r="E23" s="2" t="n">
        <f aca="false">+'Averages week by week'!H49</f>
        <v>0</v>
      </c>
      <c r="F23" s="1" t="str">
        <f aca="false">+I</f>
        <v>Langdon 3</v>
      </c>
      <c r="G23" s="1" t="n">
        <f aca="false">+E23</f>
        <v>0</v>
      </c>
      <c r="I23" s="4" t="n">
        <f aca="false">IF(I$11=$A23,VLOOKUP(I$11,$A23:$B23,2,FALSE()),IF(I$11=$F23,VLOOKUP(I$11,$F23:$G23,2,FALSE()),0))</f>
        <v>0</v>
      </c>
      <c r="J23" s="5" t="n">
        <f aca="false">IF(I$11=$A23,VLOOKUP(I$11,$A23:$E23,5,FALSE()),IF(I$11=$F23,+$B23,0))</f>
        <v>0</v>
      </c>
      <c r="K23" s="4" t="str">
        <f aca="false">IF(I23&gt;J23,1,"")</f>
        <v/>
      </c>
      <c r="L23" s="4" t="str">
        <f aca="false">IF(I23+J23&gt;5,IF(I23=J23,1,""),"")</f>
        <v/>
      </c>
      <c r="M23" s="4" t="str">
        <f aca="false">IF(J23&gt;I23,1,"")</f>
        <v/>
      </c>
      <c r="N23" s="4" t="n">
        <f aca="false">IF(N$11=$A23,VLOOKUP(N$11,$A23:$B23,2,FALSE()),IF(N$11=$F23,VLOOKUP(N$11,$F23:$G23,2,FALSE()),0))</f>
        <v>0</v>
      </c>
      <c r="O23" s="5" t="n">
        <f aca="false">IF(N$11=$A23,VLOOKUP(N$11,$A23:$E23,5,FALSE()),IF(N$11=$F23,+$B23,0))</f>
        <v>0</v>
      </c>
      <c r="P23" s="4" t="str">
        <f aca="false">IF(N23&gt;O23,1,"")</f>
        <v/>
      </c>
      <c r="Q23" s="4" t="str">
        <f aca="false">IF(N23+O23&gt;5,IF(N23=O23,1,""),"")</f>
        <v/>
      </c>
      <c r="R23" s="4" t="str">
        <f aca="false">IF(O23&gt;N23,1,"")</f>
        <v/>
      </c>
      <c r="S23" s="4" t="n">
        <f aca="false">IF(S$11=$A23,VLOOKUP(S$11,$A23:$B23,2,FALSE()),IF(S$11=$F23,VLOOKUP(S$11,$F23:$G23,2,FALSE()),0))</f>
        <v>0</v>
      </c>
      <c r="T23" s="5" t="n">
        <f aca="false">IF(S$11=$A23,VLOOKUP(S$11,$A23:$E23,5,FALSE()),IF(S$11=$F23,+$B23,0))</f>
        <v>0</v>
      </c>
      <c r="U23" s="4" t="str">
        <f aca="false">IF(S23&gt;T23,1,"")</f>
        <v/>
      </c>
      <c r="V23" s="4" t="str">
        <f aca="false">IF(S23+T23&gt;5,IF(S23=T23,1,""),"")</f>
        <v/>
      </c>
      <c r="W23" s="4" t="str">
        <f aca="false">IF(T23&gt;S23,1,"")</f>
        <v/>
      </c>
      <c r="X23" s="4" t="n">
        <f aca="false">IF(X$11=$A23,VLOOKUP(X$11,$A23:$B23,2,FALSE()),IF(X$11=$F23,VLOOKUP(X$11,$F23:$G23,2,FALSE()),0))</f>
        <v>0</v>
      </c>
      <c r="Y23" s="5" t="n">
        <f aca="false">IF(X$11=$A23,VLOOKUP(X$11,$A23:$E23,5,FALSE()),IF(X$11=$F23,+$B23,0))</f>
        <v>0</v>
      </c>
      <c r="Z23" s="4" t="str">
        <f aca="false">IF(X23&gt;Y23,1,"")</f>
        <v/>
      </c>
      <c r="AA23" s="4" t="str">
        <f aca="false">IF(X23+Y23&gt;5,IF(X23=Y23,1,""),"")</f>
        <v/>
      </c>
      <c r="AB23" s="4" t="str">
        <f aca="false">IF(Y23&gt;X23,1,"")</f>
        <v/>
      </c>
      <c r="AC23" s="4" t="n">
        <f aca="false">IF(AC$11=$A23,VLOOKUP(AC$11,$A23:$B23,2,FALSE()),IF(AC$11=$F23,VLOOKUP(AC$11,$F23:$G23,2,FALSE()),0))</f>
        <v>0</v>
      </c>
      <c r="AD23" s="5" t="n">
        <f aca="false">IF(AC$11=$A23,VLOOKUP(AC$11,$A23:$E23,5,FALSE()),IF(AC$11=$F23,+$B23,0))</f>
        <v>0</v>
      </c>
      <c r="AE23" s="4" t="str">
        <f aca="false">IF(AC23&gt;AD23,1,"")</f>
        <v/>
      </c>
      <c r="AF23" s="4" t="str">
        <f aca="false">IF(AC23+AD23&gt;5,IF(AC23=AD23,1,""),"")</f>
        <v/>
      </c>
      <c r="AG23" s="4" t="str">
        <f aca="false">IF(AD23&gt;AC23,1,"")</f>
        <v/>
      </c>
      <c r="AH23" s="4" t="n">
        <f aca="false">IF(AH$11=$A23,VLOOKUP(AH$11,$A23:$B23,2,FALSE()),IF(AH$11=$F23,VLOOKUP(AH$11,$F23:$G23,2,FALSE()),0))</f>
        <v>0</v>
      </c>
      <c r="AI23" s="5" t="n">
        <f aca="false">IF(AH$11=$A23,VLOOKUP(AH$11,$A23:$E23,5,FALSE()),IF(AH$11=$F23,+$B23,0))</f>
        <v>0</v>
      </c>
      <c r="AJ23" s="4" t="str">
        <f aca="false">IF(AH23&gt;AI23,1,"")</f>
        <v/>
      </c>
      <c r="AK23" s="4" t="str">
        <f aca="false">IF(AH23+AI23&gt;5,IF(AH23=AI23,1,""),"")</f>
        <v/>
      </c>
      <c r="AL23" s="4" t="str">
        <f aca="false">IF(AI23&gt;AH23,1,"")</f>
        <v/>
      </c>
      <c r="AM23" s="4" t="n">
        <f aca="false">IF(AM$11=$A23,VLOOKUP(AM$11,$A23:$B23,2,FALSE()),IF(AM$11=$F23,VLOOKUP(AM$11,$F23:$G23,2,FALSE()),0))</f>
        <v>0</v>
      </c>
      <c r="AN23" s="5" t="n">
        <f aca="false">IF(AM$11=$A23,VLOOKUP(AM$11,$A23:$E23,5,FALSE()),IF(AM$11=$F23,+$B23,0))</f>
        <v>0</v>
      </c>
      <c r="AO23" s="4" t="str">
        <f aca="false">IF(AM23&gt;AN23,1,"")</f>
        <v/>
      </c>
      <c r="AP23" s="4" t="str">
        <f aca="false">IF(AM23+AN23&gt;5,IF(AM23=AN23,1,""),"")</f>
        <v/>
      </c>
      <c r="AQ23" s="4" t="str">
        <f aca="false">IF(AN23&gt;AM23,1,"")</f>
        <v/>
      </c>
      <c r="AR23" s="4" t="n">
        <f aca="false">IF(AR$11=$A23,VLOOKUP(AR$11,$A23:$B23,2,FALSE()),IF(AR$11=$F23,VLOOKUP(AR$11,$F23:$G23,2,FALSE()),0))</f>
        <v>0</v>
      </c>
      <c r="AS23" s="5" t="n">
        <f aca="false">IF(AR$11=$A23,VLOOKUP(AR$11,$A23:$E23,5,FALSE()),IF(AR$11=$F23,+$B23,0))</f>
        <v>0</v>
      </c>
      <c r="AT23" s="4" t="str">
        <f aca="false">IF(AR23&gt;AS23,1,"")</f>
        <v/>
      </c>
      <c r="AU23" s="4" t="str">
        <f aca="false">IF(AR23+AS23&gt;5,IF(AR23=AS23,1,""),"")</f>
        <v/>
      </c>
      <c r="AV23" s="4" t="str">
        <f aca="false">IF(AS23&gt;AR23,1,"")</f>
        <v/>
      </c>
      <c r="AW23" s="4" t="n">
        <f aca="false">IF(AW$11=$A23,VLOOKUP(AW$11,$A23:$B23,2,FALSE()),IF(AW$11=$F23,VLOOKUP(AW$11,$F23:$G23,2,FALSE()),0))</f>
        <v>0</v>
      </c>
      <c r="AX23" s="5" t="n">
        <f aca="false">IF(AW$11=$A23,VLOOKUP(AW$11,$A23:$E23,5,FALSE()),IF(AW$11=$F23,+$B23,0))</f>
        <v>0</v>
      </c>
      <c r="AY23" s="4" t="str">
        <f aca="false">IF(AW23&gt;AX23,1,"")</f>
        <v/>
      </c>
      <c r="AZ23" s="4" t="str">
        <f aca="false">IF(AW23+AX23&gt;5,IF(AW23=AX23,1,""),"")</f>
        <v/>
      </c>
      <c r="BA23" s="4" t="str">
        <f aca="false">IF(AX23&gt;AW23,1,"")</f>
        <v/>
      </c>
      <c r="BB23" s="4" t="n">
        <f aca="false">IF(BB$11=$A23,VLOOKUP(BB$11,$A23:$B23,2,FALSE()),IF(BB$11=$F23,VLOOKUP(BB$11,$F23:$G23,2,FALSE()),0))</f>
        <v>0</v>
      </c>
      <c r="BC23" s="5" t="n">
        <f aca="false">IF(BB$11=$A23,VLOOKUP(BB$11,$A23:$E23,5,FALSE()),IF(BB$11=$F23,+$B23,0))</f>
        <v>0</v>
      </c>
      <c r="BD23" s="4" t="str">
        <f aca="false">IF(BB23&gt;BC23,1,"")</f>
        <v/>
      </c>
      <c r="BE23" s="4" t="str">
        <f aca="false">IF(BB23+BC23&gt;5,IF(BB23=BC23,1,""),"")</f>
        <v/>
      </c>
      <c r="BF23" s="4" t="str">
        <f aca="false">IF(BC23&gt;BB23,1,"")</f>
        <v/>
      </c>
      <c r="BG23" s="4" t="n">
        <f aca="false">IF(BG$11=$A23,VLOOKUP(BG$11,$A23:$B23,2,FALSE()),IF(BG$11=$F23,VLOOKUP(BG$11,$F23:$G23,2,FALSE()),0))</f>
        <v>0</v>
      </c>
      <c r="BH23" s="5" t="n">
        <f aca="false">IF(BG$11=$A23,VLOOKUP(BG$11,$A23:$E23,5,FALSE()),IF(BG$11=$F23,+$B23,0))</f>
        <v>0</v>
      </c>
      <c r="BI23" s="4" t="str">
        <f aca="false">IF(BG23&gt;BH23,1,"")</f>
        <v/>
      </c>
      <c r="BJ23" s="4" t="str">
        <f aca="false">IF(BG23+BH23&gt;5,IF(BG23=BH23,1,""),"")</f>
        <v/>
      </c>
      <c r="BK23" s="4" t="str">
        <f aca="false">IF(BH23&gt;BG23,1,"")</f>
        <v/>
      </c>
      <c r="BL23" s="4" t="n">
        <f aca="false">IF(BL$11=$A23,VLOOKUP(BL$11,$A23:$B23,2,FALSE()),IF(BL$11=$F23,VLOOKUP(BL$11,$F23:$G23,2,FALSE()),0))</f>
        <v>0</v>
      </c>
      <c r="BM23" s="5" t="n">
        <f aca="false">IF(BL$11=$A23,VLOOKUP(BL$11,$A23:$E23,5,FALSE()),IF(BL$11=$F23,+$B23,0))</f>
        <v>0</v>
      </c>
      <c r="BN23" s="4" t="str">
        <f aca="false">IF(BL23&gt;BM23,1,"")</f>
        <v/>
      </c>
      <c r="BO23" s="4" t="str">
        <f aca="false">IF(BL23+BM23&gt;5,IF(BL23=BM23,1,""),"")</f>
        <v/>
      </c>
      <c r="BP23" s="4" t="str">
        <f aca="false">IF(BM23&gt;BL23,1,"")</f>
        <v/>
      </c>
    </row>
    <row r="24" customFormat="false" ht="12.75" hidden="false" customHeight="false" outlineLevel="0" collapsed="false">
      <c r="A24" s="1" t="str">
        <f aca="false">+E</f>
        <v>Redbridge 2</v>
      </c>
      <c r="B24" s="2" t="n">
        <f aca="false">+'Averages week by week'!H104</f>
        <v>9</v>
      </c>
      <c r="C24" s="2"/>
      <c r="D24" s="3" t="s">
        <v>32</v>
      </c>
      <c r="E24" s="2" t="n">
        <f aca="false">+'Averages week by week'!H119</f>
        <v>1</v>
      </c>
      <c r="F24" s="1" t="str">
        <f aca="false">+H</f>
        <v>Redbridge Social 2</v>
      </c>
      <c r="G24" s="1" t="n">
        <f aca="false">+E24</f>
        <v>1</v>
      </c>
      <c r="I24" s="4" t="n">
        <f aca="false">IF(I$11=$A24,VLOOKUP(I$11,$A24:$B24,2,FALSE()),IF(I$11=$F24,VLOOKUP(I$11,$F24:$G24,2,FALSE()),0))</f>
        <v>0</v>
      </c>
      <c r="J24" s="5" t="n">
        <f aca="false">IF(I$11=$A24,VLOOKUP(I$11,$A24:$E24,5,FALSE()),IF(I$11=$F24,+$B24,0))</f>
        <v>0</v>
      </c>
      <c r="K24" s="4" t="str">
        <f aca="false">IF(I24&gt;J24,1,"")</f>
        <v/>
      </c>
      <c r="L24" s="4" t="str">
        <f aca="false">IF(I24+J24&gt;5,IF(I24=J24,1,""),"")</f>
        <v/>
      </c>
      <c r="M24" s="4" t="str">
        <f aca="false">IF(J24&gt;I24,1,"")</f>
        <v/>
      </c>
      <c r="N24" s="4" t="n">
        <f aca="false">IF(N$11=$A24,VLOOKUP(N$11,$A24:$B24,2,FALSE()),IF(N$11=$F24,VLOOKUP(N$11,$F24:$G24,2,FALSE()),0))</f>
        <v>0</v>
      </c>
      <c r="O24" s="5" t="n">
        <f aca="false">IF(N$11=$A24,VLOOKUP(N$11,$A24:$E24,5,FALSE()),IF(N$11=$F24,+$B24,0))</f>
        <v>0</v>
      </c>
      <c r="P24" s="4" t="str">
        <f aca="false">IF(N24&gt;O24,1,"")</f>
        <v/>
      </c>
      <c r="Q24" s="4" t="str">
        <f aca="false">IF(N24+O24&gt;5,IF(N24=O24,1,""),"")</f>
        <v/>
      </c>
      <c r="R24" s="4" t="str">
        <f aca="false">IF(O24&gt;N24,1,"")</f>
        <v/>
      </c>
      <c r="S24" s="4" t="n">
        <f aca="false">IF(S$11=$A24,VLOOKUP(S$11,$A24:$B24,2,FALSE()),IF(S$11=$F24,VLOOKUP(S$11,$F24:$G24,2,FALSE()),0))</f>
        <v>0</v>
      </c>
      <c r="T24" s="5" t="n">
        <f aca="false">IF(S$11=$A24,VLOOKUP(S$11,$A24:$E24,5,FALSE()),IF(S$11=$F24,+$B24,0))</f>
        <v>0</v>
      </c>
      <c r="U24" s="4" t="str">
        <f aca="false">IF(S24&gt;T24,1,"")</f>
        <v/>
      </c>
      <c r="V24" s="4" t="str">
        <f aca="false">IF(S24+T24&gt;5,IF(S24=T24,1,""),"")</f>
        <v/>
      </c>
      <c r="W24" s="4" t="str">
        <f aca="false">IF(T24&gt;S24,1,"")</f>
        <v/>
      </c>
      <c r="X24" s="4" t="n">
        <f aca="false">IF(X$11=$A24,VLOOKUP(X$11,$A24:$B24,2,FALSE()),IF(X$11=$F24,VLOOKUP(X$11,$F24:$G24,2,FALSE()),0))</f>
        <v>0</v>
      </c>
      <c r="Y24" s="5" t="n">
        <f aca="false">IF(X$11=$A24,VLOOKUP(X$11,$A24:$E24,5,FALSE()),IF(X$11=$F24,+$B24,0))</f>
        <v>0</v>
      </c>
      <c r="Z24" s="4" t="str">
        <f aca="false">IF(X24&gt;Y24,1,"")</f>
        <v/>
      </c>
      <c r="AA24" s="4" t="str">
        <f aca="false">IF(X24+Y24&gt;5,IF(X24=Y24,1,""),"")</f>
        <v/>
      </c>
      <c r="AB24" s="4" t="str">
        <f aca="false">IF(Y24&gt;X24,1,"")</f>
        <v/>
      </c>
      <c r="AC24" s="4" t="n">
        <f aca="false">IF(AC$11=$A24,VLOOKUP(AC$11,$A24:$B24,2,FALSE()),IF(AC$11=$F24,VLOOKUP(AC$11,$F24:$G24,2,FALSE()),0))</f>
        <v>9</v>
      </c>
      <c r="AD24" s="5" t="n">
        <f aca="false">IF(AC$11=$A24,VLOOKUP(AC$11,$A24:$E24,5,FALSE()),IF(AC$11=$F24,+$B24,0))</f>
        <v>1</v>
      </c>
      <c r="AE24" s="4" t="n">
        <f aca="false">IF(AC24&gt;AD24,1,"")</f>
        <v>1</v>
      </c>
      <c r="AF24" s="4" t="str">
        <f aca="false">IF(AC24+AD24&gt;5,IF(AC24=AD24,1,""),"")</f>
        <v/>
      </c>
      <c r="AG24" s="4" t="str">
        <f aca="false">IF(AD24&gt;AC24,1,"")</f>
        <v/>
      </c>
      <c r="AH24" s="4" t="n">
        <f aca="false">IF(AH$11=$A24,VLOOKUP(AH$11,$A24:$B24,2,FALSE()),IF(AH$11=$F24,VLOOKUP(AH$11,$F24:$G24,2,FALSE()),0))</f>
        <v>0</v>
      </c>
      <c r="AI24" s="5" t="n">
        <f aca="false">IF(AH$11=$A24,VLOOKUP(AH$11,$A24:$E24,5,FALSE()),IF(AH$11=$F24,+$B24,0))</f>
        <v>0</v>
      </c>
      <c r="AJ24" s="4" t="str">
        <f aca="false">IF(AH24&gt;AI24,1,"")</f>
        <v/>
      </c>
      <c r="AK24" s="4" t="str">
        <f aca="false">IF(AH24+AI24&gt;5,IF(AH24=AI24,1,""),"")</f>
        <v/>
      </c>
      <c r="AL24" s="4" t="str">
        <f aca="false">IF(AI24&gt;AH24,1,"")</f>
        <v/>
      </c>
      <c r="AM24" s="4" t="n">
        <f aca="false">IF(AM$11=$A24,VLOOKUP(AM$11,$A24:$B24,2,FALSE()),IF(AM$11=$F24,VLOOKUP(AM$11,$F24:$G24,2,FALSE()),0))</f>
        <v>0</v>
      </c>
      <c r="AN24" s="5" t="n">
        <f aca="false">IF(AM$11=$A24,VLOOKUP(AM$11,$A24:$E24,5,FALSE()),IF(AM$11=$F24,+$B24,0))</f>
        <v>0</v>
      </c>
      <c r="AO24" s="4" t="str">
        <f aca="false">IF(AM24&gt;AN24,1,"")</f>
        <v/>
      </c>
      <c r="AP24" s="4" t="str">
        <f aca="false">IF(AM24+AN24&gt;5,IF(AM24=AN24,1,""),"")</f>
        <v/>
      </c>
      <c r="AQ24" s="4" t="str">
        <f aca="false">IF(AN24&gt;AM24,1,"")</f>
        <v/>
      </c>
      <c r="AR24" s="4" t="n">
        <f aca="false">IF(AR$11=$A24,VLOOKUP(AR$11,$A24:$B24,2,FALSE()),IF(AR$11=$F24,VLOOKUP(AR$11,$F24:$G24,2,FALSE()),0))</f>
        <v>1</v>
      </c>
      <c r="AS24" s="5" t="n">
        <f aca="false">IF(AR$11=$A24,VLOOKUP(AR$11,$A24:$E24,5,FALSE()),IF(AR$11=$F24,+$B24,0))</f>
        <v>9</v>
      </c>
      <c r="AT24" s="4" t="str">
        <f aca="false">IF(AR24&gt;AS24,1,"")</f>
        <v/>
      </c>
      <c r="AU24" s="4" t="str">
        <f aca="false">IF(AR24+AS24&gt;5,IF(AR24=AS24,1,""),"")</f>
        <v/>
      </c>
      <c r="AV24" s="4" t="n">
        <f aca="false">IF(AS24&gt;AR24,1,"")</f>
        <v>1</v>
      </c>
      <c r="AW24" s="4" t="n">
        <f aca="false">IF(AW$11=$A24,VLOOKUP(AW$11,$A24:$B24,2,FALSE()),IF(AW$11=$F24,VLOOKUP(AW$11,$F24:$G24,2,FALSE()),0))</f>
        <v>0</v>
      </c>
      <c r="AX24" s="5" t="n">
        <f aca="false">IF(AW$11=$A24,VLOOKUP(AW$11,$A24:$E24,5,FALSE()),IF(AW$11=$F24,+$B24,0))</f>
        <v>0</v>
      </c>
      <c r="AY24" s="4" t="str">
        <f aca="false">IF(AW24&gt;AX24,1,"")</f>
        <v/>
      </c>
      <c r="AZ24" s="4" t="str">
        <f aca="false">IF(AW24+AX24&gt;5,IF(AW24=AX24,1,""),"")</f>
        <v/>
      </c>
      <c r="BA24" s="4" t="str">
        <f aca="false">IF(AX24&gt;AW24,1,"")</f>
        <v/>
      </c>
      <c r="BB24" s="4" t="n">
        <f aca="false">IF(BB$11=$A24,VLOOKUP(BB$11,$A24:$B24,2,FALSE()),IF(BB$11=$F24,VLOOKUP(BB$11,$F24:$G24,2,FALSE()),0))</f>
        <v>0</v>
      </c>
      <c r="BC24" s="5" t="n">
        <f aca="false">IF(BB$11=$A24,VLOOKUP(BB$11,$A24:$E24,5,FALSE()),IF(BB$11=$F24,+$B24,0))</f>
        <v>0</v>
      </c>
      <c r="BD24" s="4" t="str">
        <f aca="false">IF(BB24&gt;BC24,1,"")</f>
        <v/>
      </c>
      <c r="BE24" s="4" t="str">
        <f aca="false">IF(BB24+BC24&gt;5,IF(BB24=BC24,1,""),"")</f>
        <v/>
      </c>
      <c r="BF24" s="4" t="str">
        <f aca="false">IF(BC24&gt;BB24,1,"")</f>
        <v/>
      </c>
      <c r="BG24" s="4" t="n">
        <f aca="false">IF(BG$11=$A24,VLOOKUP(BG$11,$A24:$B24,2,FALSE()),IF(BG$11=$F24,VLOOKUP(BG$11,$F24:$G24,2,FALSE()),0))</f>
        <v>0</v>
      </c>
      <c r="BH24" s="5" t="n">
        <f aca="false">IF(BG$11=$A24,VLOOKUP(BG$11,$A24:$E24,5,FALSE()),IF(BG$11=$F24,+$B24,0))</f>
        <v>0</v>
      </c>
      <c r="BI24" s="4" t="str">
        <f aca="false">IF(BG24&gt;BH24,1,"")</f>
        <v/>
      </c>
      <c r="BJ24" s="4" t="str">
        <f aca="false">IF(BG24+BH24&gt;5,IF(BG24=BH24,1,""),"")</f>
        <v/>
      </c>
      <c r="BK24" s="4" t="str">
        <f aca="false">IF(BH24&gt;BG24,1,"")</f>
        <v/>
      </c>
      <c r="BL24" s="4" t="n">
        <f aca="false">IF(BL$11=$A24,VLOOKUP(BL$11,$A24:$B24,2,FALSE()),IF(BL$11=$F24,VLOOKUP(BL$11,$F24:$G24,2,FALSE()),0))</f>
        <v>0</v>
      </c>
      <c r="BM24" s="5" t="n">
        <f aca="false">IF(BL$11=$A24,VLOOKUP(BL$11,$A24:$E24,5,FALSE()),IF(BL$11=$F24,+$B24,0))</f>
        <v>0</v>
      </c>
      <c r="BN24" s="4" t="str">
        <f aca="false">IF(BL24&gt;BM24,1,"")</f>
        <v/>
      </c>
      <c r="BO24" s="4" t="str">
        <f aca="false">IF(BL24+BM24&gt;5,IF(BL24=BM24,1,""),"")</f>
        <v/>
      </c>
      <c r="BP24" s="4" t="str">
        <f aca="false">IF(BM24&gt;BL24,1,"")</f>
        <v/>
      </c>
    </row>
    <row r="25" s="8" customFormat="true" ht="12.75" hidden="false" customHeight="false" outlineLevel="0" collapsed="false">
      <c r="A25" s="8" t="str">
        <f aca="false">+F</f>
        <v>Grove</v>
      </c>
      <c r="B25" s="9" t="n">
        <f aca="false">+'Averages week by week'!H26</f>
        <v>5</v>
      </c>
      <c r="C25" s="9"/>
      <c r="D25" s="10" t="s">
        <v>32</v>
      </c>
      <c r="E25" s="9" t="n">
        <f aca="false">+'Averages week by week'!H69</f>
        <v>5</v>
      </c>
      <c r="F25" s="8" t="str">
        <f aca="false">+G</f>
        <v>Mossford 7</v>
      </c>
      <c r="G25" s="8" t="n">
        <f aca="false">+E25</f>
        <v>5</v>
      </c>
      <c r="I25" s="11" t="n">
        <f aca="false">IF(I$11=$A25,VLOOKUP(I$11,$A25:$B25,2,FALSE()),IF(I$11=$F25,VLOOKUP(I$11,$F25:$G25,2,FALSE()),0))</f>
        <v>0</v>
      </c>
      <c r="J25" s="12" t="n">
        <f aca="false">IF(I$11=$A25,VLOOKUP(I$11,$A25:$E25,5,FALSE()),IF(I$11=$F25,+$B25,0))</f>
        <v>0</v>
      </c>
      <c r="K25" s="11" t="str">
        <f aca="false">IF(I25&gt;J25,1,"")</f>
        <v/>
      </c>
      <c r="L25" s="11" t="str">
        <f aca="false">IF(I25+J25&gt;5,IF(I25=J25,1,""),"")</f>
        <v/>
      </c>
      <c r="M25" s="11" t="str">
        <f aca="false">IF(J25&gt;I25,1,"")</f>
        <v/>
      </c>
      <c r="N25" s="11" t="n">
        <f aca="false">IF(N$11=$A25,VLOOKUP(N$11,$A25:$B25,2,FALSE()),IF(N$11=$F25,VLOOKUP(N$11,$F25:$G25,2,FALSE()),0))</f>
        <v>0</v>
      </c>
      <c r="O25" s="12" t="n">
        <f aca="false">IF(N$11=$A25,VLOOKUP(N$11,$A25:$E25,5,FALSE()),IF(N$11=$F25,+$B25,0))</f>
        <v>0</v>
      </c>
      <c r="P25" s="11" t="str">
        <f aca="false">IF(N25&gt;O25,1,"")</f>
        <v/>
      </c>
      <c r="Q25" s="11" t="str">
        <f aca="false">IF(N25+O25&gt;5,IF(N25=O25,1,""),"")</f>
        <v/>
      </c>
      <c r="R25" s="11" t="str">
        <f aca="false">IF(O25&gt;N25,1,"")</f>
        <v/>
      </c>
      <c r="S25" s="11" t="n">
        <f aca="false">IF(S$11=$A25,VLOOKUP(S$11,$A25:$B25,2,FALSE()),IF(S$11=$F25,VLOOKUP(S$11,$F25:$G25,2,FALSE()),0))</f>
        <v>0</v>
      </c>
      <c r="T25" s="12" t="n">
        <f aca="false">IF(S$11=$A25,VLOOKUP(S$11,$A25:$E25,5,FALSE()),IF(S$11=$F25,+$B25,0))</f>
        <v>0</v>
      </c>
      <c r="U25" s="11" t="str">
        <f aca="false">IF(S25&gt;T25,1,"")</f>
        <v/>
      </c>
      <c r="V25" s="11" t="str">
        <f aca="false">IF(S25+T25&gt;5,IF(S25=T25,1,""),"")</f>
        <v/>
      </c>
      <c r="W25" s="11" t="str">
        <f aca="false">IF(T25&gt;S25,1,"")</f>
        <v/>
      </c>
      <c r="X25" s="11" t="n">
        <f aca="false">IF(X$11=$A25,VLOOKUP(X$11,$A25:$B25,2,FALSE()),IF(X$11=$F25,VLOOKUP(X$11,$F25:$G25,2,FALSE()),0))</f>
        <v>0</v>
      </c>
      <c r="Y25" s="12" t="n">
        <f aca="false">IF(X$11=$A25,VLOOKUP(X$11,$A25:$E25,5,FALSE()),IF(X$11=$F25,+$B25,0))</f>
        <v>0</v>
      </c>
      <c r="Z25" s="11" t="str">
        <f aca="false">IF(X25&gt;Y25,1,"")</f>
        <v/>
      </c>
      <c r="AA25" s="11" t="str">
        <f aca="false">IF(X25+Y25&gt;5,IF(X25=Y25,1,""),"")</f>
        <v/>
      </c>
      <c r="AB25" s="11" t="str">
        <f aca="false">IF(Y25&gt;X25,1,"")</f>
        <v/>
      </c>
      <c r="AC25" s="11" t="n">
        <f aca="false">IF(AC$11=$A25,VLOOKUP(AC$11,$A25:$B25,2,FALSE()),IF(AC$11=$F25,VLOOKUP(AC$11,$F25:$G25,2,FALSE()),0))</f>
        <v>0</v>
      </c>
      <c r="AD25" s="12" t="n">
        <f aca="false">IF(AC$11=$A25,VLOOKUP(AC$11,$A25:$E25,5,FALSE()),IF(AC$11=$F25,+$B25,0))</f>
        <v>0</v>
      </c>
      <c r="AE25" s="11" t="str">
        <f aca="false">IF(AC25&gt;AD25,1,"")</f>
        <v/>
      </c>
      <c r="AF25" s="11" t="str">
        <f aca="false">IF(AC25+AD25&gt;5,IF(AC25=AD25,1,""),"")</f>
        <v/>
      </c>
      <c r="AG25" s="11" t="str">
        <f aca="false">IF(AD25&gt;AC25,1,"")</f>
        <v/>
      </c>
      <c r="AH25" s="11" t="n">
        <f aca="false">IF(AH$11=$A25,VLOOKUP(AH$11,$A25:$B25,2,FALSE()),IF(AH$11=$F25,VLOOKUP(AH$11,$F25:$G25,2,FALSE()),0))</f>
        <v>5</v>
      </c>
      <c r="AI25" s="12" t="n">
        <f aca="false">IF(AH$11=$A25,VLOOKUP(AH$11,$A25:$E25,5,FALSE()),IF(AH$11=$F25,+$B25,0))</f>
        <v>5</v>
      </c>
      <c r="AJ25" s="11" t="str">
        <f aca="false">IF(AH25&gt;AI25,1,"")</f>
        <v/>
      </c>
      <c r="AK25" s="11" t="n">
        <f aca="false">IF(AH25+AI25&gt;5,IF(AH25=AI25,1,""),"")</f>
        <v>1</v>
      </c>
      <c r="AL25" s="11" t="str">
        <f aca="false">IF(AI25&gt;AH25,1,"")</f>
        <v/>
      </c>
      <c r="AM25" s="11" t="n">
        <f aca="false">IF(AM$11=$A25,VLOOKUP(AM$11,$A25:$B25,2,FALSE()),IF(AM$11=$F25,VLOOKUP(AM$11,$F25:$G25,2,FALSE()),0))</f>
        <v>5</v>
      </c>
      <c r="AN25" s="12" t="n">
        <f aca="false">IF(AM$11=$A25,VLOOKUP(AM$11,$A25:$E25,5,FALSE()),IF(AM$11=$F25,+$B25,0))</f>
        <v>5</v>
      </c>
      <c r="AO25" s="11" t="str">
        <f aca="false">IF(AM25&gt;AN25,1,"")</f>
        <v/>
      </c>
      <c r="AP25" s="11" t="n">
        <f aca="false">IF(AM25+AN25&gt;5,IF(AM25=AN25,1,""),"")</f>
        <v>1</v>
      </c>
      <c r="AQ25" s="11" t="str">
        <f aca="false">IF(AN25&gt;AM25,1,"")</f>
        <v/>
      </c>
      <c r="AR25" s="11" t="n">
        <f aca="false">IF(AR$11=$A25,VLOOKUP(AR$11,$A25:$B25,2,FALSE()),IF(AR$11=$F25,VLOOKUP(AR$11,$F25:$G25,2,FALSE()),0))</f>
        <v>0</v>
      </c>
      <c r="AS25" s="12" t="n">
        <f aca="false">IF(AR$11=$A25,VLOOKUP(AR$11,$A25:$E25,5,FALSE()),IF(AR$11=$F25,+$B25,0))</f>
        <v>0</v>
      </c>
      <c r="AT25" s="11" t="str">
        <f aca="false">IF(AR25&gt;AS25,1,"")</f>
        <v/>
      </c>
      <c r="AU25" s="11" t="str">
        <f aca="false">IF(AR25+AS25&gt;5,IF(AR25=AS25,1,""),"")</f>
        <v/>
      </c>
      <c r="AV25" s="11" t="str">
        <f aca="false">IF(AS25&gt;AR25,1,"")</f>
        <v/>
      </c>
      <c r="AW25" s="11" t="n">
        <f aca="false">IF(AW$11=$A25,VLOOKUP(AW$11,$A25:$B25,2,FALSE()),IF(AW$11=$F25,VLOOKUP(AW$11,$F25:$G25,2,FALSE()),0))</f>
        <v>0</v>
      </c>
      <c r="AX25" s="12" t="n">
        <f aca="false">IF(AW$11=$A25,VLOOKUP(AW$11,$A25:$E25,5,FALSE()),IF(AW$11=$F25,+$B25,0))</f>
        <v>0</v>
      </c>
      <c r="AY25" s="11" t="str">
        <f aca="false">IF(AW25&gt;AX25,1,"")</f>
        <v/>
      </c>
      <c r="AZ25" s="11" t="str">
        <f aca="false">IF(AW25+AX25&gt;5,IF(AW25=AX25,1,""),"")</f>
        <v/>
      </c>
      <c r="BA25" s="11" t="str">
        <f aca="false">IF(AX25&gt;AW25,1,"")</f>
        <v/>
      </c>
      <c r="BB25" s="11" t="n">
        <f aca="false">IF(BB$11=$A25,VLOOKUP(BB$11,$A25:$B25,2,FALSE()),IF(BB$11=$F25,VLOOKUP(BB$11,$F25:$G25,2,FALSE()),0))</f>
        <v>0</v>
      </c>
      <c r="BC25" s="12" t="n">
        <f aca="false">IF(BB$11=$A25,VLOOKUP(BB$11,$A25:$E25,5,FALSE()),IF(BB$11=$F25,+$B25,0))</f>
        <v>0</v>
      </c>
      <c r="BD25" s="11" t="str">
        <f aca="false">IF(BB25&gt;BC25,1,"")</f>
        <v/>
      </c>
      <c r="BE25" s="11" t="str">
        <f aca="false">IF(BB25+BC25&gt;5,IF(BB25=BC25,1,""),"")</f>
        <v/>
      </c>
      <c r="BF25" s="11" t="str">
        <f aca="false">IF(BC25&gt;BB25,1,"")</f>
        <v/>
      </c>
      <c r="BG25" s="11" t="n">
        <f aca="false">IF(BG$11=$A25,VLOOKUP(BG$11,$A25:$B25,2,FALSE()),IF(BG$11=$F25,VLOOKUP(BG$11,$F25:$G25,2,FALSE()),0))</f>
        <v>0</v>
      </c>
      <c r="BH25" s="12" t="n">
        <f aca="false">IF(BG$11=$A25,VLOOKUP(BG$11,$A25:$E25,5,FALSE()),IF(BG$11=$F25,+$B25,0))</f>
        <v>0</v>
      </c>
      <c r="BI25" s="11" t="str">
        <f aca="false">IF(BG25&gt;BH25,1,"")</f>
        <v/>
      </c>
      <c r="BJ25" s="11" t="str">
        <f aca="false">IF(BG25+BH25&gt;5,IF(BG25=BH25,1,""),"")</f>
        <v/>
      </c>
      <c r="BK25" s="11" t="str">
        <f aca="false">IF(BH25&gt;BG25,1,"")</f>
        <v/>
      </c>
      <c r="BL25" s="11" t="n">
        <f aca="false">IF(BL$11=$A25,VLOOKUP(BL$11,$A25:$B25,2,FALSE()),IF(BL$11=$F25,VLOOKUP(BL$11,$F25:$G25,2,FALSE()),0))</f>
        <v>0</v>
      </c>
      <c r="BM25" s="12" t="n">
        <f aca="false">IF(BL$11=$A25,VLOOKUP(BL$11,$A25:$E25,5,FALSE()),IF(BL$11=$F25,+$B25,0))</f>
        <v>0</v>
      </c>
      <c r="BN25" s="11" t="str">
        <f aca="false">IF(BL25&gt;BM25,1,"")</f>
        <v/>
      </c>
      <c r="BO25" s="11" t="str">
        <f aca="false">IF(BL25+BM25&gt;5,IF(BL25=BM25,1,""),"")</f>
        <v/>
      </c>
      <c r="BP25" s="11" t="str">
        <f aca="false">IF(BM25&gt;BL25,1,"")</f>
        <v/>
      </c>
    </row>
    <row r="26" s="8" customFormat="true" ht="12.75" hidden="false" customHeight="false" outlineLevel="0" collapsed="false">
      <c r="B26" s="9"/>
      <c r="C26" s="9"/>
      <c r="D26" s="10"/>
      <c r="E26" s="9"/>
      <c r="G26" s="8" t="n">
        <f aca="false">+E26</f>
        <v>0</v>
      </c>
      <c r="I26" s="11" t="n">
        <f aca="false">IF(I$11=$A26,VLOOKUP(I$11,$A26:$B26,2,FALSE()),IF(I$11=$F26,VLOOKUP(I$11,$F26:$G26,2,FALSE()),0))</f>
        <v>0</v>
      </c>
      <c r="J26" s="12" t="n">
        <f aca="false">IF(I$11=$A26,VLOOKUP(I$11,$A26:$E26,5,FALSE()),IF(I$11=$F26,+$B26,0))</f>
        <v>0</v>
      </c>
      <c r="K26" s="11" t="str">
        <f aca="false">IF(I26&gt;J26,1,"")</f>
        <v/>
      </c>
      <c r="L26" s="11" t="str">
        <f aca="false">IF(I26+J26&gt;5,IF(I26=J26,1,""),"")</f>
        <v/>
      </c>
      <c r="M26" s="11" t="str">
        <f aca="false">IF(J26&gt;I26,1,"")</f>
        <v/>
      </c>
      <c r="N26" s="11" t="n">
        <f aca="false">IF(N$11=$A26,VLOOKUP(N$11,$A26:$B26,2,FALSE()),IF(N$11=$F26,VLOOKUP(N$11,$F26:$G26,2,FALSE()),0))</f>
        <v>0</v>
      </c>
      <c r="O26" s="12" t="n">
        <f aca="false">IF(N$11=$A26,VLOOKUP(N$11,$A26:$E26,5,FALSE()),IF(N$11=$F26,+$B26,0))</f>
        <v>0</v>
      </c>
      <c r="P26" s="11" t="str">
        <f aca="false">IF(N26&gt;O26,1,"")</f>
        <v/>
      </c>
      <c r="Q26" s="11" t="str">
        <f aca="false">IF(N26+O26&gt;5,IF(N26=O26,1,""),"")</f>
        <v/>
      </c>
      <c r="R26" s="11" t="str">
        <f aca="false">IF(O26&gt;N26,1,"")</f>
        <v/>
      </c>
      <c r="S26" s="11" t="n">
        <f aca="false">IF(S$11=$A26,VLOOKUP(S$11,$A26:$B26,2,FALSE()),IF(S$11=$F26,VLOOKUP(S$11,$F26:$G26,2,FALSE()),0))</f>
        <v>0</v>
      </c>
      <c r="T26" s="12" t="n">
        <f aca="false">IF(S$11=$A26,VLOOKUP(S$11,$A26:$E26,5,FALSE()),IF(S$11=$F26,+$B26,0))</f>
        <v>0</v>
      </c>
      <c r="U26" s="11" t="str">
        <f aca="false">IF(S26&gt;T26,1,"")</f>
        <v/>
      </c>
      <c r="V26" s="11" t="str">
        <f aca="false">IF(S26+T26&gt;5,IF(S26=T26,1,""),"")</f>
        <v/>
      </c>
      <c r="W26" s="11" t="str">
        <f aca="false">IF(T26&gt;S26,1,"")</f>
        <v/>
      </c>
      <c r="X26" s="11" t="n">
        <f aca="false">IF(X$11=$A26,VLOOKUP(X$11,$A26:$B26,2,FALSE()),IF(X$11=$F26,VLOOKUP(X$11,$F26:$G26,2,FALSE()),0))</f>
        <v>0</v>
      </c>
      <c r="Y26" s="12" t="n">
        <f aca="false">IF(X$11=$A26,VLOOKUP(X$11,$A26:$E26,5,FALSE()),IF(X$11=$F26,+$B26,0))</f>
        <v>0</v>
      </c>
      <c r="Z26" s="11" t="str">
        <f aca="false">IF(X26&gt;Y26,1,"")</f>
        <v/>
      </c>
      <c r="AA26" s="11" t="str">
        <f aca="false">IF(X26+Y26&gt;5,IF(X26=Y26,1,""),"")</f>
        <v/>
      </c>
      <c r="AB26" s="11" t="str">
        <f aca="false">IF(Y26&gt;X26,1,"")</f>
        <v/>
      </c>
      <c r="AC26" s="11" t="n">
        <f aca="false">IF(AC$11=$A26,VLOOKUP(AC$11,$A26:$B26,2,FALSE()),IF(AC$11=$F26,VLOOKUP(AC$11,$F26:$G26,2,FALSE()),0))</f>
        <v>0</v>
      </c>
      <c r="AD26" s="12" t="n">
        <f aca="false">IF(AC$11=$A26,VLOOKUP(AC$11,$A26:$E26,5,FALSE()),IF(AC$11=$F26,+$B26,0))</f>
        <v>0</v>
      </c>
      <c r="AE26" s="11" t="str">
        <f aca="false">IF(AC26&gt;AD26,1,"")</f>
        <v/>
      </c>
      <c r="AF26" s="11" t="str">
        <f aca="false">IF(AC26+AD26&gt;5,IF(AC26=AD26,1,""),"")</f>
        <v/>
      </c>
      <c r="AG26" s="11" t="str">
        <f aca="false">IF(AD26&gt;AC26,1,"")</f>
        <v/>
      </c>
      <c r="AH26" s="11" t="n">
        <f aca="false">IF(AH$11=$A26,VLOOKUP(AH$11,$A26:$B26,2,FALSE()),IF(AH$11=$F26,VLOOKUP(AH$11,$F26:$G26,2,FALSE()),0))</f>
        <v>0</v>
      </c>
      <c r="AI26" s="12" t="n">
        <f aca="false">IF(AH$11=$A26,VLOOKUP(AH$11,$A26:$E26,5,FALSE()),IF(AH$11=$F26,+$B26,0))</f>
        <v>0</v>
      </c>
      <c r="AJ26" s="11" t="str">
        <f aca="false">IF(AH26&gt;AI26,1,"")</f>
        <v/>
      </c>
      <c r="AK26" s="11" t="str">
        <f aca="false">IF(AH26+AI26&gt;5,IF(AH26=AI26,1,""),"")</f>
        <v/>
      </c>
      <c r="AL26" s="11" t="str">
        <f aca="false">IF(AI26&gt;AH26,1,"")</f>
        <v/>
      </c>
      <c r="AM26" s="11" t="n">
        <f aca="false">IF(AM$11=$A26,VLOOKUP(AM$11,$A26:$B26,2,FALSE()),IF(AM$11=$F26,VLOOKUP(AM$11,$F26:$G26,2,FALSE()),0))</f>
        <v>0</v>
      </c>
      <c r="AN26" s="12" t="n">
        <f aca="false">IF(AM$11=$A26,VLOOKUP(AM$11,$A26:$E26,5,FALSE()),IF(AM$11=$F26,+$B26,0))</f>
        <v>0</v>
      </c>
      <c r="AO26" s="11" t="str">
        <f aca="false">IF(AM26&gt;AN26,1,"")</f>
        <v/>
      </c>
      <c r="AP26" s="11" t="str">
        <f aca="false">IF(AM26+AN26&gt;5,IF(AM26=AN26,1,""),"")</f>
        <v/>
      </c>
      <c r="AQ26" s="11" t="str">
        <f aca="false">IF(AN26&gt;AM26,1,"")</f>
        <v/>
      </c>
      <c r="AR26" s="11" t="n">
        <f aca="false">IF(AR$11=$A26,VLOOKUP(AR$11,$A26:$B26,2,FALSE()),IF(AR$11=$F26,VLOOKUP(AR$11,$F26:$G26,2,FALSE()),0))</f>
        <v>0</v>
      </c>
      <c r="AS26" s="12" t="n">
        <f aca="false">IF(AR$11=$A26,VLOOKUP(AR$11,$A26:$E26,5,FALSE()),IF(AR$11=$F26,+$B26,0))</f>
        <v>0</v>
      </c>
      <c r="AT26" s="11" t="str">
        <f aca="false">IF(AR26&gt;AS26,1,"")</f>
        <v/>
      </c>
      <c r="AU26" s="11" t="str">
        <f aca="false">IF(AR26+AS26&gt;5,IF(AR26=AS26,1,""),"")</f>
        <v/>
      </c>
      <c r="AV26" s="11" t="str">
        <f aca="false">IF(AS26&gt;AR26,1,"")</f>
        <v/>
      </c>
      <c r="AW26" s="11" t="n">
        <f aca="false">IF(AW$11=$A26,VLOOKUP(AW$11,$A26:$B26,2,FALSE()),IF(AW$11=$F26,VLOOKUP(AW$11,$F26:$G26,2,FALSE()),0))</f>
        <v>0</v>
      </c>
      <c r="AX26" s="12" t="n">
        <f aca="false">IF(AW$11=$A26,VLOOKUP(AW$11,$A26:$E26,5,FALSE()),IF(AW$11=$F26,+$B26,0))</f>
        <v>0</v>
      </c>
      <c r="AY26" s="11" t="str">
        <f aca="false">IF(AW26&gt;AX26,1,"")</f>
        <v/>
      </c>
      <c r="AZ26" s="11" t="str">
        <f aca="false">IF(AW26+AX26&gt;5,IF(AW26=AX26,1,""),"")</f>
        <v/>
      </c>
      <c r="BA26" s="11" t="str">
        <f aca="false">IF(AX26&gt;AW26,1,"")</f>
        <v/>
      </c>
      <c r="BB26" s="11" t="n">
        <f aca="false">IF(BB$11=$A26,VLOOKUP(BB$11,$A26:$B26,2,FALSE()),IF(BB$11=$F26,VLOOKUP(BB$11,$F26:$G26,2,FALSE()),0))</f>
        <v>0</v>
      </c>
      <c r="BC26" s="12" t="n">
        <f aca="false">IF(BB$11=$A26,VLOOKUP(BB$11,$A26:$E26,5,FALSE()),IF(BB$11=$F26,+$B26,0))</f>
        <v>0</v>
      </c>
      <c r="BD26" s="11" t="str">
        <f aca="false">IF(BB26&gt;BC26,1,"")</f>
        <v/>
      </c>
      <c r="BE26" s="11" t="str">
        <f aca="false">IF(BB26+BC26&gt;5,IF(BB26=BC26,1,""),"")</f>
        <v/>
      </c>
      <c r="BF26" s="11" t="str">
        <f aca="false">IF(BC26&gt;BB26,1,"")</f>
        <v/>
      </c>
      <c r="BG26" s="11" t="n">
        <f aca="false">IF(BG$11=$A26,VLOOKUP(BG$11,$A26:$B26,2,FALSE()),IF(BG$11=$F26,VLOOKUP(BG$11,$F26:$G26,2,FALSE()),0))</f>
        <v>0</v>
      </c>
      <c r="BH26" s="12" t="n">
        <f aca="false">IF(BG$11=$A26,VLOOKUP(BG$11,$A26:$E26,5,FALSE()),IF(BG$11=$F26,+$B26,0))</f>
        <v>0</v>
      </c>
      <c r="BI26" s="11" t="str">
        <f aca="false">IF(BG26&gt;BH26,1,"")</f>
        <v/>
      </c>
      <c r="BJ26" s="11" t="str">
        <f aca="false">IF(BG26+BH26&gt;5,IF(BG26=BH26,1,""),"")</f>
        <v/>
      </c>
      <c r="BK26" s="11" t="str">
        <f aca="false">IF(BH26&gt;BG26,1,"")</f>
        <v/>
      </c>
      <c r="BL26" s="11" t="n">
        <f aca="false">IF(BL$11=$A26,VLOOKUP(BL$11,$A26:$B26,2,FALSE()),IF(BL$11=$F26,VLOOKUP(BL$11,$F26:$G26,2,FALSE()),0))</f>
        <v>0</v>
      </c>
      <c r="BM26" s="12" t="n">
        <f aca="false">IF(BL$11=$A26,VLOOKUP(BL$11,$A26:$E26,5,FALSE()),IF(BL$11=$F26,+$B26,0))</f>
        <v>0</v>
      </c>
      <c r="BN26" s="11" t="str">
        <f aca="false">IF(BL26&gt;BM26,1,"")</f>
        <v/>
      </c>
      <c r="BO26" s="11" t="str">
        <f aca="false">IF(BL26+BM26&gt;5,IF(BL26=BM26,1,""),"")</f>
        <v/>
      </c>
      <c r="BP26" s="11" t="str">
        <f aca="false">IF(BM26&gt;BL26,1,"")</f>
        <v/>
      </c>
    </row>
    <row r="27" s="8" customFormat="true" ht="12.75" hidden="false" customHeight="false" outlineLevel="0" collapsed="false">
      <c r="A27" s="8" t="s">
        <v>34</v>
      </c>
      <c r="B27" s="9"/>
      <c r="C27" s="9"/>
      <c r="D27" s="10"/>
      <c r="E27" s="9"/>
      <c r="F27" s="13" t="n">
        <f aca="false">+F18+7</f>
        <v>38621</v>
      </c>
      <c r="G27" s="8" t="n">
        <f aca="false">+E27</f>
        <v>0</v>
      </c>
      <c r="I27" s="11" t="n">
        <f aca="false">IF(I$11=$A27,VLOOKUP(I$11,$A27:$B27,2,FALSE()),IF(I$11=$F27,VLOOKUP(I$11,$F27:$G27,2,FALSE()),0))</f>
        <v>0</v>
      </c>
      <c r="J27" s="12" t="n">
        <f aca="false">IF(I$11=$A27,VLOOKUP(I$11,$A27:$E27,5,FALSE()),IF(I$11=$F27,+$B27,0))</f>
        <v>0</v>
      </c>
      <c r="K27" s="11" t="str">
        <f aca="false">IF(I27&gt;J27,1,"")</f>
        <v/>
      </c>
      <c r="L27" s="11" t="str">
        <f aca="false">IF(I27+J27&gt;5,IF(I27=J27,1,""),"")</f>
        <v/>
      </c>
      <c r="M27" s="11" t="str">
        <f aca="false">IF(J27&gt;I27,1,"")</f>
        <v/>
      </c>
      <c r="N27" s="11" t="n">
        <f aca="false">IF(N$11=$A27,VLOOKUP(N$11,$A27:$B27,2,FALSE()),IF(N$11=$F27,VLOOKUP(N$11,$F27:$G27,2,FALSE()),0))</f>
        <v>0</v>
      </c>
      <c r="O27" s="12" t="n">
        <f aca="false">IF(N$11=$A27,VLOOKUP(N$11,$A27:$E27,5,FALSE()),IF(N$11=$F27,+$B27,0))</f>
        <v>0</v>
      </c>
      <c r="P27" s="11" t="str">
        <f aca="false">IF(N27&gt;O27,1,"")</f>
        <v/>
      </c>
      <c r="Q27" s="11" t="str">
        <f aca="false">IF(N27+O27&gt;5,IF(N27=O27,1,""),"")</f>
        <v/>
      </c>
      <c r="R27" s="11" t="str">
        <f aca="false">IF(O27&gt;N27,1,"")</f>
        <v/>
      </c>
      <c r="S27" s="11" t="n">
        <f aca="false">IF(S$11=$A27,VLOOKUP(S$11,$A27:$B27,2,FALSE()),IF(S$11=$F27,VLOOKUP(S$11,$F27:$G27,2,FALSE()),0))</f>
        <v>0</v>
      </c>
      <c r="T27" s="12" t="n">
        <f aca="false">IF(S$11=$A27,VLOOKUP(S$11,$A27:$E27,5,FALSE()),IF(S$11=$F27,+$B27,0))</f>
        <v>0</v>
      </c>
      <c r="U27" s="11" t="str">
        <f aca="false">IF(S27&gt;T27,1,"")</f>
        <v/>
      </c>
      <c r="V27" s="11" t="str">
        <f aca="false">IF(S27+T27&gt;5,IF(S27=T27,1,""),"")</f>
        <v/>
      </c>
      <c r="W27" s="11" t="str">
        <f aca="false">IF(T27&gt;S27,1,"")</f>
        <v/>
      </c>
      <c r="X27" s="11" t="n">
        <f aca="false">IF(X$11=$A27,VLOOKUP(X$11,$A27:$B27,2,FALSE()),IF(X$11=$F27,VLOOKUP(X$11,$F27:$G27,2,FALSE()),0))</f>
        <v>0</v>
      </c>
      <c r="Y27" s="12" t="n">
        <f aca="false">IF(X$11=$A27,VLOOKUP(X$11,$A27:$E27,5,FALSE()),IF(X$11=$F27,+$B27,0))</f>
        <v>0</v>
      </c>
      <c r="Z27" s="11" t="str">
        <f aca="false">IF(X27&gt;Y27,1,"")</f>
        <v/>
      </c>
      <c r="AA27" s="11" t="str">
        <f aca="false">IF(X27+Y27&gt;5,IF(X27=Y27,1,""),"")</f>
        <v/>
      </c>
      <c r="AB27" s="11" t="str">
        <f aca="false">IF(Y27&gt;X27,1,"")</f>
        <v/>
      </c>
      <c r="AC27" s="11" t="n">
        <f aca="false">IF(AC$11=$A27,VLOOKUP(AC$11,$A27:$B27,2,FALSE()),IF(AC$11=$F27,VLOOKUP(AC$11,$F27:$G27,2,FALSE()),0))</f>
        <v>0</v>
      </c>
      <c r="AD27" s="12" t="n">
        <f aca="false">IF(AC$11=$A27,VLOOKUP(AC$11,$A27:$E27,5,FALSE()),IF(AC$11=$F27,+$B27,0))</f>
        <v>0</v>
      </c>
      <c r="AE27" s="11" t="str">
        <f aca="false">IF(AC27&gt;AD27,1,"")</f>
        <v/>
      </c>
      <c r="AF27" s="11" t="str">
        <f aca="false">IF(AC27+AD27&gt;5,IF(AC27=AD27,1,""),"")</f>
        <v/>
      </c>
      <c r="AG27" s="11" t="str">
        <f aca="false">IF(AD27&gt;AC27,1,"")</f>
        <v/>
      </c>
      <c r="AH27" s="11" t="n">
        <f aca="false">IF(AH$11=$A27,VLOOKUP(AH$11,$A27:$B27,2,FALSE()),IF(AH$11=$F27,VLOOKUP(AH$11,$F27:$G27,2,FALSE()),0))</f>
        <v>0</v>
      </c>
      <c r="AI27" s="12" t="n">
        <f aca="false">IF(AH$11=$A27,VLOOKUP(AH$11,$A27:$E27,5,FALSE()),IF(AH$11=$F27,+$B27,0))</f>
        <v>0</v>
      </c>
      <c r="AJ27" s="11" t="str">
        <f aca="false">IF(AH27&gt;AI27,1,"")</f>
        <v/>
      </c>
      <c r="AK27" s="11" t="str">
        <f aca="false">IF(AH27+AI27&gt;5,IF(AH27=AI27,1,""),"")</f>
        <v/>
      </c>
      <c r="AL27" s="11" t="str">
        <f aca="false">IF(AI27&gt;AH27,1,"")</f>
        <v/>
      </c>
      <c r="AM27" s="11" t="n">
        <f aca="false">IF(AM$11=$A27,VLOOKUP(AM$11,$A27:$B27,2,FALSE()),IF(AM$11=$F27,VLOOKUP(AM$11,$F27:$G27,2,FALSE()),0))</f>
        <v>0</v>
      </c>
      <c r="AN27" s="12" t="n">
        <f aca="false">IF(AM$11=$A27,VLOOKUP(AM$11,$A27:$E27,5,FALSE()),IF(AM$11=$F27,+$B27,0))</f>
        <v>0</v>
      </c>
      <c r="AO27" s="11" t="str">
        <f aca="false">IF(AM27&gt;AN27,1,"")</f>
        <v/>
      </c>
      <c r="AP27" s="11" t="str">
        <f aca="false">IF(AM27+AN27&gt;5,IF(AM27=AN27,1,""),"")</f>
        <v/>
      </c>
      <c r="AQ27" s="11" t="str">
        <f aca="false">IF(AN27&gt;AM27,1,"")</f>
        <v/>
      </c>
      <c r="AR27" s="11" t="n">
        <f aca="false">IF(AR$11=$A27,VLOOKUP(AR$11,$A27:$B27,2,FALSE()),IF(AR$11=$F27,VLOOKUP(AR$11,$F27:$G27,2,FALSE()),0))</f>
        <v>0</v>
      </c>
      <c r="AS27" s="12" t="n">
        <f aca="false">IF(AR$11=$A27,VLOOKUP(AR$11,$A27:$E27,5,FALSE()),IF(AR$11=$F27,+$B27,0))</f>
        <v>0</v>
      </c>
      <c r="AT27" s="11" t="str">
        <f aca="false">IF(AR27&gt;AS27,1,"")</f>
        <v/>
      </c>
      <c r="AU27" s="11" t="str">
        <f aca="false">IF(AR27+AS27&gt;5,IF(AR27=AS27,1,""),"")</f>
        <v/>
      </c>
      <c r="AV27" s="11" t="str">
        <f aca="false">IF(AS27&gt;AR27,1,"")</f>
        <v/>
      </c>
      <c r="AW27" s="11" t="n">
        <f aca="false">IF(AW$11=$A27,VLOOKUP(AW$11,$A27:$B27,2,FALSE()),IF(AW$11=$F27,VLOOKUP(AW$11,$F27:$G27,2,FALSE()),0))</f>
        <v>0</v>
      </c>
      <c r="AX27" s="12" t="n">
        <f aca="false">IF(AW$11=$A27,VLOOKUP(AW$11,$A27:$E27,5,FALSE()),IF(AW$11=$F27,+$B27,0))</f>
        <v>0</v>
      </c>
      <c r="AY27" s="11" t="str">
        <f aca="false">IF(AW27&gt;AX27,1,"")</f>
        <v/>
      </c>
      <c r="AZ27" s="11" t="str">
        <f aca="false">IF(AW27+AX27&gt;5,IF(AW27=AX27,1,""),"")</f>
        <v/>
      </c>
      <c r="BA27" s="11" t="str">
        <f aca="false">IF(AX27&gt;AW27,1,"")</f>
        <v/>
      </c>
      <c r="BB27" s="11" t="n">
        <f aca="false">IF(BB$11=$A27,VLOOKUP(BB$11,$A27:$B27,2,FALSE()),IF(BB$11=$F27,VLOOKUP(BB$11,$F27:$G27,2,FALSE()),0))</f>
        <v>0</v>
      </c>
      <c r="BC27" s="12" t="n">
        <f aca="false">IF(BB$11=$A27,VLOOKUP(BB$11,$A27:$E27,5,FALSE()),IF(BB$11=$F27,+$B27,0))</f>
        <v>0</v>
      </c>
      <c r="BD27" s="11" t="str">
        <f aca="false">IF(BB27&gt;BC27,1,"")</f>
        <v/>
      </c>
      <c r="BE27" s="11" t="str">
        <f aca="false">IF(BB27+BC27&gt;5,IF(BB27=BC27,1,""),"")</f>
        <v/>
      </c>
      <c r="BF27" s="11" t="str">
        <f aca="false">IF(BC27&gt;BB27,1,"")</f>
        <v/>
      </c>
      <c r="BG27" s="11" t="n">
        <f aca="false">IF(BG$11=$A27,VLOOKUP(BG$11,$A27:$B27,2,FALSE()),IF(BG$11=$F27,VLOOKUP(BG$11,$F27:$G27,2,FALSE()),0))</f>
        <v>0</v>
      </c>
      <c r="BH27" s="12" t="n">
        <f aca="false">IF(BG$11=$A27,VLOOKUP(BG$11,$A27:$E27,5,FALSE()),IF(BG$11=$F27,+$B27,0))</f>
        <v>0</v>
      </c>
      <c r="BI27" s="11" t="str">
        <f aca="false">IF(BG27&gt;BH27,1,"")</f>
        <v/>
      </c>
      <c r="BJ27" s="11" t="str">
        <f aca="false">IF(BG27+BH27&gt;5,IF(BG27=BH27,1,""),"")</f>
        <v/>
      </c>
      <c r="BK27" s="11" t="str">
        <f aca="false">IF(BH27&gt;BG27,1,"")</f>
        <v/>
      </c>
      <c r="BL27" s="11" t="n">
        <f aca="false">IF(BL$11=$A27,VLOOKUP(BL$11,$A27:$B27,2,FALSE()),IF(BL$11=$F27,VLOOKUP(BL$11,$F27:$G27,2,FALSE()),0))</f>
        <v>0</v>
      </c>
      <c r="BM27" s="12" t="n">
        <f aca="false">IF(BL$11=$A27,VLOOKUP(BL$11,$A27:$E27,5,FALSE()),IF(BL$11=$F27,+$B27,0))</f>
        <v>0</v>
      </c>
      <c r="BN27" s="11" t="str">
        <f aca="false">IF(BL27&gt;BM27,1,"")</f>
        <v/>
      </c>
      <c r="BO27" s="11" t="str">
        <f aca="false">IF(BL27+BM27&gt;5,IF(BL27=BM27,1,""),"")</f>
        <v/>
      </c>
      <c r="BP27" s="11" t="str">
        <f aca="false">IF(BM27&gt;BL27,1,"")</f>
        <v/>
      </c>
    </row>
    <row r="28" s="8" customFormat="true" ht="12.75" hidden="false" customHeight="false" outlineLevel="0" collapsed="false">
      <c r="B28" s="9"/>
      <c r="C28" s="9"/>
      <c r="D28" s="10"/>
      <c r="E28" s="9"/>
      <c r="G28" s="8" t="n">
        <f aca="false">+E28</f>
        <v>0</v>
      </c>
      <c r="I28" s="11" t="n">
        <f aca="false">IF(I$11=$A28,VLOOKUP(I$11,$A28:$B28,2,FALSE()),IF(I$11=$F28,VLOOKUP(I$11,$F28:$G28,2,FALSE()),0))</f>
        <v>0</v>
      </c>
      <c r="J28" s="12" t="n">
        <f aca="false">IF(I$11=$A28,VLOOKUP(I$11,$A28:$E28,5,FALSE()),IF(I$11=$F28,+$B28,0))</f>
        <v>0</v>
      </c>
      <c r="K28" s="11" t="str">
        <f aca="false">IF(I28&gt;J28,1,"")</f>
        <v/>
      </c>
      <c r="L28" s="11" t="str">
        <f aca="false">IF(I28+J28&gt;5,IF(I28=J28,1,""),"")</f>
        <v/>
      </c>
      <c r="M28" s="11" t="str">
        <f aca="false">IF(J28&gt;I28,1,"")</f>
        <v/>
      </c>
      <c r="N28" s="11" t="n">
        <f aca="false">IF(N$11=$A28,VLOOKUP(N$11,$A28:$B28,2,FALSE()),IF(N$11=$F28,VLOOKUP(N$11,$F28:$G28,2,FALSE()),0))</f>
        <v>0</v>
      </c>
      <c r="O28" s="12" t="n">
        <f aca="false">IF(N$11=$A28,VLOOKUP(N$11,$A28:$E28,5,FALSE()),IF(N$11=$F28,+$B28,0))</f>
        <v>0</v>
      </c>
      <c r="P28" s="11" t="str">
        <f aca="false">IF(N28&gt;O28,1,"")</f>
        <v/>
      </c>
      <c r="Q28" s="11" t="str">
        <f aca="false">IF(N28+O28&gt;5,IF(N28=O28,1,""),"")</f>
        <v/>
      </c>
      <c r="R28" s="11" t="str">
        <f aca="false">IF(O28&gt;N28,1,"")</f>
        <v/>
      </c>
      <c r="S28" s="11" t="n">
        <f aca="false">IF(S$11=$A28,VLOOKUP(S$11,$A28:$B28,2,FALSE()),IF(S$11=$F28,VLOOKUP(S$11,$F28:$G28,2,FALSE()),0))</f>
        <v>0</v>
      </c>
      <c r="T28" s="12" t="n">
        <f aca="false">IF(S$11=$A28,VLOOKUP(S$11,$A28:$E28,5,FALSE()),IF(S$11=$F28,+$B28,0))</f>
        <v>0</v>
      </c>
      <c r="U28" s="11" t="str">
        <f aca="false">IF(S28&gt;T28,1,"")</f>
        <v/>
      </c>
      <c r="V28" s="11" t="str">
        <f aca="false">IF(S28+T28&gt;5,IF(S28=T28,1,""),"")</f>
        <v/>
      </c>
      <c r="W28" s="11" t="str">
        <f aca="false">IF(T28&gt;S28,1,"")</f>
        <v/>
      </c>
      <c r="X28" s="11" t="n">
        <f aca="false">IF(X$11=$A28,VLOOKUP(X$11,$A28:$B28,2,FALSE()),IF(X$11=$F28,VLOOKUP(X$11,$F28:$G28,2,FALSE()),0))</f>
        <v>0</v>
      </c>
      <c r="Y28" s="12" t="n">
        <f aca="false">IF(X$11=$A28,VLOOKUP(X$11,$A28:$E28,5,FALSE()),IF(X$11=$F28,+$B28,0))</f>
        <v>0</v>
      </c>
      <c r="Z28" s="11" t="str">
        <f aca="false">IF(X28&gt;Y28,1,"")</f>
        <v/>
      </c>
      <c r="AA28" s="11" t="str">
        <f aca="false">IF(X28+Y28&gt;5,IF(X28=Y28,1,""),"")</f>
        <v/>
      </c>
      <c r="AB28" s="11" t="str">
        <f aca="false">IF(Y28&gt;X28,1,"")</f>
        <v/>
      </c>
      <c r="AC28" s="11" t="n">
        <f aca="false">IF(AC$11=$A28,VLOOKUP(AC$11,$A28:$B28,2,FALSE()),IF(AC$11=$F28,VLOOKUP(AC$11,$F28:$G28,2,FALSE()),0))</f>
        <v>0</v>
      </c>
      <c r="AD28" s="12" t="n">
        <f aca="false">IF(AC$11=$A28,VLOOKUP(AC$11,$A28:$E28,5,FALSE()),IF(AC$11=$F28,+$B28,0))</f>
        <v>0</v>
      </c>
      <c r="AE28" s="11" t="str">
        <f aca="false">IF(AC28&gt;AD28,1,"")</f>
        <v/>
      </c>
      <c r="AF28" s="11" t="str">
        <f aca="false">IF(AC28+AD28&gt;5,IF(AC28=AD28,1,""),"")</f>
        <v/>
      </c>
      <c r="AG28" s="11" t="str">
        <f aca="false">IF(AD28&gt;AC28,1,"")</f>
        <v/>
      </c>
      <c r="AH28" s="11" t="n">
        <f aca="false">IF(AH$11=$A28,VLOOKUP(AH$11,$A28:$B28,2,FALSE()),IF(AH$11=$F28,VLOOKUP(AH$11,$F28:$G28,2,FALSE()),0))</f>
        <v>0</v>
      </c>
      <c r="AI28" s="12" t="n">
        <f aca="false">IF(AH$11=$A28,VLOOKUP(AH$11,$A28:$E28,5,FALSE()),IF(AH$11=$F28,+$B28,0))</f>
        <v>0</v>
      </c>
      <c r="AJ28" s="11" t="str">
        <f aca="false">IF(AH28&gt;AI28,1,"")</f>
        <v/>
      </c>
      <c r="AK28" s="11" t="str">
        <f aca="false">IF(AH28+AI28&gt;5,IF(AH28=AI28,1,""),"")</f>
        <v/>
      </c>
      <c r="AL28" s="11" t="str">
        <f aca="false">IF(AI28&gt;AH28,1,"")</f>
        <v/>
      </c>
      <c r="AM28" s="11" t="n">
        <f aca="false">IF(AM$11=$A28,VLOOKUP(AM$11,$A28:$B28,2,FALSE()),IF(AM$11=$F28,VLOOKUP(AM$11,$F28:$G28,2,FALSE()),0))</f>
        <v>0</v>
      </c>
      <c r="AN28" s="12" t="n">
        <f aca="false">IF(AM$11=$A28,VLOOKUP(AM$11,$A28:$E28,5,FALSE()),IF(AM$11=$F28,+$B28,0))</f>
        <v>0</v>
      </c>
      <c r="AO28" s="11" t="str">
        <f aca="false">IF(AM28&gt;AN28,1,"")</f>
        <v/>
      </c>
      <c r="AP28" s="11" t="str">
        <f aca="false">IF(AM28+AN28&gt;5,IF(AM28=AN28,1,""),"")</f>
        <v/>
      </c>
      <c r="AQ28" s="11" t="str">
        <f aca="false">IF(AN28&gt;AM28,1,"")</f>
        <v/>
      </c>
      <c r="AR28" s="11" t="n">
        <f aca="false">IF(AR$11=$A28,VLOOKUP(AR$11,$A28:$B28,2,FALSE()),IF(AR$11=$F28,VLOOKUP(AR$11,$F28:$G28,2,FALSE()),0))</f>
        <v>0</v>
      </c>
      <c r="AS28" s="12" t="n">
        <f aca="false">IF(AR$11=$A28,VLOOKUP(AR$11,$A28:$E28,5,FALSE()),IF(AR$11=$F28,+$B28,0))</f>
        <v>0</v>
      </c>
      <c r="AT28" s="11" t="str">
        <f aca="false">IF(AR28&gt;AS28,1,"")</f>
        <v/>
      </c>
      <c r="AU28" s="11" t="str">
        <f aca="false">IF(AR28+AS28&gt;5,IF(AR28=AS28,1,""),"")</f>
        <v/>
      </c>
      <c r="AV28" s="11" t="str">
        <f aca="false">IF(AS28&gt;AR28,1,"")</f>
        <v/>
      </c>
      <c r="AW28" s="11" t="n">
        <f aca="false">IF(AW$11=$A28,VLOOKUP(AW$11,$A28:$B28,2,FALSE()),IF(AW$11=$F28,VLOOKUP(AW$11,$F28:$G28,2,FALSE()),0))</f>
        <v>0</v>
      </c>
      <c r="AX28" s="12" t="n">
        <f aca="false">IF(AW$11=$A28,VLOOKUP(AW$11,$A28:$E28,5,FALSE()),IF(AW$11=$F28,+$B28,0))</f>
        <v>0</v>
      </c>
      <c r="AY28" s="11" t="str">
        <f aca="false">IF(AW28&gt;AX28,1,"")</f>
        <v/>
      </c>
      <c r="AZ28" s="11" t="str">
        <f aca="false">IF(AW28+AX28&gt;5,IF(AW28=AX28,1,""),"")</f>
        <v/>
      </c>
      <c r="BA28" s="11" t="str">
        <f aca="false">IF(AX28&gt;AW28,1,"")</f>
        <v/>
      </c>
      <c r="BB28" s="11" t="n">
        <f aca="false">IF(BB$11=$A28,VLOOKUP(BB$11,$A28:$B28,2,FALSE()),IF(BB$11=$F28,VLOOKUP(BB$11,$F28:$G28,2,FALSE()),0))</f>
        <v>0</v>
      </c>
      <c r="BC28" s="12" t="n">
        <f aca="false">IF(BB$11=$A28,VLOOKUP(BB$11,$A28:$E28,5,FALSE()),IF(BB$11=$F28,+$B28,0))</f>
        <v>0</v>
      </c>
      <c r="BD28" s="11" t="str">
        <f aca="false">IF(BB28&gt;BC28,1,"")</f>
        <v/>
      </c>
      <c r="BE28" s="11" t="str">
        <f aca="false">IF(BB28+BC28&gt;5,IF(BB28=BC28,1,""),"")</f>
        <v/>
      </c>
      <c r="BF28" s="11" t="str">
        <f aca="false">IF(BC28&gt;BB28,1,"")</f>
        <v/>
      </c>
      <c r="BG28" s="11" t="n">
        <f aca="false">IF(BG$11=$A28,VLOOKUP(BG$11,$A28:$B28,2,FALSE()),IF(BG$11=$F28,VLOOKUP(BG$11,$F28:$G28,2,FALSE()),0))</f>
        <v>0</v>
      </c>
      <c r="BH28" s="12" t="n">
        <f aca="false">IF(BG$11=$A28,VLOOKUP(BG$11,$A28:$E28,5,FALSE()),IF(BG$11=$F28,+$B28,0))</f>
        <v>0</v>
      </c>
      <c r="BI28" s="11" t="str">
        <f aca="false">IF(BG28&gt;BH28,1,"")</f>
        <v/>
      </c>
      <c r="BJ28" s="11" t="str">
        <f aca="false">IF(BG28+BH28&gt;5,IF(BG28=BH28,1,""),"")</f>
        <v/>
      </c>
      <c r="BK28" s="11" t="str">
        <f aca="false">IF(BH28&gt;BG28,1,"")</f>
        <v/>
      </c>
      <c r="BL28" s="11" t="n">
        <f aca="false">IF(BL$11=$A28,VLOOKUP(BL$11,$A28:$B28,2,FALSE()),IF(BL$11=$F28,VLOOKUP(BL$11,$F28:$G28,2,FALSE()),0))</f>
        <v>0</v>
      </c>
      <c r="BM28" s="12" t="n">
        <f aca="false">IF(BL$11=$A28,VLOOKUP(BL$11,$A28:$E28,5,FALSE()),IF(BL$11=$F28,+$B28,0))</f>
        <v>0</v>
      </c>
      <c r="BN28" s="11" t="str">
        <f aca="false">IF(BL28&gt;BM28,1,"")</f>
        <v/>
      </c>
      <c r="BO28" s="11" t="str">
        <f aca="false">IF(BL28+BM28&gt;5,IF(BL28=BM28,1,""),"")</f>
        <v/>
      </c>
      <c r="BP28" s="11" t="str">
        <f aca="false">IF(BM28&gt;BL28,1,"")</f>
        <v/>
      </c>
    </row>
    <row r="29" s="8" customFormat="true" ht="12.75" hidden="false" customHeight="false" outlineLevel="0" collapsed="false">
      <c r="A29" s="8" t="str">
        <f aca="false">+G</f>
        <v>Mossford 7</v>
      </c>
      <c r="B29" s="9" t="n">
        <f aca="false">+'Averages week by week'!J69</f>
        <v>3</v>
      </c>
      <c r="C29" s="9"/>
      <c r="D29" s="10" t="s">
        <v>32</v>
      </c>
      <c r="E29" s="9" t="n">
        <f aca="false">+'Averages week by week'!J104</f>
        <v>7</v>
      </c>
      <c r="F29" s="8" t="str">
        <f aca="false">+E</f>
        <v>Redbridge 2</v>
      </c>
      <c r="G29" s="8" t="n">
        <f aca="false">+E29</f>
        <v>7</v>
      </c>
      <c r="I29" s="11" t="n">
        <f aca="false">IF(I$11=$A29,VLOOKUP(I$11,$A29:$B29,2,FALSE()),IF(I$11=$F29,VLOOKUP(I$11,$F29:$G29,2,FALSE()),0))</f>
        <v>0</v>
      </c>
      <c r="J29" s="12" t="n">
        <f aca="false">IF(I$11=$A29,VLOOKUP(I$11,$A29:$E29,5,FALSE()),IF(I$11=$F29,+$B29,0))</f>
        <v>0</v>
      </c>
      <c r="K29" s="11" t="str">
        <f aca="false">IF(I29&gt;J29,1,"")</f>
        <v/>
      </c>
      <c r="L29" s="11" t="str">
        <f aca="false">IF(I29+J29&gt;5,IF(I29=J29,1,""),"")</f>
        <v/>
      </c>
      <c r="M29" s="11" t="str">
        <f aca="false">IF(J29&gt;I29,1,"")</f>
        <v/>
      </c>
      <c r="N29" s="11" t="n">
        <f aca="false">IF(N$11=$A29,VLOOKUP(N$11,$A29:$B29,2,FALSE()),IF(N$11=$F29,VLOOKUP(N$11,$F29:$G29,2,FALSE()),0))</f>
        <v>0</v>
      </c>
      <c r="O29" s="12" t="n">
        <f aca="false">IF(N$11=$A29,VLOOKUP(N$11,$A29:$E29,5,FALSE()),IF(N$11=$F29,+$B29,0))</f>
        <v>0</v>
      </c>
      <c r="P29" s="11" t="str">
        <f aca="false">IF(N29&gt;O29,1,"")</f>
        <v/>
      </c>
      <c r="Q29" s="11" t="str">
        <f aca="false">IF(N29+O29&gt;5,IF(N29=O29,1,""),"")</f>
        <v/>
      </c>
      <c r="R29" s="11" t="str">
        <f aca="false">IF(O29&gt;N29,1,"")</f>
        <v/>
      </c>
      <c r="S29" s="11" t="n">
        <f aca="false">IF(S$11=$A29,VLOOKUP(S$11,$A29:$B29,2,FALSE()),IF(S$11=$F29,VLOOKUP(S$11,$F29:$G29,2,FALSE()),0))</f>
        <v>0</v>
      </c>
      <c r="T29" s="12" t="n">
        <f aca="false">IF(S$11=$A29,VLOOKUP(S$11,$A29:$E29,5,FALSE()),IF(S$11=$F29,+$B29,0))</f>
        <v>0</v>
      </c>
      <c r="U29" s="11" t="str">
        <f aca="false">IF(S29&gt;T29,1,"")</f>
        <v/>
      </c>
      <c r="V29" s="11" t="str">
        <f aca="false">IF(S29+T29&gt;5,IF(S29=T29,1,""),"")</f>
        <v/>
      </c>
      <c r="W29" s="11" t="str">
        <f aca="false">IF(T29&gt;S29,1,"")</f>
        <v/>
      </c>
      <c r="X29" s="11" t="n">
        <f aca="false">IF(X$11=$A29,VLOOKUP(X$11,$A29:$B29,2,FALSE()),IF(X$11=$F29,VLOOKUP(X$11,$F29:$G29,2,FALSE()),0))</f>
        <v>0</v>
      </c>
      <c r="Y29" s="12" t="n">
        <f aca="false">IF(X$11=$A29,VLOOKUP(X$11,$A29:$E29,5,FALSE()),IF(X$11=$F29,+$B29,0))</f>
        <v>0</v>
      </c>
      <c r="Z29" s="11" t="str">
        <f aca="false">IF(X29&gt;Y29,1,"")</f>
        <v/>
      </c>
      <c r="AA29" s="11" t="str">
        <f aca="false">IF(X29+Y29&gt;5,IF(X29=Y29,1,""),"")</f>
        <v/>
      </c>
      <c r="AB29" s="11" t="str">
        <f aca="false">IF(Y29&gt;X29,1,"")</f>
        <v/>
      </c>
      <c r="AC29" s="11" t="n">
        <f aca="false">IF(AC$11=$A29,VLOOKUP(AC$11,$A29:$B29,2,FALSE()),IF(AC$11=$F29,VLOOKUP(AC$11,$F29:$G29,2,FALSE()),0))</f>
        <v>7</v>
      </c>
      <c r="AD29" s="12" t="n">
        <f aca="false">IF(AC$11=$A29,VLOOKUP(AC$11,$A29:$E29,5,FALSE()),IF(AC$11=$F29,+$B29,0))</f>
        <v>3</v>
      </c>
      <c r="AE29" s="11" t="n">
        <f aca="false">IF(AC29&gt;AD29,1,"")</f>
        <v>1</v>
      </c>
      <c r="AF29" s="11" t="str">
        <f aca="false">IF(AC29+AD29&gt;5,IF(AC29=AD29,1,""),"")</f>
        <v/>
      </c>
      <c r="AG29" s="11" t="str">
        <f aca="false">IF(AD29&gt;AC29,1,"")</f>
        <v/>
      </c>
      <c r="AH29" s="11" t="n">
        <f aca="false">IF(AH$11=$A29,VLOOKUP(AH$11,$A29:$B29,2,FALSE()),IF(AH$11=$F29,VLOOKUP(AH$11,$F29:$G29,2,FALSE()),0))</f>
        <v>0</v>
      </c>
      <c r="AI29" s="12" t="n">
        <f aca="false">IF(AH$11=$A29,VLOOKUP(AH$11,$A29:$E29,5,FALSE()),IF(AH$11=$F29,+$B29,0))</f>
        <v>0</v>
      </c>
      <c r="AJ29" s="11" t="str">
        <f aca="false">IF(AH29&gt;AI29,1,"")</f>
        <v/>
      </c>
      <c r="AK29" s="11" t="str">
        <f aca="false">IF(AH29+AI29&gt;5,IF(AH29=AI29,1,""),"")</f>
        <v/>
      </c>
      <c r="AL29" s="11" t="str">
        <f aca="false">IF(AI29&gt;AH29,1,"")</f>
        <v/>
      </c>
      <c r="AM29" s="11" t="n">
        <f aca="false">IF(AM$11=$A29,VLOOKUP(AM$11,$A29:$B29,2,FALSE()),IF(AM$11=$F29,VLOOKUP(AM$11,$F29:$G29,2,FALSE()),0))</f>
        <v>3</v>
      </c>
      <c r="AN29" s="12" t="n">
        <f aca="false">IF(AM$11=$A29,VLOOKUP(AM$11,$A29:$E29,5,FALSE()),IF(AM$11=$F29,+$B29,0))</f>
        <v>7</v>
      </c>
      <c r="AO29" s="11" t="str">
        <f aca="false">IF(AM29&gt;AN29,1,"")</f>
        <v/>
      </c>
      <c r="AP29" s="11" t="str">
        <f aca="false">IF(AM29+AN29&gt;5,IF(AM29=AN29,1,""),"")</f>
        <v/>
      </c>
      <c r="AQ29" s="11" t="n">
        <f aca="false">IF(AN29&gt;AM29,1,"")</f>
        <v>1</v>
      </c>
      <c r="AR29" s="11" t="n">
        <f aca="false">IF(AR$11=$A29,VLOOKUP(AR$11,$A29:$B29,2,FALSE()),IF(AR$11=$F29,VLOOKUP(AR$11,$F29:$G29,2,FALSE()),0))</f>
        <v>0</v>
      </c>
      <c r="AS29" s="12" t="n">
        <f aca="false">IF(AR$11=$A29,VLOOKUP(AR$11,$A29:$E29,5,FALSE()),IF(AR$11=$F29,+$B29,0))</f>
        <v>0</v>
      </c>
      <c r="AT29" s="11" t="str">
        <f aca="false">IF(AR29&gt;AS29,1,"")</f>
        <v/>
      </c>
      <c r="AU29" s="11" t="str">
        <f aca="false">IF(AR29+AS29&gt;5,IF(AR29=AS29,1,""),"")</f>
        <v/>
      </c>
      <c r="AV29" s="11" t="str">
        <f aca="false">IF(AS29&gt;AR29,1,"")</f>
        <v/>
      </c>
      <c r="AW29" s="11" t="n">
        <f aca="false">IF(AW$11=$A29,VLOOKUP(AW$11,$A29:$B29,2,FALSE()),IF(AW$11=$F29,VLOOKUP(AW$11,$F29:$G29,2,FALSE()),0))</f>
        <v>0</v>
      </c>
      <c r="AX29" s="12" t="n">
        <f aca="false">IF(AW$11=$A29,VLOOKUP(AW$11,$A29:$E29,5,FALSE()),IF(AW$11=$F29,+$B29,0))</f>
        <v>0</v>
      </c>
      <c r="AY29" s="11" t="str">
        <f aca="false">IF(AW29&gt;AX29,1,"")</f>
        <v/>
      </c>
      <c r="AZ29" s="11" t="str">
        <f aca="false">IF(AW29+AX29&gt;5,IF(AW29=AX29,1,""),"")</f>
        <v/>
      </c>
      <c r="BA29" s="11" t="str">
        <f aca="false">IF(AX29&gt;AW29,1,"")</f>
        <v/>
      </c>
      <c r="BB29" s="11" t="n">
        <f aca="false">IF(BB$11=$A29,VLOOKUP(BB$11,$A29:$B29,2,FALSE()),IF(BB$11=$F29,VLOOKUP(BB$11,$F29:$G29,2,FALSE()),0))</f>
        <v>0</v>
      </c>
      <c r="BC29" s="12" t="n">
        <f aca="false">IF(BB$11=$A29,VLOOKUP(BB$11,$A29:$E29,5,FALSE()),IF(BB$11=$F29,+$B29,0))</f>
        <v>0</v>
      </c>
      <c r="BD29" s="11" t="str">
        <f aca="false">IF(BB29&gt;BC29,1,"")</f>
        <v/>
      </c>
      <c r="BE29" s="11" t="str">
        <f aca="false">IF(BB29+BC29&gt;5,IF(BB29=BC29,1,""),"")</f>
        <v/>
      </c>
      <c r="BF29" s="11" t="str">
        <f aca="false">IF(BC29&gt;BB29,1,"")</f>
        <v/>
      </c>
      <c r="BG29" s="11" t="n">
        <f aca="false">IF(BG$11=$A29,VLOOKUP(BG$11,$A29:$B29,2,FALSE()),IF(BG$11=$F29,VLOOKUP(BG$11,$F29:$G29,2,FALSE()),0))</f>
        <v>0</v>
      </c>
      <c r="BH29" s="12" t="n">
        <f aca="false">IF(BG$11=$A29,VLOOKUP(BG$11,$A29:$E29,5,FALSE()),IF(BG$11=$F29,+$B29,0))</f>
        <v>0</v>
      </c>
      <c r="BI29" s="11" t="str">
        <f aca="false">IF(BG29&gt;BH29,1,"")</f>
        <v/>
      </c>
      <c r="BJ29" s="11" t="str">
        <f aca="false">IF(BG29+BH29&gt;5,IF(BG29=BH29,1,""),"")</f>
        <v/>
      </c>
      <c r="BK29" s="11" t="str">
        <f aca="false">IF(BH29&gt;BG29,1,"")</f>
        <v/>
      </c>
      <c r="BL29" s="11" t="n">
        <f aca="false">IF(BL$11=$A29,VLOOKUP(BL$11,$A29:$B29,2,FALSE()),IF(BL$11=$F29,VLOOKUP(BL$11,$F29:$G29,2,FALSE()),0))</f>
        <v>0</v>
      </c>
      <c r="BM29" s="12" t="n">
        <f aca="false">IF(BL$11=$A29,VLOOKUP(BL$11,$A29:$E29,5,FALSE()),IF(BL$11=$F29,+$B29,0))</f>
        <v>0</v>
      </c>
      <c r="BN29" s="11" t="str">
        <f aca="false">IF(BL29&gt;BM29,1,"")</f>
        <v/>
      </c>
      <c r="BO29" s="11" t="str">
        <f aca="false">IF(BL29+BM29&gt;5,IF(BL29=BM29,1,""),"")</f>
        <v/>
      </c>
      <c r="BP29" s="11" t="str">
        <f aca="false">IF(BM29&gt;BL29,1,"")</f>
        <v/>
      </c>
    </row>
    <row r="30" s="8" customFormat="true" ht="12.75" hidden="false" customHeight="false" outlineLevel="0" collapsed="false">
      <c r="A30" s="8" t="str">
        <f aca="false">+H</f>
        <v>Redbridge Social 2</v>
      </c>
      <c r="B30" s="9" t="n">
        <f aca="false">+'Averages week by week'!J119</f>
        <v>0</v>
      </c>
      <c r="C30" s="9"/>
      <c r="D30" s="10" t="s">
        <v>32</v>
      </c>
      <c r="E30" s="9" t="n">
        <f aca="false">+'Averages week by week'!J94</f>
        <v>0</v>
      </c>
      <c r="F30" s="8" t="str">
        <f aca="false">+D</f>
        <v>No Match</v>
      </c>
      <c r="G30" s="8" t="n">
        <f aca="false">+E30</f>
        <v>0</v>
      </c>
      <c r="I30" s="11" t="n">
        <f aca="false">IF(I$11=$A30,VLOOKUP(I$11,$A30:$B30,2,FALSE()),IF(I$11=$F30,VLOOKUP(I$11,$F30:$G30,2,FALSE()),0))</f>
        <v>0</v>
      </c>
      <c r="J30" s="12" t="n">
        <f aca="false">IF(I$11=$A30,VLOOKUP(I$11,$A30:$E30,5,FALSE()),IF(I$11=$F30,+$B30,0))</f>
        <v>0</v>
      </c>
      <c r="K30" s="11" t="str">
        <f aca="false">IF(I30&gt;J30,1,"")</f>
        <v/>
      </c>
      <c r="L30" s="11" t="str">
        <f aca="false">IF(I30+J30&gt;5,IF(I30=J30,1,""),"")</f>
        <v/>
      </c>
      <c r="M30" s="11" t="str">
        <f aca="false">IF(J30&gt;I30,1,"")</f>
        <v/>
      </c>
      <c r="N30" s="11" t="n">
        <f aca="false">IF(N$11=$A30,VLOOKUP(N$11,$A30:$B30,2,FALSE()),IF(N$11=$F30,VLOOKUP(N$11,$F30:$G30,2,FALSE()),0))</f>
        <v>0</v>
      </c>
      <c r="O30" s="12" t="n">
        <f aca="false">IF(N$11=$A30,VLOOKUP(N$11,$A30:$E30,5,FALSE()),IF(N$11=$F30,+$B30,0))</f>
        <v>0</v>
      </c>
      <c r="P30" s="11" t="str">
        <f aca="false">IF(N30&gt;O30,1,"")</f>
        <v/>
      </c>
      <c r="Q30" s="11" t="str">
        <f aca="false">IF(N30+O30&gt;5,IF(N30=O30,1,""),"")</f>
        <v/>
      </c>
      <c r="R30" s="11" t="str">
        <f aca="false">IF(O30&gt;N30,1,"")</f>
        <v/>
      </c>
      <c r="S30" s="11" t="n">
        <f aca="false">IF(S$11=$A30,VLOOKUP(S$11,$A30:$B30,2,FALSE()),IF(S$11=$F30,VLOOKUP(S$11,$F30:$G30,2,FALSE()),0))</f>
        <v>0</v>
      </c>
      <c r="T30" s="12" t="n">
        <f aca="false">IF(S$11=$A30,VLOOKUP(S$11,$A30:$E30,5,FALSE()),IF(S$11=$F30,+$B30,0))</f>
        <v>0</v>
      </c>
      <c r="U30" s="11" t="str">
        <f aca="false">IF(S30&gt;T30,1,"")</f>
        <v/>
      </c>
      <c r="V30" s="11" t="str">
        <f aca="false">IF(S30+T30&gt;5,IF(S30=T30,1,""),"")</f>
        <v/>
      </c>
      <c r="W30" s="11" t="str">
        <f aca="false">IF(T30&gt;S30,1,"")</f>
        <v/>
      </c>
      <c r="X30" s="11" t="n">
        <f aca="false">IF(X$11=$A30,VLOOKUP(X$11,$A30:$B30,2,FALSE()),IF(X$11=$F30,VLOOKUP(X$11,$F30:$G30,2,FALSE()),0))</f>
        <v>0</v>
      </c>
      <c r="Y30" s="12" t="n">
        <f aca="false">IF(X$11=$A30,VLOOKUP(X$11,$A30:$E30,5,FALSE()),IF(X$11=$F30,+$B30,0))</f>
        <v>0</v>
      </c>
      <c r="Z30" s="11" t="str">
        <f aca="false">IF(X30&gt;Y30,1,"")</f>
        <v/>
      </c>
      <c r="AA30" s="11" t="str">
        <f aca="false">IF(X30+Y30&gt;5,IF(X30=Y30,1,""),"")</f>
        <v/>
      </c>
      <c r="AB30" s="11" t="str">
        <f aca="false">IF(Y30&gt;X30,1,"")</f>
        <v/>
      </c>
      <c r="AC30" s="11" t="n">
        <f aca="false">IF(AC$11=$A30,VLOOKUP(AC$11,$A30:$B30,2,FALSE()),IF(AC$11=$F30,VLOOKUP(AC$11,$F30:$G30,2,FALSE()),0))</f>
        <v>0</v>
      </c>
      <c r="AD30" s="12" t="n">
        <f aca="false">IF(AC$11=$A30,VLOOKUP(AC$11,$A30:$E30,5,FALSE()),IF(AC$11=$F30,+$B30,0))</f>
        <v>0</v>
      </c>
      <c r="AE30" s="11" t="str">
        <f aca="false">IF(AC30&gt;AD30,1,"")</f>
        <v/>
      </c>
      <c r="AF30" s="11" t="str">
        <f aca="false">IF(AC30+AD30&gt;5,IF(AC30=AD30,1,""),"")</f>
        <v/>
      </c>
      <c r="AG30" s="11" t="str">
        <f aca="false">IF(AD30&gt;AC30,1,"")</f>
        <v/>
      </c>
      <c r="AH30" s="11" t="n">
        <f aca="false">IF(AH$11=$A30,VLOOKUP(AH$11,$A30:$B30,2,FALSE()),IF(AH$11=$F30,VLOOKUP(AH$11,$F30:$G30,2,FALSE()),0))</f>
        <v>0</v>
      </c>
      <c r="AI30" s="12" t="n">
        <f aca="false">IF(AH$11=$A30,VLOOKUP(AH$11,$A30:$E30,5,FALSE()),IF(AH$11=$F30,+$B30,0))</f>
        <v>0</v>
      </c>
      <c r="AJ30" s="11" t="str">
        <f aca="false">IF(AH30&gt;AI30,1,"")</f>
        <v/>
      </c>
      <c r="AK30" s="11" t="str">
        <f aca="false">IF(AH30+AI30&gt;5,IF(AH30=AI30,1,""),"")</f>
        <v/>
      </c>
      <c r="AL30" s="11" t="str">
        <f aca="false">IF(AI30&gt;AH30,1,"")</f>
        <v/>
      </c>
      <c r="AM30" s="11" t="n">
        <f aca="false">IF(AM$11=$A30,VLOOKUP(AM$11,$A30:$B30,2,FALSE()),IF(AM$11=$F30,VLOOKUP(AM$11,$F30:$G30,2,FALSE()),0))</f>
        <v>0</v>
      </c>
      <c r="AN30" s="12" t="n">
        <f aca="false">IF(AM$11=$A30,VLOOKUP(AM$11,$A30:$E30,5,FALSE()),IF(AM$11=$F30,+$B30,0))</f>
        <v>0</v>
      </c>
      <c r="AO30" s="11" t="str">
        <f aca="false">IF(AM30&gt;AN30,1,"")</f>
        <v/>
      </c>
      <c r="AP30" s="11" t="str">
        <f aca="false">IF(AM30+AN30&gt;5,IF(AM30=AN30,1,""),"")</f>
        <v/>
      </c>
      <c r="AQ30" s="11" t="str">
        <f aca="false">IF(AN30&gt;AM30,1,"")</f>
        <v/>
      </c>
      <c r="AR30" s="11" t="n">
        <f aca="false">IF(AR$11=$A30,VLOOKUP(AR$11,$A30:$B30,2,FALSE()),IF(AR$11=$F30,VLOOKUP(AR$11,$F30:$G30,2,FALSE()),0))</f>
        <v>0</v>
      </c>
      <c r="AS30" s="12" t="n">
        <f aca="false">IF(AR$11=$A30,VLOOKUP(AR$11,$A30:$E30,5,FALSE()),IF(AR$11=$F30,+$B30,0))</f>
        <v>0</v>
      </c>
      <c r="AT30" s="11" t="str">
        <f aca="false">IF(AR30&gt;AS30,1,"")</f>
        <v/>
      </c>
      <c r="AU30" s="11" t="str">
        <f aca="false">IF(AR30+AS30&gt;5,IF(AR30=AS30,1,""),"")</f>
        <v/>
      </c>
      <c r="AV30" s="11" t="str">
        <f aca="false">IF(AS30&gt;AR30,1,"")</f>
        <v/>
      </c>
      <c r="AW30" s="11" t="n">
        <f aca="false">IF(AW$11=$A30,VLOOKUP(AW$11,$A30:$B30,2,FALSE()),IF(AW$11=$F30,VLOOKUP(AW$11,$F30:$G30,2,FALSE()),0))</f>
        <v>0</v>
      </c>
      <c r="AX30" s="12" t="n">
        <f aca="false">IF(AW$11=$A30,VLOOKUP(AW$11,$A30:$E30,5,FALSE()),IF(AW$11=$F30,+$B30,0))</f>
        <v>0</v>
      </c>
      <c r="AY30" s="11" t="str">
        <f aca="false">IF(AW30&gt;AX30,1,"")</f>
        <v/>
      </c>
      <c r="AZ30" s="11" t="str">
        <f aca="false">IF(AW30+AX30&gt;5,IF(AW30=AX30,1,""),"")</f>
        <v/>
      </c>
      <c r="BA30" s="11" t="str">
        <f aca="false">IF(AX30&gt;AW30,1,"")</f>
        <v/>
      </c>
      <c r="BB30" s="11" t="n">
        <f aca="false">IF(BB$11=$A30,VLOOKUP(BB$11,$A30:$B30,2,FALSE()),IF(BB$11=$F30,VLOOKUP(BB$11,$F30:$G30,2,FALSE()),0))</f>
        <v>0</v>
      </c>
      <c r="BC30" s="12" t="n">
        <f aca="false">IF(BB$11=$A30,VLOOKUP(BB$11,$A30:$E30,5,FALSE()),IF(BB$11=$F30,+$B30,0))</f>
        <v>0</v>
      </c>
      <c r="BD30" s="11" t="str">
        <f aca="false">IF(BB30&gt;BC30,1,"")</f>
        <v/>
      </c>
      <c r="BE30" s="11" t="str">
        <f aca="false">IF(BB30+BC30&gt;5,IF(BB30=BC30,1,""),"")</f>
        <v/>
      </c>
      <c r="BF30" s="11" t="str">
        <f aca="false">IF(BC30&gt;BB30,1,"")</f>
        <v/>
      </c>
      <c r="BG30" s="11" t="n">
        <f aca="false">IF(BG$11=$A30,VLOOKUP(BG$11,$A30:$B30,2,FALSE()),IF(BG$11=$F30,VLOOKUP(BG$11,$F30:$G30,2,FALSE()),0))</f>
        <v>0</v>
      </c>
      <c r="BH30" s="12" t="n">
        <f aca="false">IF(BG$11=$A30,VLOOKUP(BG$11,$A30:$E30,5,FALSE()),IF(BG$11=$F30,+$B30,0))</f>
        <v>0</v>
      </c>
      <c r="BI30" s="11" t="str">
        <f aca="false">IF(BG30&gt;BH30,1,"")</f>
        <v/>
      </c>
      <c r="BJ30" s="11" t="str">
        <f aca="false">IF(BG30+BH30&gt;5,IF(BG30=BH30,1,""),"")</f>
        <v/>
      </c>
      <c r="BK30" s="11" t="str">
        <f aca="false">IF(BH30&gt;BG30,1,"")</f>
        <v/>
      </c>
      <c r="BL30" s="11" t="n">
        <f aca="false">IF(BL$11=$A30,VLOOKUP(BL$11,$A30:$B30,2,FALSE()),IF(BL$11=$F30,VLOOKUP(BL$11,$F30:$G30,2,FALSE()),0))</f>
        <v>0</v>
      </c>
      <c r="BM30" s="12" t="n">
        <f aca="false">IF(BL$11=$A30,VLOOKUP(BL$11,$A30:$E30,5,FALSE()),IF(BL$11=$F30,+$B30,0))</f>
        <v>0</v>
      </c>
      <c r="BN30" s="11" t="str">
        <f aca="false">IF(BL30&gt;BM30,1,"")</f>
        <v/>
      </c>
      <c r="BO30" s="11" t="str">
        <f aca="false">IF(BL30+BM30&gt;5,IF(BL30=BM30,1,""),"")</f>
        <v/>
      </c>
      <c r="BP30" s="11" t="str">
        <f aca="false">IF(BM30&gt;BL30,1,"")</f>
        <v/>
      </c>
    </row>
    <row r="31" s="8" customFormat="true" ht="12.75" hidden="false" customHeight="false" outlineLevel="0" collapsed="false">
      <c r="A31" s="8" t="str">
        <f aca="false">+I</f>
        <v>Langdon 3</v>
      </c>
      <c r="B31" s="9" t="n">
        <f aca="false">+'Averages week by week'!J49</f>
        <v>2</v>
      </c>
      <c r="C31" s="9"/>
      <c r="D31" s="10" t="s">
        <v>32</v>
      </c>
      <c r="E31" s="9" t="n">
        <f aca="false">+'Averages week by week'!J59</f>
        <v>8</v>
      </c>
      <c r="F31" s="8" t="str">
        <f aca="false">+CC</f>
        <v>Mossford 6</v>
      </c>
      <c r="G31" s="8" t="n">
        <f aca="false">+E31</f>
        <v>8</v>
      </c>
      <c r="I31" s="11" t="n">
        <f aca="false">IF(I$11=$A31,VLOOKUP(I$11,$A31:$B31,2,FALSE()),IF(I$11=$F31,VLOOKUP(I$11,$F31:$G31,2,FALSE()),0))</f>
        <v>0</v>
      </c>
      <c r="J31" s="12" t="n">
        <f aca="false">IF(I$11=$A31,VLOOKUP(I$11,$A31:$E31,5,FALSE()),IF(I$11=$F31,+$B31,0))</f>
        <v>0</v>
      </c>
      <c r="K31" s="11" t="str">
        <f aca="false">IF(I31&gt;J31,1,"")</f>
        <v/>
      </c>
      <c r="L31" s="11" t="str">
        <f aca="false">IF(I31+J31&gt;5,IF(I31=J31,1,""),"")</f>
        <v/>
      </c>
      <c r="M31" s="11" t="str">
        <f aca="false">IF(J31&gt;I31,1,"")</f>
        <v/>
      </c>
      <c r="N31" s="11" t="n">
        <f aca="false">IF(N$11=$A31,VLOOKUP(N$11,$A31:$B31,2,FALSE()),IF(N$11=$F31,VLOOKUP(N$11,$F31:$G31,2,FALSE()),0))</f>
        <v>0</v>
      </c>
      <c r="O31" s="12" t="n">
        <f aca="false">IF(N$11=$A31,VLOOKUP(N$11,$A31:$E31,5,FALSE()),IF(N$11=$F31,+$B31,0))</f>
        <v>0</v>
      </c>
      <c r="P31" s="11" t="str">
        <f aca="false">IF(N31&gt;O31,1,"")</f>
        <v/>
      </c>
      <c r="Q31" s="11" t="str">
        <f aca="false">IF(N31+O31&gt;5,IF(N31=O31,1,""),"")</f>
        <v/>
      </c>
      <c r="R31" s="11" t="str">
        <f aca="false">IF(O31&gt;N31,1,"")</f>
        <v/>
      </c>
      <c r="S31" s="11" t="n">
        <f aca="false">IF(S$11=$A31,VLOOKUP(S$11,$A31:$B31,2,FALSE()),IF(S$11=$F31,VLOOKUP(S$11,$F31:$G31,2,FALSE()),0))</f>
        <v>8</v>
      </c>
      <c r="T31" s="12" t="n">
        <f aca="false">IF(S$11=$A31,VLOOKUP(S$11,$A31:$E31,5,FALSE()),IF(S$11=$F31,+$B31,0))</f>
        <v>2</v>
      </c>
      <c r="U31" s="11" t="n">
        <f aca="false">IF(S31&gt;T31,1,"")</f>
        <v>1</v>
      </c>
      <c r="V31" s="11" t="str">
        <f aca="false">IF(S31+T31&gt;5,IF(S31=T31,1,""),"")</f>
        <v/>
      </c>
      <c r="W31" s="11" t="str">
        <f aca="false">IF(T31&gt;S31,1,"")</f>
        <v/>
      </c>
      <c r="X31" s="11" t="n">
        <f aca="false">IF(X$11=$A31,VLOOKUP(X$11,$A31:$B31,2,FALSE()),IF(X$11=$F31,VLOOKUP(X$11,$F31:$G31,2,FALSE()),0))</f>
        <v>0</v>
      </c>
      <c r="Y31" s="12" t="n">
        <f aca="false">IF(X$11=$A31,VLOOKUP(X$11,$A31:$E31,5,FALSE()),IF(X$11=$F31,+$B31,0))</f>
        <v>0</v>
      </c>
      <c r="Z31" s="11" t="str">
        <f aca="false">IF(X31&gt;Y31,1,"")</f>
        <v/>
      </c>
      <c r="AA31" s="11" t="str">
        <f aca="false">IF(X31+Y31&gt;5,IF(X31=Y31,1,""),"")</f>
        <v/>
      </c>
      <c r="AB31" s="11" t="str">
        <f aca="false">IF(Y31&gt;X31,1,"")</f>
        <v/>
      </c>
      <c r="AC31" s="11" t="n">
        <f aca="false">IF(AC$11=$A31,VLOOKUP(AC$11,$A31:$B31,2,FALSE()),IF(AC$11=$F31,VLOOKUP(AC$11,$F31:$G31,2,FALSE()),0))</f>
        <v>0</v>
      </c>
      <c r="AD31" s="12" t="n">
        <f aca="false">IF(AC$11=$A31,VLOOKUP(AC$11,$A31:$E31,5,FALSE()),IF(AC$11=$F31,+$B31,0))</f>
        <v>0</v>
      </c>
      <c r="AE31" s="11" t="str">
        <f aca="false">IF(AC31&gt;AD31,1,"")</f>
        <v/>
      </c>
      <c r="AF31" s="11" t="str">
        <f aca="false">IF(AC31+AD31&gt;5,IF(AC31=AD31,1,""),"")</f>
        <v/>
      </c>
      <c r="AG31" s="11" t="str">
        <f aca="false">IF(AD31&gt;AC31,1,"")</f>
        <v/>
      </c>
      <c r="AH31" s="11" t="n">
        <f aca="false">IF(AH$11=$A31,VLOOKUP(AH$11,$A31:$B31,2,FALSE()),IF(AH$11=$F31,VLOOKUP(AH$11,$F31:$G31,2,FALSE()),0))</f>
        <v>0</v>
      </c>
      <c r="AI31" s="12" t="n">
        <f aca="false">IF(AH$11=$A31,VLOOKUP(AH$11,$A31:$E31,5,FALSE()),IF(AH$11=$F31,+$B31,0))</f>
        <v>0</v>
      </c>
      <c r="AJ31" s="11" t="str">
        <f aca="false">IF(AH31&gt;AI31,1,"")</f>
        <v/>
      </c>
      <c r="AK31" s="11" t="str">
        <f aca="false">IF(AH31+AI31&gt;5,IF(AH31=AI31,1,""),"")</f>
        <v/>
      </c>
      <c r="AL31" s="11" t="str">
        <f aca="false">IF(AI31&gt;AH31,1,"")</f>
        <v/>
      </c>
      <c r="AM31" s="11" t="n">
        <f aca="false">IF(AM$11=$A31,VLOOKUP(AM$11,$A31:$B31,2,FALSE()),IF(AM$11=$F31,VLOOKUP(AM$11,$F31:$G31,2,FALSE()),0))</f>
        <v>0</v>
      </c>
      <c r="AN31" s="12" t="n">
        <f aca="false">IF(AM$11=$A31,VLOOKUP(AM$11,$A31:$E31,5,FALSE()),IF(AM$11=$F31,+$B31,0))</f>
        <v>0</v>
      </c>
      <c r="AO31" s="11" t="str">
        <f aca="false">IF(AM31&gt;AN31,1,"")</f>
        <v/>
      </c>
      <c r="AP31" s="11" t="str">
        <f aca="false">IF(AM31+AN31&gt;5,IF(AM31=AN31,1,""),"")</f>
        <v/>
      </c>
      <c r="AQ31" s="11" t="str">
        <f aca="false">IF(AN31&gt;AM31,1,"")</f>
        <v/>
      </c>
      <c r="AR31" s="11" t="n">
        <f aca="false">IF(AR$11=$A31,VLOOKUP(AR$11,$A31:$B31,2,FALSE()),IF(AR$11=$F31,VLOOKUP(AR$11,$F31:$G31,2,FALSE()),0))</f>
        <v>0</v>
      </c>
      <c r="AS31" s="12" t="n">
        <f aca="false">IF(AR$11=$A31,VLOOKUP(AR$11,$A31:$E31,5,FALSE()),IF(AR$11=$F31,+$B31,0))</f>
        <v>0</v>
      </c>
      <c r="AT31" s="11" t="str">
        <f aca="false">IF(AR31&gt;AS31,1,"")</f>
        <v/>
      </c>
      <c r="AU31" s="11" t="str">
        <f aca="false">IF(AR31+AS31&gt;5,IF(AR31=AS31,1,""),"")</f>
        <v/>
      </c>
      <c r="AV31" s="11" t="str">
        <f aca="false">IF(AS31&gt;AR31,1,"")</f>
        <v/>
      </c>
      <c r="AW31" s="11" t="n">
        <f aca="false">IF(AW$11=$A31,VLOOKUP(AW$11,$A31:$B31,2,FALSE()),IF(AW$11=$F31,VLOOKUP(AW$11,$F31:$G31,2,FALSE()),0))</f>
        <v>2</v>
      </c>
      <c r="AX31" s="12" t="n">
        <f aca="false">IF(AW$11=$A31,VLOOKUP(AW$11,$A31:$E31,5,FALSE()),IF(AW$11=$F31,+$B31,0))</f>
        <v>8</v>
      </c>
      <c r="AY31" s="11" t="str">
        <f aca="false">IF(AW31&gt;AX31,1,"")</f>
        <v/>
      </c>
      <c r="AZ31" s="11" t="str">
        <f aca="false">IF(AW31+AX31&gt;5,IF(AW31=AX31,1,""),"")</f>
        <v/>
      </c>
      <c r="BA31" s="11" t="n">
        <f aca="false">IF(AX31&gt;AW31,1,"")</f>
        <v>1</v>
      </c>
      <c r="BB31" s="11" t="n">
        <f aca="false">IF(BB$11=$A31,VLOOKUP(BB$11,$A31:$B31,2,FALSE()),IF(BB$11=$F31,VLOOKUP(BB$11,$F31:$G31,2,FALSE()),0))</f>
        <v>0</v>
      </c>
      <c r="BC31" s="12" t="n">
        <f aca="false">IF(BB$11=$A31,VLOOKUP(BB$11,$A31:$E31,5,FALSE()),IF(BB$11=$F31,+$B31,0))</f>
        <v>0</v>
      </c>
      <c r="BD31" s="11" t="str">
        <f aca="false">IF(BB31&gt;BC31,1,"")</f>
        <v/>
      </c>
      <c r="BE31" s="11" t="str">
        <f aca="false">IF(BB31+BC31&gt;5,IF(BB31=BC31,1,""),"")</f>
        <v/>
      </c>
      <c r="BF31" s="11" t="str">
        <f aca="false">IF(BC31&gt;BB31,1,"")</f>
        <v/>
      </c>
      <c r="BG31" s="11" t="n">
        <f aca="false">IF(BG$11=$A31,VLOOKUP(BG$11,$A31:$B31,2,FALSE()),IF(BG$11=$F31,VLOOKUP(BG$11,$F31:$G31,2,FALSE()),0))</f>
        <v>0</v>
      </c>
      <c r="BH31" s="12" t="n">
        <f aca="false">IF(BG$11=$A31,VLOOKUP(BG$11,$A31:$E31,5,FALSE()),IF(BG$11=$F31,+$B31,0))</f>
        <v>0</v>
      </c>
      <c r="BI31" s="11" t="str">
        <f aca="false">IF(BG31&gt;BH31,1,"")</f>
        <v/>
      </c>
      <c r="BJ31" s="11" t="str">
        <f aca="false">IF(BG31+BH31&gt;5,IF(BG31=BH31,1,""),"")</f>
        <v/>
      </c>
      <c r="BK31" s="11" t="str">
        <f aca="false">IF(BH31&gt;BG31,1,"")</f>
        <v/>
      </c>
      <c r="BL31" s="11" t="n">
        <f aca="false">IF(BL$11=$A31,VLOOKUP(BL$11,$A31:$B31,2,FALSE()),IF(BL$11=$F31,VLOOKUP(BL$11,$F31:$G31,2,FALSE()),0))</f>
        <v>0</v>
      </c>
      <c r="BM31" s="12" t="n">
        <f aca="false">IF(BL$11=$A31,VLOOKUP(BL$11,$A31:$E31,5,FALSE()),IF(BL$11=$F31,+$B31,0))</f>
        <v>0</v>
      </c>
      <c r="BN31" s="11" t="str">
        <f aca="false">IF(BL31&gt;BM31,1,"")</f>
        <v/>
      </c>
      <c r="BO31" s="11" t="str">
        <f aca="false">IF(BL31+BM31&gt;5,IF(BL31=BM31,1,""),"")</f>
        <v/>
      </c>
      <c r="BP31" s="11" t="str">
        <f aca="false">IF(BM31&gt;BL31,1,"")</f>
        <v/>
      </c>
    </row>
    <row r="32" s="8" customFormat="true" ht="12.75" hidden="false" customHeight="false" outlineLevel="0" collapsed="false">
      <c r="A32" s="8" t="str">
        <f aca="false">+J</f>
        <v>RTTL 4</v>
      </c>
      <c r="B32" s="9" t="n">
        <f aca="false">+'Averages week by week'!J132</f>
        <v>0</v>
      </c>
      <c r="C32" s="9"/>
      <c r="D32" s="10" t="s">
        <v>32</v>
      </c>
      <c r="E32" s="9" t="n">
        <f aca="false">+'Averages week by week'!J37</f>
        <v>0</v>
      </c>
      <c r="F32" s="8" t="str">
        <f aca="false">+B</f>
        <v>Heathcote 4</v>
      </c>
      <c r="G32" s="8" t="n">
        <f aca="false">+E32</f>
        <v>0</v>
      </c>
      <c r="I32" s="11" t="n">
        <f aca="false">IF(I$11=$A32,VLOOKUP(I$11,$A32:$B32,2,FALSE()),IF(I$11=$F32,VLOOKUP(I$11,$F32:$G32,2,FALSE()),0))</f>
        <v>0</v>
      </c>
      <c r="J32" s="12" t="n">
        <f aca="false">IF(I$11=$A32,VLOOKUP(I$11,$A32:$E32,5,FALSE()),IF(I$11=$F32,+$B32,0))</f>
        <v>0</v>
      </c>
      <c r="K32" s="11" t="str">
        <f aca="false">IF(I32&gt;J32,1,"")</f>
        <v/>
      </c>
      <c r="L32" s="11" t="str">
        <f aca="false">IF(I32+J32&gt;5,IF(I32=J32,1,""),"")</f>
        <v/>
      </c>
      <c r="M32" s="11" t="str">
        <f aca="false">IF(J32&gt;I32,1,"")</f>
        <v/>
      </c>
      <c r="N32" s="11" t="n">
        <f aca="false">IF(N$11=$A32,VLOOKUP(N$11,$A32:$B32,2,FALSE()),IF(N$11=$F32,VLOOKUP(N$11,$F32:$G32,2,FALSE()),0))</f>
        <v>0</v>
      </c>
      <c r="O32" s="12" t="n">
        <f aca="false">IF(N$11=$A32,VLOOKUP(N$11,$A32:$E32,5,FALSE()),IF(N$11=$F32,+$B32,0))</f>
        <v>0</v>
      </c>
      <c r="P32" s="11" t="str">
        <f aca="false">IF(N32&gt;O32,1,"")</f>
        <v/>
      </c>
      <c r="Q32" s="11" t="str">
        <f aca="false">IF(N32+O32&gt;5,IF(N32=O32,1,""),"")</f>
        <v/>
      </c>
      <c r="R32" s="11" t="str">
        <f aca="false">IF(O32&gt;N32,1,"")</f>
        <v/>
      </c>
      <c r="S32" s="11" t="n">
        <f aca="false">IF(S$11=$A32,VLOOKUP(S$11,$A32:$B32,2,FALSE()),IF(S$11=$F32,VLOOKUP(S$11,$F32:$G32,2,FALSE()),0))</f>
        <v>0</v>
      </c>
      <c r="T32" s="12" t="n">
        <f aca="false">IF(S$11=$A32,VLOOKUP(S$11,$A32:$E32,5,FALSE()),IF(S$11=$F32,+$B32,0))</f>
        <v>0</v>
      </c>
      <c r="U32" s="11" t="str">
        <f aca="false">IF(S32&gt;T32,1,"")</f>
        <v/>
      </c>
      <c r="V32" s="11" t="str">
        <f aca="false">IF(S32+T32&gt;5,IF(S32=T32,1,""),"")</f>
        <v/>
      </c>
      <c r="W32" s="11" t="str">
        <f aca="false">IF(T32&gt;S32,1,"")</f>
        <v/>
      </c>
      <c r="X32" s="11" t="n">
        <f aca="false">IF(X$11=$A32,VLOOKUP(X$11,$A32:$B32,2,FALSE()),IF(X$11=$F32,VLOOKUP(X$11,$F32:$G32,2,FALSE()),0))</f>
        <v>0</v>
      </c>
      <c r="Y32" s="12" t="n">
        <f aca="false">IF(X$11=$A32,VLOOKUP(X$11,$A32:$E32,5,FALSE()),IF(X$11=$F32,+$B32,0))</f>
        <v>0</v>
      </c>
      <c r="Z32" s="11" t="str">
        <f aca="false">IF(X32&gt;Y32,1,"")</f>
        <v/>
      </c>
      <c r="AA32" s="11" t="str">
        <f aca="false">IF(X32+Y32&gt;5,IF(X32=Y32,1,""),"")</f>
        <v/>
      </c>
      <c r="AB32" s="11" t="str">
        <f aca="false">IF(Y32&gt;X32,1,"")</f>
        <v/>
      </c>
      <c r="AC32" s="11" t="n">
        <f aca="false">IF(AC$11=$A32,VLOOKUP(AC$11,$A32:$B32,2,FALSE()),IF(AC$11=$F32,VLOOKUP(AC$11,$F32:$G32,2,FALSE()),0))</f>
        <v>0</v>
      </c>
      <c r="AD32" s="12" t="n">
        <f aca="false">IF(AC$11=$A32,VLOOKUP(AC$11,$A32:$E32,5,FALSE()),IF(AC$11=$F32,+$B32,0))</f>
        <v>0</v>
      </c>
      <c r="AE32" s="11" t="str">
        <f aca="false">IF(AC32&gt;AD32,1,"")</f>
        <v/>
      </c>
      <c r="AF32" s="11" t="str">
        <f aca="false">IF(AC32+AD32&gt;5,IF(AC32=AD32,1,""),"")</f>
        <v/>
      </c>
      <c r="AG32" s="11" t="str">
        <f aca="false">IF(AD32&gt;AC32,1,"")</f>
        <v/>
      </c>
      <c r="AH32" s="11" t="n">
        <f aca="false">IF(AH$11=$A32,VLOOKUP(AH$11,$A32:$B32,2,FALSE()),IF(AH$11=$F32,VLOOKUP(AH$11,$F32:$G32,2,FALSE()),0))</f>
        <v>0</v>
      </c>
      <c r="AI32" s="12" t="n">
        <f aca="false">IF(AH$11=$A32,VLOOKUP(AH$11,$A32:$E32,5,FALSE()),IF(AH$11=$F32,+$B32,0))</f>
        <v>0</v>
      </c>
      <c r="AJ32" s="11" t="str">
        <f aca="false">IF(AH32&gt;AI32,1,"")</f>
        <v/>
      </c>
      <c r="AK32" s="11" t="str">
        <f aca="false">IF(AH32+AI32&gt;5,IF(AH32=AI32,1,""),"")</f>
        <v/>
      </c>
      <c r="AL32" s="11" t="str">
        <f aca="false">IF(AI32&gt;AH32,1,"")</f>
        <v/>
      </c>
      <c r="AM32" s="11" t="n">
        <f aca="false">IF(AM$11=$A32,VLOOKUP(AM$11,$A32:$B32,2,FALSE()),IF(AM$11=$F32,VLOOKUP(AM$11,$F32:$G32,2,FALSE()),0))</f>
        <v>0</v>
      </c>
      <c r="AN32" s="12" t="n">
        <f aca="false">IF(AM$11=$A32,VLOOKUP(AM$11,$A32:$E32,5,FALSE()),IF(AM$11=$F32,+$B32,0))</f>
        <v>0</v>
      </c>
      <c r="AO32" s="11" t="str">
        <f aca="false">IF(AM32&gt;AN32,1,"")</f>
        <v/>
      </c>
      <c r="AP32" s="11" t="str">
        <f aca="false">IF(AM32+AN32&gt;5,IF(AM32=AN32,1,""),"")</f>
        <v/>
      </c>
      <c r="AQ32" s="11" t="str">
        <f aca="false">IF(AN32&gt;AM32,1,"")</f>
        <v/>
      </c>
      <c r="AR32" s="11" t="n">
        <f aca="false">IF(AR$11=$A32,VLOOKUP(AR$11,$A32:$B32,2,FALSE()),IF(AR$11=$F32,VLOOKUP(AR$11,$F32:$G32,2,FALSE()),0))</f>
        <v>0</v>
      </c>
      <c r="AS32" s="12" t="n">
        <f aca="false">IF(AR$11=$A32,VLOOKUP(AR$11,$A32:$E32,5,FALSE()),IF(AR$11=$F32,+$B32,0))</f>
        <v>0</v>
      </c>
      <c r="AT32" s="11" t="str">
        <f aca="false">IF(AR32&gt;AS32,1,"")</f>
        <v/>
      </c>
      <c r="AU32" s="11" t="str">
        <f aca="false">IF(AR32+AS32&gt;5,IF(AR32=AS32,1,""),"")</f>
        <v/>
      </c>
      <c r="AV32" s="11" t="str">
        <f aca="false">IF(AS32&gt;AR32,1,"")</f>
        <v/>
      </c>
      <c r="AW32" s="11" t="n">
        <f aca="false">IF(AW$11=$A32,VLOOKUP(AW$11,$A32:$B32,2,FALSE()),IF(AW$11=$F32,VLOOKUP(AW$11,$F32:$G32,2,FALSE()),0))</f>
        <v>0</v>
      </c>
      <c r="AX32" s="12" t="n">
        <f aca="false">IF(AW$11=$A32,VLOOKUP(AW$11,$A32:$E32,5,FALSE()),IF(AW$11=$F32,+$B32,0))</f>
        <v>0</v>
      </c>
      <c r="AY32" s="11" t="str">
        <f aca="false">IF(AW32&gt;AX32,1,"")</f>
        <v/>
      </c>
      <c r="AZ32" s="11" t="str">
        <f aca="false">IF(AW32+AX32&gt;5,IF(AW32=AX32,1,""),"")</f>
        <v/>
      </c>
      <c r="BA32" s="11" t="str">
        <f aca="false">IF(AX32&gt;AW32,1,"")</f>
        <v/>
      </c>
      <c r="BB32" s="11" t="n">
        <f aca="false">IF(BB$11=$A32,VLOOKUP(BB$11,$A32:$B32,2,FALSE()),IF(BB$11=$F32,VLOOKUP(BB$11,$F32:$G32,2,FALSE()),0))</f>
        <v>0</v>
      </c>
      <c r="BC32" s="12" t="n">
        <f aca="false">IF(BB$11=$A32,VLOOKUP(BB$11,$A32:$E32,5,FALSE()),IF(BB$11=$F32,+$B32,0))</f>
        <v>0</v>
      </c>
      <c r="BD32" s="11" t="str">
        <f aca="false">IF(BB32&gt;BC32,1,"")</f>
        <v/>
      </c>
      <c r="BE32" s="11" t="str">
        <f aca="false">IF(BB32+BC32&gt;5,IF(BB32=BC32,1,""),"")</f>
        <v/>
      </c>
      <c r="BF32" s="11" t="str">
        <f aca="false">IF(BC32&gt;BB32,1,"")</f>
        <v/>
      </c>
      <c r="BG32" s="11" t="n">
        <f aca="false">IF(BG$11=$A32,VLOOKUP(BG$11,$A32:$B32,2,FALSE()),IF(BG$11=$F32,VLOOKUP(BG$11,$F32:$G32,2,FALSE()),0))</f>
        <v>0</v>
      </c>
      <c r="BH32" s="12" t="n">
        <f aca="false">IF(BG$11=$A32,VLOOKUP(BG$11,$A32:$E32,5,FALSE()),IF(BG$11=$F32,+$B32,0))</f>
        <v>0</v>
      </c>
      <c r="BI32" s="11" t="str">
        <f aca="false">IF(BG32&gt;BH32,1,"")</f>
        <v/>
      </c>
      <c r="BJ32" s="11" t="str">
        <f aca="false">IF(BG32+BH32&gt;5,IF(BG32=BH32,1,""),"")</f>
        <v/>
      </c>
      <c r="BK32" s="11" t="str">
        <f aca="false">IF(BH32&gt;BG32,1,"")</f>
        <v/>
      </c>
      <c r="BL32" s="11" t="n">
        <f aca="false">IF(BL$11=$A32,VLOOKUP(BL$11,$A32:$B32,2,FALSE()),IF(BL$11=$F32,VLOOKUP(BL$11,$F32:$G32,2,FALSE()),0))</f>
        <v>0</v>
      </c>
      <c r="BM32" s="12" t="n">
        <f aca="false">IF(BL$11=$A32,VLOOKUP(BL$11,$A32:$E32,5,FALSE()),IF(BL$11=$F32,+$B32,0))</f>
        <v>0</v>
      </c>
      <c r="BN32" s="11" t="str">
        <f aca="false">IF(BL32&gt;BM32,1,"")</f>
        <v/>
      </c>
      <c r="BO32" s="11" t="str">
        <f aca="false">IF(BL32+BM32&gt;5,IF(BL32=BM32,1,""),"")</f>
        <v/>
      </c>
      <c r="BP32" s="11" t="str">
        <f aca="false">IF(BM32&gt;BL32,1,"")</f>
        <v/>
      </c>
    </row>
    <row r="33" s="8" customFormat="true" ht="12.75" hidden="false" customHeight="false" outlineLevel="0" collapsed="false">
      <c r="A33" s="8" t="str">
        <f aca="false">+K</f>
        <v>Cranbrook Castle</v>
      </c>
      <c r="B33" s="9" t="n">
        <f aca="false">+'Averages week by week'!J13</f>
        <v>6</v>
      </c>
      <c r="C33" s="9"/>
      <c r="D33" s="10" t="s">
        <v>32</v>
      </c>
      <c r="E33" s="9" t="n">
        <f aca="false">+'Averages week by week'!J79</f>
        <v>4</v>
      </c>
      <c r="F33" s="8" t="str">
        <f aca="false">+A</f>
        <v>Mossford 8</v>
      </c>
      <c r="G33" s="8" t="n">
        <f aca="false">+E33</f>
        <v>4</v>
      </c>
      <c r="I33" s="11" t="n">
        <f aca="false">IF(I$11=$A33,VLOOKUP(I$11,$A33:$B33,2,FALSE()),IF(I$11=$F33,VLOOKUP(I$11,$F33:$G33,2,FALSE()),0))</f>
        <v>4</v>
      </c>
      <c r="J33" s="12" t="n">
        <f aca="false">IF(I$11=$A33,VLOOKUP(I$11,$A33:$E33,5,FALSE()),IF(I$11=$F33,+$B33,0))</f>
        <v>6</v>
      </c>
      <c r="K33" s="11" t="str">
        <f aca="false">IF(I33&gt;J33,1,"")</f>
        <v/>
      </c>
      <c r="L33" s="11" t="str">
        <f aca="false">IF(I33+J33&gt;5,IF(I33=J33,1,""),"")</f>
        <v/>
      </c>
      <c r="M33" s="11" t="n">
        <f aca="false">IF(J33&gt;I33,1,"")</f>
        <v>1</v>
      </c>
      <c r="N33" s="11" t="n">
        <f aca="false">IF(N$11=$A33,VLOOKUP(N$11,$A33:$B33,2,FALSE()),IF(N$11=$F33,VLOOKUP(N$11,$F33:$G33,2,FALSE()),0))</f>
        <v>0</v>
      </c>
      <c r="O33" s="12" t="n">
        <f aca="false">IF(N$11=$A33,VLOOKUP(N$11,$A33:$E33,5,FALSE()),IF(N$11=$F33,+$B33,0))</f>
        <v>0</v>
      </c>
      <c r="P33" s="11" t="str">
        <f aca="false">IF(N33&gt;O33,1,"")</f>
        <v/>
      </c>
      <c r="Q33" s="11" t="str">
        <f aca="false">IF(N33+O33&gt;5,IF(N33=O33,1,""),"")</f>
        <v/>
      </c>
      <c r="R33" s="11" t="str">
        <f aca="false">IF(O33&gt;N33,1,"")</f>
        <v/>
      </c>
      <c r="S33" s="11" t="n">
        <f aca="false">IF(S$11=$A33,VLOOKUP(S$11,$A33:$B33,2,FALSE()),IF(S$11=$F33,VLOOKUP(S$11,$F33:$G33,2,FALSE()),0))</f>
        <v>0</v>
      </c>
      <c r="T33" s="12" t="n">
        <f aca="false">IF(S$11=$A33,VLOOKUP(S$11,$A33:$E33,5,FALSE()),IF(S$11=$F33,+$B33,0))</f>
        <v>0</v>
      </c>
      <c r="U33" s="11" t="str">
        <f aca="false">IF(S33&gt;T33,1,"")</f>
        <v/>
      </c>
      <c r="V33" s="11" t="str">
        <f aca="false">IF(S33+T33&gt;5,IF(S33=T33,1,""),"")</f>
        <v/>
      </c>
      <c r="W33" s="11" t="str">
        <f aca="false">IF(T33&gt;S33,1,"")</f>
        <v/>
      </c>
      <c r="X33" s="11" t="n">
        <f aca="false">IF(X$11=$A33,VLOOKUP(X$11,$A33:$B33,2,FALSE()),IF(X$11=$F33,VLOOKUP(X$11,$F33:$G33,2,FALSE()),0))</f>
        <v>0</v>
      </c>
      <c r="Y33" s="12" t="n">
        <f aca="false">IF(X$11=$A33,VLOOKUP(X$11,$A33:$E33,5,FALSE()),IF(X$11=$F33,+$B33,0))</f>
        <v>0</v>
      </c>
      <c r="Z33" s="11" t="str">
        <f aca="false">IF(X33&gt;Y33,1,"")</f>
        <v/>
      </c>
      <c r="AA33" s="11" t="str">
        <f aca="false">IF(X33+Y33&gt;5,IF(X33=Y33,1,""),"")</f>
        <v/>
      </c>
      <c r="AB33" s="11" t="str">
        <f aca="false">IF(Y33&gt;X33,1,"")</f>
        <v/>
      </c>
      <c r="AC33" s="11" t="n">
        <f aca="false">IF(AC$11=$A33,VLOOKUP(AC$11,$A33:$B33,2,FALSE()),IF(AC$11=$F33,VLOOKUP(AC$11,$F33:$G33,2,FALSE()),0))</f>
        <v>0</v>
      </c>
      <c r="AD33" s="12" t="n">
        <f aca="false">IF(AC$11=$A33,VLOOKUP(AC$11,$A33:$E33,5,FALSE()),IF(AC$11=$F33,+$B33,0))</f>
        <v>0</v>
      </c>
      <c r="AE33" s="11" t="str">
        <f aca="false">IF(AC33&gt;AD33,1,"")</f>
        <v/>
      </c>
      <c r="AF33" s="11" t="str">
        <f aca="false">IF(AC33+AD33&gt;5,IF(AC33=AD33,1,""),"")</f>
        <v/>
      </c>
      <c r="AG33" s="11" t="str">
        <f aca="false">IF(AD33&gt;AC33,1,"")</f>
        <v/>
      </c>
      <c r="AH33" s="11" t="n">
        <f aca="false">IF(AH$11=$A33,VLOOKUP(AH$11,$A33:$B33,2,FALSE()),IF(AH$11=$F33,VLOOKUP(AH$11,$F33:$G33,2,FALSE()),0))</f>
        <v>0</v>
      </c>
      <c r="AI33" s="12" t="n">
        <f aca="false">IF(AH$11=$A33,VLOOKUP(AH$11,$A33:$E33,5,FALSE()),IF(AH$11=$F33,+$B33,0))</f>
        <v>0</v>
      </c>
      <c r="AJ33" s="11" t="str">
        <f aca="false">IF(AH33&gt;AI33,1,"")</f>
        <v/>
      </c>
      <c r="AK33" s="11" t="str">
        <f aca="false">IF(AH33+AI33&gt;5,IF(AH33=AI33,1,""),"")</f>
        <v/>
      </c>
      <c r="AL33" s="11" t="str">
        <f aca="false">IF(AI33&gt;AH33,1,"")</f>
        <v/>
      </c>
      <c r="AM33" s="11" t="n">
        <f aca="false">IF(AM$11=$A33,VLOOKUP(AM$11,$A33:$B33,2,FALSE()),IF(AM$11=$F33,VLOOKUP(AM$11,$F33:$G33,2,FALSE()),0))</f>
        <v>0</v>
      </c>
      <c r="AN33" s="12" t="n">
        <f aca="false">IF(AM$11=$A33,VLOOKUP(AM$11,$A33:$E33,5,FALSE()),IF(AM$11=$F33,+$B33,0))</f>
        <v>0</v>
      </c>
      <c r="AO33" s="11" t="str">
        <f aca="false">IF(AM33&gt;AN33,1,"")</f>
        <v/>
      </c>
      <c r="AP33" s="11" t="str">
        <f aca="false">IF(AM33+AN33&gt;5,IF(AM33=AN33,1,""),"")</f>
        <v/>
      </c>
      <c r="AQ33" s="11" t="str">
        <f aca="false">IF(AN33&gt;AM33,1,"")</f>
        <v/>
      </c>
      <c r="AR33" s="11" t="n">
        <f aca="false">IF(AR$11=$A33,VLOOKUP(AR$11,$A33:$B33,2,FALSE()),IF(AR$11=$F33,VLOOKUP(AR$11,$F33:$G33,2,FALSE()),0))</f>
        <v>0</v>
      </c>
      <c r="AS33" s="12" t="n">
        <f aca="false">IF(AR$11=$A33,VLOOKUP(AR$11,$A33:$E33,5,FALSE()),IF(AR$11=$F33,+$B33,0))</f>
        <v>0</v>
      </c>
      <c r="AT33" s="11" t="str">
        <f aca="false">IF(AR33&gt;AS33,1,"")</f>
        <v/>
      </c>
      <c r="AU33" s="11" t="str">
        <f aca="false">IF(AR33+AS33&gt;5,IF(AR33=AS33,1,""),"")</f>
        <v/>
      </c>
      <c r="AV33" s="11" t="str">
        <f aca="false">IF(AS33&gt;AR33,1,"")</f>
        <v/>
      </c>
      <c r="AW33" s="11" t="n">
        <f aca="false">IF(AW$11=$A33,VLOOKUP(AW$11,$A33:$B33,2,FALSE()),IF(AW$11=$F33,VLOOKUP(AW$11,$F33:$G33,2,FALSE()),0))</f>
        <v>0</v>
      </c>
      <c r="AX33" s="12" t="n">
        <f aca="false">IF(AW$11=$A33,VLOOKUP(AW$11,$A33:$E33,5,FALSE()),IF(AW$11=$F33,+$B33,0))</f>
        <v>0</v>
      </c>
      <c r="AY33" s="11" t="str">
        <f aca="false">IF(AW33&gt;AX33,1,"")</f>
        <v/>
      </c>
      <c r="AZ33" s="11" t="str">
        <f aca="false">IF(AW33+AX33&gt;5,IF(AW33=AX33,1,""),"")</f>
        <v/>
      </c>
      <c r="BA33" s="11" t="str">
        <f aca="false">IF(AX33&gt;AW33,1,"")</f>
        <v/>
      </c>
      <c r="BB33" s="11" t="n">
        <f aca="false">IF(BB$11=$A33,VLOOKUP(BB$11,$A33:$B33,2,FALSE()),IF(BB$11=$F33,VLOOKUP(BB$11,$F33:$G33,2,FALSE()),0))</f>
        <v>0</v>
      </c>
      <c r="BC33" s="12" t="n">
        <f aca="false">IF(BB$11=$A33,VLOOKUP(BB$11,$A33:$E33,5,FALSE()),IF(BB$11=$F33,+$B33,0))</f>
        <v>0</v>
      </c>
      <c r="BD33" s="11" t="str">
        <f aca="false">IF(BB33&gt;BC33,1,"")</f>
        <v/>
      </c>
      <c r="BE33" s="11" t="str">
        <f aca="false">IF(BB33+BC33&gt;5,IF(BB33=BC33,1,""),"")</f>
        <v/>
      </c>
      <c r="BF33" s="11" t="str">
        <f aca="false">IF(BC33&gt;BB33,1,"")</f>
        <v/>
      </c>
      <c r="BG33" s="11" t="n">
        <f aca="false">IF(BG$11=$A33,VLOOKUP(BG$11,$A33:$B33,2,FALSE()),IF(BG$11=$F33,VLOOKUP(BG$11,$F33:$G33,2,FALSE()),0))</f>
        <v>6</v>
      </c>
      <c r="BH33" s="12" t="n">
        <f aca="false">IF(BG$11=$A33,VLOOKUP(BG$11,$A33:$E33,5,FALSE()),IF(BG$11=$F33,+$B33,0))</f>
        <v>4</v>
      </c>
      <c r="BI33" s="11" t="n">
        <f aca="false">IF(BG33&gt;BH33,1,"")</f>
        <v>1</v>
      </c>
      <c r="BJ33" s="11" t="str">
        <f aca="false">IF(BG33+BH33&gt;5,IF(BG33=BH33,1,""),"")</f>
        <v/>
      </c>
      <c r="BK33" s="11" t="str">
        <f aca="false">IF(BH33&gt;BG33,1,"")</f>
        <v/>
      </c>
      <c r="BL33" s="11" t="n">
        <f aca="false">IF(BL$11=$A33,VLOOKUP(BL$11,$A33:$B33,2,FALSE()),IF(BL$11=$F33,VLOOKUP(BL$11,$F33:$G33,2,FALSE()),0))</f>
        <v>0</v>
      </c>
      <c r="BM33" s="12" t="n">
        <f aca="false">IF(BL$11=$A33,VLOOKUP(BL$11,$A33:$E33,5,FALSE()),IF(BL$11=$F33,+$B33,0))</f>
        <v>0</v>
      </c>
      <c r="BN33" s="11" t="str">
        <f aca="false">IF(BL33&gt;BM33,1,"")</f>
        <v/>
      </c>
      <c r="BO33" s="11" t="str">
        <f aca="false">IF(BL33+BM33&gt;5,IF(BL33=BM33,1,""),"")</f>
        <v/>
      </c>
      <c r="BP33" s="11" t="str">
        <f aca="false">IF(BM33&gt;BL33,1,"")</f>
        <v/>
      </c>
    </row>
    <row r="34" s="8" customFormat="true" ht="12.75" hidden="false" customHeight="false" outlineLevel="0" collapsed="false">
      <c r="A34" s="8" t="str">
        <f aca="false">+L</f>
        <v>RTTL 3</v>
      </c>
      <c r="B34" s="9" t="n">
        <f aca="false">+'Averages week by week'!J142</f>
        <v>5</v>
      </c>
      <c r="C34" s="9"/>
      <c r="D34" s="10" t="s">
        <v>32</v>
      </c>
      <c r="E34" s="9" t="n">
        <f aca="false">+'Averages week by week'!J26</f>
        <v>5</v>
      </c>
      <c r="F34" s="8" t="str">
        <f aca="false">+F</f>
        <v>Grove</v>
      </c>
      <c r="G34" s="8" t="n">
        <f aca="false">+E34</f>
        <v>5</v>
      </c>
      <c r="I34" s="11" t="n">
        <f aca="false">IF(I$11=$A34,VLOOKUP(I$11,$A34:$B34,2,FALSE()),IF(I$11=$F34,VLOOKUP(I$11,$F34:$G34,2,FALSE()),0))</f>
        <v>0</v>
      </c>
      <c r="J34" s="12" t="n">
        <f aca="false">IF(I$11=$A34,VLOOKUP(I$11,$A34:$E34,5,FALSE()),IF(I$11=$F34,+$B34,0))</f>
        <v>0</v>
      </c>
      <c r="K34" s="11" t="str">
        <f aca="false">IF(I34&gt;J34,1,"")</f>
        <v/>
      </c>
      <c r="L34" s="11" t="str">
        <f aca="false">IF(I34+J34&gt;5,IF(I34=J34,1,""),"")</f>
        <v/>
      </c>
      <c r="M34" s="11" t="str">
        <f aca="false">IF(J34&gt;I34,1,"")</f>
        <v/>
      </c>
      <c r="N34" s="11" t="n">
        <f aca="false">IF(N$11=$A34,VLOOKUP(N$11,$A34:$B34,2,FALSE()),IF(N$11=$F34,VLOOKUP(N$11,$F34:$G34,2,FALSE()),0))</f>
        <v>0</v>
      </c>
      <c r="O34" s="12" t="n">
        <f aca="false">IF(N$11=$A34,VLOOKUP(N$11,$A34:$E34,5,FALSE()),IF(N$11=$F34,+$B34,0))</f>
        <v>0</v>
      </c>
      <c r="P34" s="11" t="str">
        <f aca="false">IF(N34&gt;O34,1,"")</f>
        <v/>
      </c>
      <c r="Q34" s="11" t="str">
        <f aca="false">IF(N34+O34&gt;5,IF(N34=O34,1,""),"")</f>
        <v/>
      </c>
      <c r="R34" s="11" t="str">
        <f aca="false">IF(O34&gt;N34,1,"")</f>
        <v/>
      </c>
      <c r="S34" s="11" t="n">
        <f aca="false">IF(S$11=$A34,VLOOKUP(S$11,$A34:$B34,2,FALSE()),IF(S$11=$F34,VLOOKUP(S$11,$F34:$G34,2,FALSE()),0))</f>
        <v>0</v>
      </c>
      <c r="T34" s="12" t="n">
        <f aca="false">IF(S$11=$A34,VLOOKUP(S$11,$A34:$E34,5,FALSE()),IF(S$11=$F34,+$B34,0))</f>
        <v>0</v>
      </c>
      <c r="U34" s="11" t="str">
        <f aca="false">IF(S34&gt;T34,1,"")</f>
        <v/>
      </c>
      <c r="V34" s="11" t="str">
        <f aca="false">IF(S34+T34&gt;5,IF(S34=T34,1,""),"")</f>
        <v/>
      </c>
      <c r="W34" s="11" t="str">
        <f aca="false">IF(T34&gt;S34,1,"")</f>
        <v/>
      </c>
      <c r="X34" s="11" t="n">
        <f aca="false">IF(X$11=$A34,VLOOKUP(X$11,$A34:$B34,2,FALSE()),IF(X$11=$F34,VLOOKUP(X$11,$F34:$G34,2,FALSE()),0))</f>
        <v>0</v>
      </c>
      <c r="Y34" s="12" t="n">
        <f aca="false">IF(X$11=$A34,VLOOKUP(X$11,$A34:$E34,5,FALSE()),IF(X$11=$F34,+$B34,0))</f>
        <v>0</v>
      </c>
      <c r="Z34" s="11" t="str">
        <f aca="false">IF(X34&gt;Y34,1,"")</f>
        <v/>
      </c>
      <c r="AA34" s="11" t="str">
        <f aca="false">IF(X34+Y34&gt;5,IF(X34=Y34,1,""),"")</f>
        <v/>
      </c>
      <c r="AB34" s="11" t="str">
        <f aca="false">IF(Y34&gt;X34,1,"")</f>
        <v/>
      </c>
      <c r="AC34" s="11" t="n">
        <f aca="false">IF(AC$11=$A34,VLOOKUP(AC$11,$A34:$B34,2,FALSE()),IF(AC$11=$F34,VLOOKUP(AC$11,$F34:$G34,2,FALSE()),0))</f>
        <v>0</v>
      </c>
      <c r="AD34" s="12" t="n">
        <f aca="false">IF(AC$11=$A34,VLOOKUP(AC$11,$A34:$E34,5,FALSE()),IF(AC$11=$F34,+$B34,0))</f>
        <v>0</v>
      </c>
      <c r="AE34" s="11" t="str">
        <f aca="false">IF(AC34&gt;AD34,1,"")</f>
        <v/>
      </c>
      <c r="AF34" s="11" t="str">
        <f aca="false">IF(AC34+AD34&gt;5,IF(AC34=AD34,1,""),"")</f>
        <v/>
      </c>
      <c r="AG34" s="11" t="str">
        <f aca="false">IF(AD34&gt;AC34,1,"")</f>
        <v/>
      </c>
      <c r="AH34" s="11" t="n">
        <f aca="false">IF(AH$11=$A34,VLOOKUP(AH$11,$A34:$B34,2,FALSE()),IF(AH$11=$F34,VLOOKUP(AH$11,$F34:$G34,2,FALSE()),0))</f>
        <v>5</v>
      </c>
      <c r="AI34" s="12" t="n">
        <f aca="false">IF(AH$11=$A34,VLOOKUP(AH$11,$A34:$E34,5,FALSE()),IF(AH$11=$F34,+$B34,0))</f>
        <v>5</v>
      </c>
      <c r="AJ34" s="11" t="str">
        <f aca="false">IF(AH34&gt;AI34,1,"")</f>
        <v/>
      </c>
      <c r="AK34" s="11" t="n">
        <f aca="false">IF(AH34+AI34&gt;5,IF(AH34=AI34,1,""),"")</f>
        <v>1</v>
      </c>
      <c r="AL34" s="11" t="str">
        <f aca="false">IF(AI34&gt;AH34,1,"")</f>
        <v/>
      </c>
      <c r="AM34" s="11" t="n">
        <f aca="false">IF(AM$11=$A34,VLOOKUP(AM$11,$A34:$B34,2,FALSE()),IF(AM$11=$F34,VLOOKUP(AM$11,$F34:$G34,2,FALSE()),0))</f>
        <v>0</v>
      </c>
      <c r="AN34" s="12" t="n">
        <f aca="false">IF(AM$11=$A34,VLOOKUP(AM$11,$A34:$E34,5,FALSE()),IF(AM$11=$F34,+$B34,0))</f>
        <v>0</v>
      </c>
      <c r="AO34" s="11" t="str">
        <f aca="false">IF(AM34&gt;AN34,1,"")</f>
        <v/>
      </c>
      <c r="AP34" s="11" t="str">
        <f aca="false">IF(AM34+AN34&gt;5,IF(AM34=AN34,1,""),"")</f>
        <v/>
      </c>
      <c r="AQ34" s="11" t="str">
        <f aca="false">IF(AN34&gt;AM34,1,"")</f>
        <v/>
      </c>
      <c r="AR34" s="11" t="n">
        <f aca="false">IF(AR$11=$A34,VLOOKUP(AR$11,$A34:$B34,2,FALSE()),IF(AR$11=$F34,VLOOKUP(AR$11,$F34:$G34,2,FALSE()),0))</f>
        <v>0</v>
      </c>
      <c r="AS34" s="12" t="n">
        <f aca="false">IF(AR$11=$A34,VLOOKUP(AR$11,$A34:$E34,5,FALSE()),IF(AR$11=$F34,+$B34,0))</f>
        <v>0</v>
      </c>
      <c r="AT34" s="11" t="str">
        <f aca="false">IF(AR34&gt;AS34,1,"")</f>
        <v/>
      </c>
      <c r="AU34" s="11" t="str">
        <f aca="false">IF(AR34+AS34&gt;5,IF(AR34=AS34,1,""),"")</f>
        <v/>
      </c>
      <c r="AV34" s="11" t="str">
        <f aca="false">IF(AS34&gt;AR34,1,"")</f>
        <v/>
      </c>
      <c r="AW34" s="11" t="n">
        <f aca="false">IF(AW$11=$A34,VLOOKUP(AW$11,$A34:$B34,2,FALSE()),IF(AW$11=$F34,VLOOKUP(AW$11,$F34:$G34,2,FALSE()),0))</f>
        <v>0</v>
      </c>
      <c r="AX34" s="12" t="n">
        <f aca="false">IF(AW$11=$A34,VLOOKUP(AW$11,$A34:$E34,5,FALSE()),IF(AW$11=$F34,+$B34,0))</f>
        <v>0</v>
      </c>
      <c r="AY34" s="11" t="str">
        <f aca="false">IF(AW34&gt;AX34,1,"")</f>
        <v/>
      </c>
      <c r="AZ34" s="11" t="str">
        <f aca="false">IF(AW34+AX34&gt;5,IF(AW34=AX34,1,""),"")</f>
        <v/>
      </c>
      <c r="BA34" s="11" t="str">
        <f aca="false">IF(AX34&gt;AW34,1,"")</f>
        <v/>
      </c>
      <c r="BB34" s="11" t="n">
        <f aca="false">IF(BB$11=$A34,VLOOKUP(BB$11,$A34:$B34,2,FALSE()),IF(BB$11=$F34,VLOOKUP(BB$11,$F34:$G34,2,FALSE()),0))</f>
        <v>0</v>
      </c>
      <c r="BC34" s="12" t="n">
        <f aca="false">IF(BB$11=$A34,VLOOKUP(BB$11,$A34:$E34,5,FALSE()),IF(BB$11=$F34,+$B34,0))</f>
        <v>0</v>
      </c>
      <c r="BD34" s="11" t="str">
        <f aca="false">IF(BB34&gt;BC34,1,"")</f>
        <v/>
      </c>
      <c r="BE34" s="11" t="str">
        <f aca="false">IF(BB34+BC34&gt;5,IF(BB34=BC34,1,""),"")</f>
        <v/>
      </c>
      <c r="BF34" s="11" t="str">
        <f aca="false">IF(BC34&gt;BB34,1,"")</f>
        <v/>
      </c>
      <c r="BG34" s="11" t="n">
        <f aca="false">IF(BG$11=$A34,VLOOKUP(BG$11,$A34:$B34,2,FALSE()),IF(BG$11=$F34,VLOOKUP(BG$11,$F34:$G34,2,FALSE()),0))</f>
        <v>0</v>
      </c>
      <c r="BH34" s="12" t="n">
        <f aca="false">IF(BG$11=$A34,VLOOKUP(BG$11,$A34:$E34,5,FALSE()),IF(BG$11=$F34,+$B34,0))</f>
        <v>0</v>
      </c>
      <c r="BI34" s="11" t="str">
        <f aca="false">IF(BG34&gt;BH34,1,"")</f>
        <v/>
      </c>
      <c r="BJ34" s="11" t="str">
        <f aca="false">IF(BG34+BH34&gt;5,IF(BG34=BH34,1,""),"")</f>
        <v/>
      </c>
      <c r="BK34" s="11" t="str">
        <f aca="false">IF(BH34&gt;BG34,1,"")</f>
        <v/>
      </c>
      <c r="BL34" s="11" t="n">
        <f aca="false">IF(BL$11=$A34,VLOOKUP(BL$11,$A34:$B34,2,FALSE()),IF(BL$11=$F34,VLOOKUP(BL$11,$F34:$G34,2,FALSE()),0))</f>
        <v>5</v>
      </c>
      <c r="BM34" s="12" t="n">
        <f aca="false">IF(BL$11=$A34,VLOOKUP(BL$11,$A34:$E34,5,FALSE()),IF(BL$11=$F34,+$B34,0))</f>
        <v>5</v>
      </c>
      <c r="BN34" s="11" t="str">
        <f aca="false">IF(BL34&gt;BM34,1,"")</f>
        <v/>
      </c>
      <c r="BO34" s="11" t="n">
        <f aca="false">IF(BL34+BM34&gt;5,IF(BL34=BM34,1,""),"")</f>
        <v>1</v>
      </c>
      <c r="BP34" s="11" t="str">
        <f aca="false">IF(BM34&gt;BL34,1,"")</f>
        <v/>
      </c>
    </row>
    <row r="35" s="8" customFormat="true" ht="12.75" hidden="false" customHeight="false" outlineLevel="0" collapsed="false">
      <c r="B35" s="9"/>
      <c r="C35" s="9"/>
      <c r="D35" s="10"/>
      <c r="E35" s="9"/>
      <c r="G35" s="8" t="n">
        <f aca="false">+E35</f>
        <v>0</v>
      </c>
      <c r="I35" s="11" t="n">
        <f aca="false">IF(I$11=$A35,VLOOKUP(I$11,$A35:$B35,2,FALSE()),IF(I$11=$F35,VLOOKUP(I$11,$F35:$G35,2,FALSE()),0))</f>
        <v>0</v>
      </c>
      <c r="J35" s="12" t="n">
        <f aca="false">IF(I$11=$A35,VLOOKUP(I$11,$A35:$E35,5,FALSE()),IF(I$11=$F35,+$B35,0))</f>
        <v>0</v>
      </c>
      <c r="K35" s="11" t="str">
        <f aca="false">IF(I35&gt;J35,1,"")</f>
        <v/>
      </c>
      <c r="L35" s="11" t="str">
        <f aca="false">IF(I35+J35&gt;5,IF(I35=J35,1,""),"")</f>
        <v/>
      </c>
      <c r="M35" s="11" t="str">
        <f aca="false">IF(J35&gt;I35,1,"")</f>
        <v/>
      </c>
      <c r="N35" s="11" t="n">
        <f aca="false">IF(N$11=$A35,VLOOKUP(N$11,$A35:$B35,2,FALSE()),IF(N$11=$F35,VLOOKUP(N$11,$F35:$G35,2,FALSE()),0))</f>
        <v>0</v>
      </c>
      <c r="O35" s="12" t="n">
        <f aca="false">IF(N$11=$A35,VLOOKUP(N$11,$A35:$E35,5,FALSE()),IF(N$11=$F35,+$B35,0))</f>
        <v>0</v>
      </c>
      <c r="P35" s="11" t="str">
        <f aca="false">IF(N35&gt;O35,1,"")</f>
        <v/>
      </c>
      <c r="Q35" s="11" t="str">
        <f aca="false">IF(N35+O35&gt;5,IF(N35=O35,1,""),"")</f>
        <v/>
      </c>
      <c r="R35" s="11" t="str">
        <f aca="false">IF(O35&gt;N35,1,"")</f>
        <v/>
      </c>
      <c r="S35" s="11" t="n">
        <f aca="false">IF(S$11=$A35,VLOOKUP(S$11,$A35:$B35,2,FALSE()),IF(S$11=$F35,VLOOKUP(S$11,$F35:$G35,2,FALSE()),0))</f>
        <v>0</v>
      </c>
      <c r="T35" s="12" t="n">
        <f aca="false">IF(S$11=$A35,VLOOKUP(S$11,$A35:$E35,5,FALSE()),IF(S$11=$F35,+$B35,0))</f>
        <v>0</v>
      </c>
      <c r="U35" s="11" t="str">
        <f aca="false">IF(S35&gt;T35,1,"")</f>
        <v/>
      </c>
      <c r="V35" s="11" t="str">
        <f aca="false">IF(S35+T35&gt;5,IF(S35=T35,1,""),"")</f>
        <v/>
      </c>
      <c r="W35" s="11" t="str">
        <f aca="false">IF(T35&gt;S35,1,"")</f>
        <v/>
      </c>
      <c r="X35" s="11" t="n">
        <f aca="false">IF(X$11=$A35,VLOOKUP(X$11,$A35:$B35,2,FALSE()),IF(X$11=$F35,VLOOKUP(X$11,$F35:$G35,2,FALSE()),0))</f>
        <v>0</v>
      </c>
      <c r="Y35" s="12" t="n">
        <f aca="false">IF(X$11=$A35,VLOOKUP(X$11,$A35:$E35,5,FALSE()),IF(X$11=$F35,+$B35,0))</f>
        <v>0</v>
      </c>
      <c r="Z35" s="11" t="str">
        <f aca="false">IF(X35&gt;Y35,1,"")</f>
        <v/>
      </c>
      <c r="AA35" s="11" t="str">
        <f aca="false">IF(X35+Y35&gt;5,IF(X35=Y35,1,""),"")</f>
        <v/>
      </c>
      <c r="AB35" s="11" t="str">
        <f aca="false">IF(Y35&gt;X35,1,"")</f>
        <v/>
      </c>
      <c r="AC35" s="11" t="n">
        <f aca="false">IF(AC$11=$A35,VLOOKUP(AC$11,$A35:$B35,2,FALSE()),IF(AC$11=$F35,VLOOKUP(AC$11,$F35:$G35,2,FALSE()),0))</f>
        <v>0</v>
      </c>
      <c r="AD35" s="12" t="n">
        <f aca="false">IF(AC$11=$A35,VLOOKUP(AC$11,$A35:$E35,5,FALSE()),IF(AC$11=$F35,+$B35,0))</f>
        <v>0</v>
      </c>
      <c r="AE35" s="11" t="str">
        <f aca="false">IF(AC35&gt;AD35,1,"")</f>
        <v/>
      </c>
      <c r="AF35" s="11" t="str">
        <f aca="false">IF(AC35+AD35&gt;5,IF(AC35=AD35,1,""),"")</f>
        <v/>
      </c>
      <c r="AG35" s="11" t="str">
        <f aca="false">IF(AD35&gt;AC35,1,"")</f>
        <v/>
      </c>
      <c r="AH35" s="11" t="n">
        <f aca="false">IF(AH$11=$A35,VLOOKUP(AH$11,$A35:$B35,2,FALSE()),IF(AH$11=$F35,VLOOKUP(AH$11,$F35:$G35,2,FALSE()),0))</f>
        <v>0</v>
      </c>
      <c r="AI35" s="12" t="n">
        <f aca="false">IF(AH$11=$A35,VLOOKUP(AH$11,$A35:$E35,5,FALSE()),IF(AH$11=$F35,+$B35,0))</f>
        <v>0</v>
      </c>
      <c r="AJ35" s="11" t="str">
        <f aca="false">IF(AH35&gt;AI35,1,"")</f>
        <v/>
      </c>
      <c r="AK35" s="11" t="str">
        <f aca="false">IF(AH35+AI35&gt;5,IF(AH35=AI35,1,""),"")</f>
        <v/>
      </c>
      <c r="AL35" s="11" t="str">
        <f aca="false">IF(AI35&gt;AH35,1,"")</f>
        <v/>
      </c>
      <c r="AM35" s="11" t="n">
        <f aca="false">IF(AM$11=$A35,VLOOKUP(AM$11,$A35:$B35,2,FALSE()),IF(AM$11=$F35,VLOOKUP(AM$11,$F35:$G35,2,FALSE()),0))</f>
        <v>0</v>
      </c>
      <c r="AN35" s="12" t="n">
        <f aca="false">IF(AM$11=$A35,VLOOKUP(AM$11,$A35:$E35,5,FALSE()),IF(AM$11=$F35,+$B35,0))</f>
        <v>0</v>
      </c>
      <c r="AO35" s="11" t="str">
        <f aca="false">IF(AM35&gt;AN35,1,"")</f>
        <v/>
      </c>
      <c r="AP35" s="11" t="str">
        <f aca="false">IF(AM35+AN35&gt;5,IF(AM35=AN35,1,""),"")</f>
        <v/>
      </c>
      <c r="AQ35" s="11" t="str">
        <f aca="false">IF(AN35&gt;AM35,1,"")</f>
        <v/>
      </c>
      <c r="AR35" s="11" t="n">
        <f aca="false">IF(AR$11=$A35,VLOOKUP(AR$11,$A35:$B35,2,FALSE()),IF(AR$11=$F35,VLOOKUP(AR$11,$F35:$G35,2,FALSE()),0))</f>
        <v>0</v>
      </c>
      <c r="AS35" s="12" t="n">
        <f aca="false">IF(AR$11=$A35,VLOOKUP(AR$11,$A35:$E35,5,FALSE()),IF(AR$11=$F35,+$B35,0))</f>
        <v>0</v>
      </c>
      <c r="AT35" s="11" t="str">
        <f aca="false">IF(AR35&gt;AS35,1,"")</f>
        <v/>
      </c>
      <c r="AU35" s="11" t="str">
        <f aca="false">IF(AR35+AS35&gt;5,IF(AR35=AS35,1,""),"")</f>
        <v/>
      </c>
      <c r="AV35" s="11" t="str">
        <f aca="false">IF(AS35&gt;AR35,1,"")</f>
        <v/>
      </c>
      <c r="AW35" s="11" t="n">
        <f aca="false">IF(AW$11=$A35,VLOOKUP(AW$11,$A35:$B35,2,FALSE()),IF(AW$11=$F35,VLOOKUP(AW$11,$F35:$G35,2,FALSE()),0))</f>
        <v>0</v>
      </c>
      <c r="AX35" s="12" t="n">
        <f aca="false">IF(AW$11=$A35,VLOOKUP(AW$11,$A35:$E35,5,FALSE()),IF(AW$11=$F35,+$B35,0))</f>
        <v>0</v>
      </c>
      <c r="AY35" s="11" t="str">
        <f aca="false">IF(AW35&gt;AX35,1,"")</f>
        <v/>
      </c>
      <c r="AZ35" s="11" t="str">
        <f aca="false">IF(AW35+AX35&gt;5,IF(AW35=AX35,1,""),"")</f>
        <v/>
      </c>
      <c r="BA35" s="11" t="str">
        <f aca="false">IF(AX35&gt;AW35,1,"")</f>
        <v/>
      </c>
      <c r="BB35" s="11" t="n">
        <f aca="false">IF(BB$11=$A35,VLOOKUP(BB$11,$A35:$B35,2,FALSE()),IF(BB$11=$F35,VLOOKUP(BB$11,$F35:$G35,2,FALSE()),0))</f>
        <v>0</v>
      </c>
      <c r="BC35" s="12" t="n">
        <f aca="false">IF(BB$11=$A35,VLOOKUP(BB$11,$A35:$E35,5,FALSE()),IF(BB$11=$F35,+$B35,0))</f>
        <v>0</v>
      </c>
      <c r="BD35" s="11" t="str">
        <f aca="false">IF(BB35&gt;BC35,1,"")</f>
        <v/>
      </c>
      <c r="BE35" s="11" t="str">
        <f aca="false">IF(BB35+BC35&gt;5,IF(BB35=BC35,1,""),"")</f>
        <v/>
      </c>
      <c r="BF35" s="11" t="str">
        <f aca="false">IF(BC35&gt;BB35,1,"")</f>
        <v/>
      </c>
      <c r="BG35" s="11" t="n">
        <f aca="false">IF(BG$11=$A35,VLOOKUP(BG$11,$A35:$B35,2,FALSE()),IF(BG$11=$F35,VLOOKUP(BG$11,$F35:$G35,2,FALSE()),0))</f>
        <v>0</v>
      </c>
      <c r="BH35" s="12" t="n">
        <f aca="false">IF(BG$11=$A35,VLOOKUP(BG$11,$A35:$E35,5,FALSE()),IF(BG$11=$F35,+$B35,0))</f>
        <v>0</v>
      </c>
      <c r="BI35" s="11" t="str">
        <f aca="false">IF(BG35&gt;BH35,1,"")</f>
        <v/>
      </c>
      <c r="BJ35" s="11" t="str">
        <f aca="false">IF(BG35+BH35&gt;5,IF(BG35=BH35,1,""),"")</f>
        <v/>
      </c>
      <c r="BK35" s="11" t="str">
        <f aca="false">IF(BH35&gt;BG35,1,"")</f>
        <v/>
      </c>
      <c r="BL35" s="11" t="n">
        <f aca="false">IF(BL$11=$A35,VLOOKUP(BL$11,$A35:$B35,2,FALSE()),IF(BL$11=$F35,VLOOKUP(BL$11,$F35:$G35,2,FALSE()),0))</f>
        <v>0</v>
      </c>
      <c r="BM35" s="12" t="n">
        <f aca="false">IF(BL$11=$A35,VLOOKUP(BL$11,$A35:$E35,5,FALSE()),IF(BL$11=$F35,+$B35,0))</f>
        <v>0</v>
      </c>
      <c r="BN35" s="11" t="str">
        <f aca="false">IF(BL35&gt;BM35,1,"")</f>
        <v/>
      </c>
      <c r="BO35" s="11" t="str">
        <f aca="false">IF(BL35+BM35&gt;5,IF(BL35=BM35,1,""),"")</f>
        <v/>
      </c>
      <c r="BP35" s="11" t="str">
        <f aca="false">IF(BM35&gt;BL35,1,"")</f>
        <v/>
      </c>
    </row>
    <row r="36" s="8" customFormat="true" ht="12.75" hidden="false" customHeight="false" outlineLevel="0" collapsed="false">
      <c r="A36" s="8" t="s">
        <v>35</v>
      </c>
      <c r="B36" s="9"/>
      <c r="C36" s="9"/>
      <c r="D36" s="10"/>
      <c r="E36" s="9"/>
      <c r="F36" s="13" t="n">
        <f aca="false">+F27+7</f>
        <v>38628</v>
      </c>
      <c r="G36" s="8" t="n">
        <f aca="false">+E36</f>
        <v>0</v>
      </c>
      <c r="I36" s="11" t="n">
        <f aca="false">IF(I$11=$A36,VLOOKUP(I$11,$A36:$B36,2,FALSE()),IF(I$11=$F36,VLOOKUP(I$11,$F36:$G36,2,FALSE()),0))</f>
        <v>0</v>
      </c>
      <c r="J36" s="12" t="n">
        <f aca="false">IF(I$11=$A36,VLOOKUP(I$11,$A36:$E36,5,FALSE()),IF(I$11=$F36,+$B36,0))</f>
        <v>0</v>
      </c>
      <c r="K36" s="11" t="str">
        <f aca="false">IF(I36&gt;J36,1,"")</f>
        <v/>
      </c>
      <c r="L36" s="11" t="str">
        <f aca="false">IF(I36+J36&gt;5,IF(I36=J36,1,""),"")</f>
        <v/>
      </c>
      <c r="M36" s="11" t="str">
        <f aca="false">IF(J36&gt;I36,1,"")</f>
        <v/>
      </c>
      <c r="N36" s="11" t="n">
        <f aca="false">IF(N$11=$A36,VLOOKUP(N$11,$A36:$B36,2,FALSE()),IF(N$11=$F36,VLOOKUP(N$11,$F36:$G36,2,FALSE()),0))</f>
        <v>0</v>
      </c>
      <c r="O36" s="12" t="n">
        <f aca="false">IF(N$11=$A36,VLOOKUP(N$11,$A36:$E36,5,FALSE()),IF(N$11=$F36,+$B36,0))</f>
        <v>0</v>
      </c>
      <c r="P36" s="11" t="str">
        <f aca="false">IF(N36&gt;O36,1,"")</f>
        <v/>
      </c>
      <c r="Q36" s="11" t="str">
        <f aca="false">IF(N36+O36&gt;5,IF(N36=O36,1,""),"")</f>
        <v/>
      </c>
      <c r="R36" s="11" t="str">
        <f aca="false">IF(O36&gt;N36,1,"")</f>
        <v/>
      </c>
      <c r="S36" s="11" t="n">
        <f aca="false">IF(S$11=$A36,VLOOKUP(S$11,$A36:$B36,2,FALSE()),IF(S$11=$F36,VLOOKUP(S$11,$F36:$G36,2,FALSE()),0))</f>
        <v>0</v>
      </c>
      <c r="T36" s="12" t="n">
        <f aca="false">IF(S$11=$A36,VLOOKUP(S$11,$A36:$E36,5,FALSE()),IF(S$11=$F36,+$B36,0))</f>
        <v>0</v>
      </c>
      <c r="U36" s="11" t="str">
        <f aca="false">IF(S36&gt;T36,1,"")</f>
        <v/>
      </c>
      <c r="V36" s="11" t="str">
        <f aca="false">IF(S36+T36&gt;5,IF(S36=T36,1,""),"")</f>
        <v/>
      </c>
      <c r="W36" s="11" t="str">
        <f aca="false">IF(T36&gt;S36,1,"")</f>
        <v/>
      </c>
      <c r="X36" s="11" t="n">
        <f aca="false">IF(X$11=$A36,VLOOKUP(X$11,$A36:$B36,2,FALSE()),IF(X$11=$F36,VLOOKUP(X$11,$F36:$G36,2,FALSE()),0))</f>
        <v>0</v>
      </c>
      <c r="Y36" s="12" t="n">
        <f aca="false">IF(X$11=$A36,VLOOKUP(X$11,$A36:$E36,5,FALSE()),IF(X$11=$F36,+$B36,0))</f>
        <v>0</v>
      </c>
      <c r="Z36" s="11" t="str">
        <f aca="false">IF(X36&gt;Y36,1,"")</f>
        <v/>
      </c>
      <c r="AA36" s="11" t="str">
        <f aca="false">IF(X36+Y36&gt;5,IF(X36=Y36,1,""),"")</f>
        <v/>
      </c>
      <c r="AB36" s="11" t="str">
        <f aca="false">IF(Y36&gt;X36,1,"")</f>
        <v/>
      </c>
      <c r="AC36" s="11" t="n">
        <f aca="false">IF(AC$11=$A36,VLOOKUP(AC$11,$A36:$B36,2,FALSE()),IF(AC$11=$F36,VLOOKUP(AC$11,$F36:$G36,2,FALSE()),0))</f>
        <v>0</v>
      </c>
      <c r="AD36" s="12" t="n">
        <f aca="false">IF(AC$11=$A36,VLOOKUP(AC$11,$A36:$E36,5,FALSE()),IF(AC$11=$F36,+$B36,0))</f>
        <v>0</v>
      </c>
      <c r="AE36" s="11" t="str">
        <f aca="false">IF(AC36&gt;AD36,1,"")</f>
        <v/>
      </c>
      <c r="AF36" s="11" t="str">
        <f aca="false">IF(AC36+AD36&gt;5,IF(AC36=AD36,1,""),"")</f>
        <v/>
      </c>
      <c r="AG36" s="11" t="str">
        <f aca="false">IF(AD36&gt;AC36,1,"")</f>
        <v/>
      </c>
      <c r="AH36" s="11" t="n">
        <f aca="false">IF(AH$11=$A36,VLOOKUP(AH$11,$A36:$B36,2,FALSE()),IF(AH$11=$F36,VLOOKUP(AH$11,$F36:$G36,2,FALSE()),0))</f>
        <v>0</v>
      </c>
      <c r="AI36" s="12" t="n">
        <f aca="false">IF(AH$11=$A36,VLOOKUP(AH$11,$A36:$E36,5,FALSE()),IF(AH$11=$F36,+$B36,0))</f>
        <v>0</v>
      </c>
      <c r="AJ36" s="11" t="str">
        <f aca="false">IF(AH36&gt;AI36,1,"")</f>
        <v/>
      </c>
      <c r="AK36" s="11" t="str">
        <f aca="false">IF(AH36+AI36&gt;5,IF(AH36=AI36,1,""),"")</f>
        <v/>
      </c>
      <c r="AL36" s="11" t="str">
        <f aca="false">IF(AI36&gt;AH36,1,"")</f>
        <v/>
      </c>
      <c r="AM36" s="11" t="n">
        <f aca="false">IF(AM$11=$A36,VLOOKUP(AM$11,$A36:$B36,2,FALSE()),IF(AM$11=$F36,VLOOKUP(AM$11,$F36:$G36,2,FALSE()),0))</f>
        <v>0</v>
      </c>
      <c r="AN36" s="12" t="n">
        <f aca="false">IF(AM$11=$A36,VLOOKUP(AM$11,$A36:$E36,5,FALSE()),IF(AM$11=$F36,+$B36,0))</f>
        <v>0</v>
      </c>
      <c r="AO36" s="11" t="str">
        <f aca="false">IF(AM36&gt;AN36,1,"")</f>
        <v/>
      </c>
      <c r="AP36" s="11" t="str">
        <f aca="false">IF(AM36+AN36&gt;5,IF(AM36=AN36,1,""),"")</f>
        <v/>
      </c>
      <c r="AQ36" s="11" t="str">
        <f aca="false">IF(AN36&gt;AM36,1,"")</f>
        <v/>
      </c>
      <c r="AR36" s="11" t="n">
        <f aca="false">IF(AR$11=$A36,VLOOKUP(AR$11,$A36:$B36,2,FALSE()),IF(AR$11=$F36,VLOOKUP(AR$11,$F36:$G36,2,FALSE()),0))</f>
        <v>0</v>
      </c>
      <c r="AS36" s="12" t="n">
        <f aca="false">IF(AR$11=$A36,VLOOKUP(AR$11,$A36:$E36,5,FALSE()),IF(AR$11=$F36,+$B36,0))</f>
        <v>0</v>
      </c>
      <c r="AT36" s="11" t="str">
        <f aca="false">IF(AR36&gt;AS36,1,"")</f>
        <v/>
      </c>
      <c r="AU36" s="11" t="str">
        <f aca="false">IF(AR36+AS36&gt;5,IF(AR36=AS36,1,""),"")</f>
        <v/>
      </c>
      <c r="AV36" s="11" t="str">
        <f aca="false">IF(AS36&gt;AR36,1,"")</f>
        <v/>
      </c>
      <c r="AW36" s="11" t="n">
        <f aca="false">IF(AW$11=$A36,VLOOKUP(AW$11,$A36:$B36,2,FALSE()),IF(AW$11=$F36,VLOOKUP(AW$11,$F36:$G36,2,FALSE()),0))</f>
        <v>0</v>
      </c>
      <c r="AX36" s="12" t="n">
        <f aca="false">IF(AW$11=$A36,VLOOKUP(AW$11,$A36:$E36,5,FALSE()),IF(AW$11=$F36,+$B36,0))</f>
        <v>0</v>
      </c>
      <c r="AY36" s="11" t="str">
        <f aca="false">IF(AW36&gt;AX36,1,"")</f>
        <v/>
      </c>
      <c r="AZ36" s="11" t="str">
        <f aca="false">IF(AW36+AX36&gt;5,IF(AW36=AX36,1,""),"")</f>
        <v/>
      </c>
      <c r="BA36" s="11" t="str">
        <f aca="false">IF(AX36&gt;AW36,1,"")</f>
        <v/>
      </c>
      <c r="BB36" s="11" t="n">
        <f aca="false">IF(BB$11=$A36,VLOOKUP(BB$11,$A36:$B36,2,FALSE()),IF(BB$11=$F36,VLOOKUP(BB$11,$F36:$G36,2,FALSE()),0))</f>
        <v>0</v>
      </c>
      <c r="BC36" s="12" t="n">
        <f aca="false">IF(BB$11=$A36,VLOOKUP(BB$11,$A36:$E36,5,FALSE()),IF(BB$11=$F36,+$B36,0))</f>
        <v>0</v>
      </c>
      <c r="BD36" s="11" t="str">
        <f aca="false">IF(BB36&gt;BC36,1,"")</f>
        <v/>
      </c>
      <c r="BE36" s="11" t="str">
        <f aca="false">IF(BB36+BC36&gt;5,IF(BB36=BC36,1,""),"")</f>
        <v/>
      </c>
      <c r="BF36" s="11" t="str">
        <f aca="false">IF(BC36&gt;BB36,1,"")</f>
        <v/>
      </c>
      <c r="BG36" s="11" t="n">
        <f aca="false">IF(BG$11=$A36,VLOOKUP(BG$11,$A36:$B36,2,FALSE()),IF(BG$11=$F36,VLOOKUP(BG$11,$F36:$G36,2,FALSE()),0))</f>
        <v>0</v>
      </c>
      <c r="BH36" s="12" t="n">
        <f aca="false">IF(BG$11=$A36,VLOOKUP(BG$11,$A36:$E36,5,FALSE()),IF(BG$11=$F36,+$B36,0))</f>
        <v>0</v>
      </c>
      <c r="BI36" s="11" t="str">
        <f aca="false">IF(BG36&gt;BH36,1,"")</f>
        <v/>
      </c>
      <c r="BJ36" s="11" t="str">
        <f aca="false">IF(BG36+BH36&gt;5,IF(BG36=BH36,1,""),"")</f>
        <v/>
      </c>
      <c r="BK36" s="11" t="str">
        <f aca="false">IF(BH36&gt;BG36,1,"")</f>
        <v/>
      </c>
      <c r="BL36" s="11" t="n">
        <f aca="false">IF(BL$11=$A36,VLOOKUP(BL$11,$A36:$B36,2,FALSE()),IF(BL$11=$F36,VLOOKUP(BL$11,$F36:$G36,2,FALSE()),0))</f>
        <v>0</v>
      </c>
      <c r="BM36" s="12" t="n">
        <f aca="false">IF(BL$11=$A36,VLOOKUP(BL$11,$A36:$E36,5,FALSE()),IF(BL$11=$F36,+$B36,0))</f>
        <v>0</v>
      </c>
      <c r="BN36" s="11" t="str">
        <f aca="false">IF(BL36&gt;BM36,1,"")</f>
        <v/>
      </c>
      <c r="BO36" s="11" t="str">
        <f aca="false">IF(BL36+BM36&gt;5,IF(BL36=BM36,1,""),"")</f>
        <v/>
      </c>
      <c r="BP36" s="11" t="str">
        <f aca="false">IF(BM36&gt;BL36,1,"")</f>
        <v/>
      </c>
    </row>
    <row r="37" s="8" customFormat="true" ht="12.75" hidden="false" customHeight="false" outlineLevel="0" collapsed="false">
      <c r="B37" s="9"/>
      <c r="C37" s="9"/>
      <c r="D37" s="10"/>
      <c r="E37" s="9"/>
      <c r="G37" s="8" t="n">
        <f aca="false">+E37</f>
        <v>0</v>
      </c>
      <c r="I37" s="11" t="n">
        <f aca="false">IF(I$11=$A37,VLOOKUP(I$11,$A37:$B37,2,FALSE()),IF(I$11=$F37,VLOOKUP(I$11,$F37:$G37,2,FALSE()),0))</f>
        <v>0</v>
      </c>
      <c r="J37" s="12" t="n">
        <f aca="false">IF(I$11=$A37,VLOOKUP(I$11,$A37:$E37,5,FALSE()),IF(I$11=$F37,+$B37,0))</f>
        <v>0</v>
      </c>
      <c r="K37" s="11" t="str">
        <f aca="false">IF(I37&gt;J37,1,"")</f>
        <v/>
      </c>
      <c r="L37" s="11" t="str">
        <f aca="false">IF(I37+J37&gt;5,IF(I37=J37,1,""),"")</f>
        <v/>
      </c>
      <c r="M37" s="11" t="str">
        <f aca="false">IF(J37&gt;I37,1,"")</f>
        <v/>
      </c>
      <c r="N37" s="11" t="n">
        <f aca="false">IF(N$11=$A37,VLOOKUP(N$11,$A37:$B37,2,FALSE()),IF(N$11=$F37,VLOOKUP(N$11,$F37:$G37,2,FALSE()),0))</f>
        <v>0</v>
      </c>
      <c r="O37" s="12" t="n">
        <f aca="false">IF(N$11=$A37,VLOOKUP(N$11,$A37:$E37,5,FALSE()),IF(N$11=$F37,+$B37,0))</f>
        <v>0</v>
      </c>
      <c r="P37" s="11" t="str">
        <f aca="false">IF(N37&gt;O37,1,"")</f>
        <v/>
      </c>
      <c r="Q37" s="11" t="str">
        <f aca="false">IF(N37+O37&gt;5,IF(N37=O37,1,""),"")</f>
        <v/>
      </c>
      <c r="R37" s="11" t="str">
        <f aca="false">IF(O37&gt;N37,1,"")</f>
        <v/>
      </c>
      <c r="S37" s="11" t="n">
        <f aca="false">IF(S$11=$A37,VLOOKUP(S$11,$A37:$B37,2,FALSE()),IF(S$11=$F37,VLOOKUP(S$11,$F37:$G37,2,FALSE()),0))</f>
        <v>0</v>
      </c>
      <c r="T37" s="12" t="n">
        <f aca="false">IF(S$11=$A37,VLOOKUP(S$11,$A37:$E37,5,FALSE()),IF(S$11=$F37,+$B37,0))</f>
        <v>0</v>
      </c>
      <c r="U37" s="11" t="str">
        <f aca="false">IF(S37&gt;T37,1,"")</f>
        <v/>
      </c>
      <c r="V37" s="11" t="str">
        <f aca="false">IF(S37+T37&gt;5,IF(S37=T37,1,""),"")</f>
        <v/>
      </c>
      <c r="W37" s="11" t="str">
        <f aca="false">IF(T37&gt;S37,1,"")</f>
        <v/>
      </c>
      <c r="X37" s="11" t="n">
        <f aca="false">IF(X$11=$A37,VLOOKUP(X$11,$A37:$B37,2,FALSE()),IF(X$11=$F37,VLOOKUP(X$11,$F37:$G37,2,FALSE()),0))</f>
        <v>0</v>
      </c>
      <c r="Y37" s="12" t="n">
        <f aca="false">IF(X$11=$A37,VLOOKUP(X$11,$A37:$E37,5,FALSE()),IF(X$11=$F37,+$B37,0))</f>
        <v>0</v>
      </c>
      <c r="Z37" s="11" t="str">
        <f aca="false">IF(X37&gt;Y37,1,"")</f>
        <v/>
      </c>
      <c r="AA37" s="11" t="str">
        <f aca="false">IF(X37+Y37&gt;5,IF(X37=Y37,1,""),"")</f>
        <v/>
      </c>
      <c r="AB37" s="11" t="str">
        <f aca="false">IF(Y37&gt;X37,1,"")</f>
        <v/>
      </c>
      <c r="AC37" s="11" t="n">
        <f aca="false">IF(AC$11=$A37,VLOOKUP(AC$11,$A37:$B37,2,FALSE()),IF(AC$11=$F37,VLOOKUP(AC$11,$F37:$G37,2,FALSE()),0))</f>
        <v>0</v>
      </c>
      <c r="AD37" s="12" t="n">
        <f aca="false">IF(AC$11=$A37,VLOOKUP(AC$11,$A37:$E37,5,FALSE()),IF(AC$11=$F37,+$B37,0))</f>
        <v>0</v>
      </c>
      <c r="AE37" s="11" t="str">
        <f aca="false">IF(AC37&gt;AD37,1,"")</f>
        <v/>
      </c>
      <c r="AF37" s="11" t="str">
        <f aca="false">IF(AC37+AD37&gt;5,IF(AC37=AD37,1,""),"")</f>
        <v/>
      </c>
      <c r="AG37" s="11" t="str">
        <f aca="false">IF(AD37&gt;AC37,1,"")</f>
        <v/>
      </c>
      <c r="AH37" s="11" t="n">
        <f aca="false">IF(AH$11=$A37,VLOOKUP(AH$11,$A37:$B37,2,FALSE()),IF(AH$11=$F37,VLOOKUP(AH$11,$F37:$G37,2,FALSE()),0))</f>
        <v>0</v>
      </c>
      <c r="AI37" s="12" t="n">
        <f aca="false">IF(AH$11=$A37,VLOOKUP(AH$11,$A37:$E37,5,FALSE()),IF(AH$11=$F37,+$B37,0))</f>
        <v>0</v>
      </c>
      <c r="AJ37" s="11" t="str">
        <f aca="false">IF(AH37&gt;AI37,1,"")</f>
        <v/>
      </c>
      <c r="AK37" s="11" t="str">
        <f aca="false">IF(AH37+AI37&gt;5,IF(AH37=AI37,1,""),"")</f>
        <v/>
      </c>
      <c r="AL37" s="11" t="str">
        <f aca="false">IF(AI37&gt;AH37,1,"")</f>
        <v/>
      </c>
      <c r="AM37" s="11" t="n">
        <f aca="false">IF(AM$11=$A37,VLOOKUP(AM$11,$A37:$B37,2,FALSE()),IF(AM$11=$F37,VLOOKUP(AM$11,$F37:$G37,2,FALSE()),0))</f>
        <v>0</v>
      </c>
      <c r="AN37" s="12" t="n">
        <f aca="false">IF(AM$11=$A37,VLOOKUP(AM$11,$A37:$E37,5,FALSE()),IF(AM$11=$F37,+$B37,0))</f>
        <v>0</v>
      </c>
      <c r="AO37" s="11" t="str">
        <f aca="false">IF(AM37&gt;AN37,1,"")</f>
        <v/>
      </c>
      <c r="AP37" s="11" t="str">
        <f aca="false">IF(AM37+AN37&gt;5,IF(AM37=AN37,1,""),"")</f>
        <v/>
      </c>
      <c r="AQ37" s="11" t="str">
        <f aca="false">IF(AN37&gt;AM37,1,"")</f>
        <v/>
      </c>
      <c r="AR37" s="11" t="n">
        <f aca="false">IF(AR$11=$A37,VLOOKUP(AR$11,$A37:$B37,2,FALSE()),IF(AR$11=$F37,VLOOKUP(AR$11,$F37:$G37,2,FALSE()),0))</f>
        <v>0</v>
      </c>
      <c r="AS37" s="12" t="n">
        <f aca="false">IF(AR$11=$A37,VLOOKUP(AR$11,$A37:$E37,5,FALSE()),IF(AR$11=$F37,+$B37,0))</f>
        <v>0</v>
      </c>
      <c r="AT37" s="11" t="str">
        <f aca="false">IF(AR37&gt;AS37,1,"")</f>
        <v/>
      </c>
      <c r="AU37" s="11" t="str">
        <f aca="false">IF(AR37+AS37&gt;5,IF(AR37=AS37,1,""),"")</f>
        <v/>
      </c>
      <c r="AV37" s="11" t="str">
        <f aca="false">IF(AS37&gt;AR37,1,"")</f>
        <v/>
      </c>
      <c r="AW37" s="11" t="n">
        <f aca="false">IF(AW$11=$A37,VLOOKUP(AW$11,$A37:$B37,2,FALSE()),IF(AW$11=$F37,VLOOKUP(AW$11,$F37:$G37,2,FALSE()),0))</f>
        <v>0</v>
      </c>
      <c r="AX37" s="12" t="n">
        <f aca="false">IF(AW$11=$A37,VLOOKUP(AW$11,$A37:$E37,5,FALSE()),IF(AW$11=$F37,+$B37,0))</f>
        <v>0</v>
      </c>
      <c r="AY37" s="11" t="str">
        <f aca="false">IF(AW37&gt;AX37,1,"")</f>
        <v/>
      </c>
      <c r="AZ37" s="11" t="str">
        <f aca="false">IF(AW37+AX37&gt;5,IF(AW37=AX37,1,""),"")</f>
        <v/>
      </c>
      <c r="BA37" s="11" t="str">
        <f aca="false">IF(AX37&gt;AW37,1,"")</f>
        <v/>
      </c>
      <c r="BB37" s="11" t="n">
        <f aca="false">IF(BB$11=$A37,VLOOKUP(BB$11,$A37:$B37,2,FALSE()),IF(BB$11=$F37,VLOOKUP(BB$11,$F37:$G37,2,FALSE()),0))</f>
        <v>0</v>
      </c>
      <c r="BC37" s="12" t="n">
        <f aca="false">IF(BB$11=$A37,VLOOKUP(BB$11,$A37:$E37,5,FALSE()),IF(BB$11=$F37,+$B37,0))</f>
        <v>0</v>
      </c>
      <c r="BD37" s="11" t="str">
        <f aca="false">IF(BB37&gt;BC37,1,"")</f>
        <v/>
      </c>
      <c r="BE37" s="11" t="str">
        <f aca="false">IF(BB37+BC37&gt;5,IF(BB37=BC37,1,""),"")</f>
        <v/>
      </c>
      <c r="BF37" s="11" t="str">
        <f aca="false">IF(BC37&gt;BB37,1,"")</f>
        <v/>
      </c>
      <c r="BG37" s="11" t="n">
        <f aca="false">IF(BG$11=$A37,VLOOKUP(BG$11,$A37:$B37,2,FALSE()),IF(BG$11=$F37,VLOOKUP(BG$11,$F37:$G37,2,FALSE()),0))</f>
        <v>0</v>
      </c>
      <c r="BH37" s="12" t="n">
        <f aca="false">IF(BG$11=$A37,VLOOKUP(BG$11,$A37:$E37,5,FALSE()),IF(BG$11=$F37,+$B37,0))</f>
        <v>0</v>
      </c>
      <c r="BI37" s="11" t="str">
        <f aca="false">IF(BG37&gt;BH37,1,"")</f>
        <v/>
      </c>
      <c r="BJ37" s="11" t="str">
        <f aca="false">IF(BG37+BH37&gt;5,IF(BG37=BH37,1,""),"")</f>
        <v/>
      </c>
      <c r="BK37" s="11" t="str">
        <f aca="false">IF(BH37&gt;BG37,1,"")</f>
        <v/>
      </c>
      <c r="BL37" s="11" t="n">
        <f aca="false">IF(BL$11=$A37,VLOOKUP(BL$11,$A37:$B37,2,FALSE()),IF(BL$11=$F37,VLOOKUP(BL$11,$F37:$G37,2,FALSE()),0))</f>
        <v>0</v>
      </c>
      <c r="BM37" s="12" t="n">
        <f aca="false">IF(BL$11=$A37,VLOOKUP(BL$11,$A37:$E37,5,FALSE()),IF(BL$11=$F37,+$B37,0))</f>
        <v>0</v>
      </c>
      <c r="BN37" s="11" t="str">
        <f aca="false">IF(BL37&gt;BM37,1,"")</f>
        <v/>
      </c>
      <c r="BO37" s="11" t="str">
        <f aca="false">IF(BL37+BM37&gt;5,IF(BL37=BM37,1,""),"")</f>
        <v/>
      </c>
      <c r="BP37" s="11" t="str">
        <f aca="false">IF(BM37&gt;BL37,1,"")</f>
        <v/>
      </c>
    </row>
    <row r="38" s="8" customFormat="true" ht="12.75" hidden="false" customHeight="false" outlineLevel="0" collapsed="false">
      <c r="A38" s="8" t="str">
        <f aca="false">+A</f>
        <v>Mossford 8</v>
      </c>
      <c r="B38" s="9" t="n">
        <f aca="false">+'Averages week by week'!L79</f>
        <v>0</v>
      </c>
      <c r="C38" s="9"/>
      <c r="D38" s="10" t="s">
        <v>32</v>
      </c>
      <c r="E38" s="9" t="n">
        <f aca="false">+'Averages week by week'!L132</f>
        <v>0</v>
      </c>
      <c r="F38" s="8" t="str">
        <f aca="false">+J</f>
        <v>RTTL 4</v>
      </c>
      <c r="G38" s="8" t="n">
        <f aca="false">+E38</f>
        <v>0</v>
      </c>
      <c r="I38" s="11" t="n">
        <f aca="false">IF(I$11=$A38,VLOOKUP(I$11,$A38:$B38,2,FALSE()),IF(I$11=$F38,VLOOKUP(I$11,$F38:$G38,2,FALSE()),0))</f>
        <v>0</v>
      </c>
      <c r="J38" s="12" t="n">
        <f aca="false">IF(I$11=$A38,VLOOKUP(I$11,$A38:$E38,5,FALSE()),IF(I$11=$F38,+$B38,0))</f>
        <v>0</v>
      </c>
      <c r="K38" s="11" t="str">
        <f aca="false">IF(I38&gt;J38,1,"")</f>
        <v/>
      </c>
      <c r="L38" s="11" t="str">
        <f aca="false">IF(I38+J38&gt;5,IF(I38=J38,1,""),"")</f>
        <v/>
      </c>
      <c r="M38" s="11" t="str">
        <f aca="false">IF(J38&gt;I38,1,"")</f>
        <v/>
      </c>
      <c r="N38" s="11" t="n">
        <f aca="false">IF(N$11=$A38,VLOOKUP(N$11,$A38:$B38,2,FALSE()),IF(N$11=$F38,VLOOKUP(N$11,$F38:$G38,2,FALSE()),0))</f>
        <v>0</v>
      </c>
      <c r="O38" s="12" t="n">
        <f aca="false">IF(N$11=$A38,VLOOKUP(N$11,$A38:$E38,5,FALSE()),IF(N$11=$F38,+$B38,0))</f>
        <v>0</v>
      </c>
      <c r="P38" s="11" t="str">
        <f aca="false">IF(N38&gt;O38,1,"")</f>
        <v/>
      </c>
      <c r="Q38" s="11" t="str">
        <f aca="false">IF(N38+O38&gt;5,IF(N38=O38,1,""),"")</f>
        <v/>
      </c>
      <c r="R38" s="11" t="str">
        <f aca="false">IF(O38&gt;N38,1,"")</f>
        <v/>
      </c>
      <c r="S38" s="11" t="n">
        <f aca="false">IF(S$11=$A38,VLOOKUP(S$11,$A38:$B38,2,FALSE()),IF(S$11=$F38,VLOOKUP(S$11,$F38:$G38,2,FALSE()),0))</f>
        <v>0</v>
      </c>
      <c r="T38" s="12" t="n">
        <f aca="false">IF(S$11=$A38,VLOOKUP(S$11,$A38:$E38,5,FALSE()),IF(S$11=$F38,+$B38,0))</f>
        <v>0</v>
      </c>
      <c r="U38" s="11" t="str">
        <f aca="false">IF(S38&gt;T38,1,"")</f>
        <v/>
      </c>
      <c r="V38" s="11" t="str">
        <f aca="false">IF(S38+T38&gt;5,IF(S38=T38,1,""),"")</f>
        <v/>
      </c>
      <c r="W38" s="11" t="str">
        <f aca="false">IF(T38&gt;S38,1,"")</f>
        <v/>
      </c>
      <c r="X38" s="11" t="n">
        <f aca="false">IF(X$11=$A38,VLOOKUP(X$11,$A38:$B38,2,FALSE()),IF(X$11=$F38,VLOOKUP(X$11,$F38:$G38,2,FALSE()),0))</f>
        <v>0</v>
      </c>
      <c r="Y38" s="12" t="n">
        <f aca="false">IF(X$11=$A38,VLOOKUP(X$11,$A38:$E38,5,FALSE()),IF(X$11=$F38,+$B38,0))</f>
        <v>0</v>
      </c>
      <c r="Z38" s="11" t="str">
        <f aca="false">IF(X38&gt;Y38,1,"")</f>
        <v/>
      </c>
      <c r="AA38" s="11" t="str">
        <f aca="false">IF(X38+Y38&gt;5,IF(X38=Y38,1,""),"")</f>
        <v/>
      </c>
      <c r="AB38" s="11" t="str">
        <f aca="false">IF(Y38&gt;X38,1,"")</f>
        <v/>
      </c>
      <c r="AC38" s="11" t="n">
        <f aca="false">IF(AC$11=$A38,VLOOKUP(AC$11,$A38:$B38,2,FALSE()),IF(AC$11=$F38,VLOOKUP(AC$11,$F38:$G38,2,FALSE()),0))</f>
        <v>0</v>
      </c>
      <c r="AD38" s="12" t="n">
        <f aca="false">IF(AC$11=$A38,VLOOKUP(AC$11,$A38:$E38,5,FALSE()),IF(AC$11=$F38,+$B38,0))</f>
        <v>0</v>
      </c>
      <c r="AE38" s="11" t="str">
        <f aca="false">IF(AC38&gt;AD38,1,"")</f>
        <v/>
      </c>
      <c r="AF38" s="11" t="str">
        <f aca="false">IF(AC38+AD38&gt;5,IF(AC38=AD38,1,""),"")</f>
        <v/>
      </c>
      <c r="AG38" s="11" t="str">
        <f aca="false">IF(AD38&gt;AC38,1,"")</f>
        <v/>
      </c>
      <c r="AH38" s="11" t="n">
        <f aca="false">IF(AH$11=$A38,VLOOKUP(AH$11,$A38:$B38,2,FALSE()),IF(AH$11=$F38,VLOOKUP(AH$11,$F38:$G38,2,FALSE()),0))</f>
        <v>0</v>
      </c>
      <c r="AI38" s="12" t="n">
        <f aca="false">IF(AH$11=$A38,VLOOKUP(AH$11,$A38:$E38,5,FALSE()),IF(AH$11=$F38,+$B38,0))</f>
        <v>0</v>
      </c>
      <c r="AJ38" s="11" t="str">
        <f aca="false">IF(AH38&gt;AI38,1,"")</f>
        <v/>
      </c>
      <c r="AK38" s="11" t="str">
        <f aca="false">IF(AH38+AI38&gt;5,IF(AH38=AI38,1,""),"")</f>
        <v/>
      </c>
      <c r="AL38" s="11" t="str">
        <f aca="false">IF(AI38&gt;AH38,1,"")</f>
        <v/>
      </c>
      <c r="AM38" s="11" t="n">
        <f aca="false">IF(AM$11=$A38,VLOOKUP(AM$11,$A38:$B38,2,FALSE()),IF(AM$11=$F38,VLOOKUP(AM$11,$F38:$G38,2,FALSE()),0))</f>
        <v>0</v>
      </c>
      <c r="AN38" s="12" t="n">
        <f aca="false">IF(AM$11=$A38,VLOOKUP(AM$11,$A38:$E38,5,FALSE()),IF(AM$11=$F38,+$B38,0))</f>
        <v>0</v>
      </c>
      <c r="AO38" s="11" t="str">
        <f aca="false">IF(AM38&gt;AN38,1,"")</f>
        <v/>
      </c>
      <c r="AP38" s="11" t="str">
        <f aca="false">IF(AM38+AN38&gt;5,IF(AM38=AN38,1,""),"")</f>
        <v/>
      </c>
      <c r="AQ38" s="11" t="str">
        <f aca="false">IF(AN38&gt;AM38,1,"")</f>
        <v/>
      </c>
      <c r="AR38" s="11" t="n">
        <f aca="false">IF(AR$11=$A38,VLOOKUP(AR$11,$A38:$B38,2,FALSE()),IF(AR$11=$F38,VLOOKUP(AR$11,$F38:$G38,2,FALSE()),0))</f>
        <v>0</v>
      </c>
      <c r="AS38" s="12" t="n">
        <f aca="false">IF(AR$11=$A38,VLOOKUP(AR$11,$A38:$E38,5,FALSE()),IF(AR$11=$F38,+$B38,0))</f>
        <v>0</v>
      </c>
      <c r="AT38" s="11" t="str">
        <f aca="false">IF(AR38&gt;AS38,1,"")</f>
        <v/>
      </c>
      <c r="AU38" s="11" t="str">
        <f aca="false">IF(AR38+AS38&gt;5,IF(AR38=AS38,1,""),"")</f>
        <v/>
      </c>
      <c r="AV38" s="11" t="str">
        <f aca="false">IF(AS38&gt;AR38,1,"")</f>
        <v/>
      </c>
      <c r="AW38" s="11" t="n">
        <f aca="false">IF(AW$11=$A38,VLOOKUP(AW$11,$A38:$B38,2,FALSE()),IF(AW$11=$F38,VLOOKUP(AW$11,$F38:$G38,2,FALSE()),0))</f>
        <v>0</v>
      </c>
      <c r="AX38" s="12" t="n">
        <f aca="false">IF(AW$11=$A38,VLOOKUP(AW$11,$A38:$E38,5,FALSE()),IF(AW$11=$F38,+$B38,0))</f>
        <v>0</v>
      </c>
      <c r="AY38" s="11" t="str">
        <f aca="false">IF(AW38&gt;AX38,1,"")</f>
        <v/>
      </c>
      <c r="AZ38" s="11" t="str">
        <f aca="false">IF(AW38+AX38&gt;5,IF(AW38=AX38,1,""),"")</f>
        <v/>
      </c>
      <c r="BA38" s="11" t="str">
        <f aca="false">IF(AX38&gt;AW38,1,"")</f>
        <v/>
      </c>
      <c r="BB38" s="11" t="n">
        <f aca="false">IF(BB$11=$A38,VLOOKUP(BB$11,$A38:$B38,2,FALSE()),IF(BB$11=$F38,VLOOKUP(BB$11,$F38:$G38,2,FALSE()),0))</f>
        <v>0</v>
      </c>
      <c r="BC38" s="12" t="n">
        <f aca="false">IF(BB$11=$A38,VLOOKUP(BB$11,$A38:$E38,5,FALSE()),IF(BB$11=$F38,+$B38,0))</f>
        <v>0</v>
      </c>
      <c r="BD38" s="11" t="str">
        <f aca="false">IF(BB38&gt;BC38,1,"")</f>
        <v/>
      </c>
      <c r="BE38" s="11" t="str">
        <f aca="false">IF(BB38+BC38&gt;5,IF(BB38=BC38,1,""),"")</f>
        <v/>
      </c>
      <c r="BF38" s="11" t="str">
        <f aca="false">IF(BC38&gt;BB38,1,"")</f>
        <v/>
      </c>
      <c r="BG38" s="11" t="n">
        <f aca="false">IF(BG$11=$A38,VLOOKUP(BG$11,$A38:$B38,2,FALSE()),IF(BG$11=$F38,VLOOKUP(BG$11,$F38:$G38,2,FALSE()),0))</f>
        <v>0</v>
      </c>
      <c r="BH38" s="12" t="n">
        <f aca="false">IF(BG$11=$A38,VLOOKUP(BG$11,$A38:$E38,5,FALSE()),IF(BG$11=$F38,+$B38,0))</f>
        <v>0</v>
      </c>
      <c r="BI38" s="11" t="str">
        <f aca="false">IF(BG38&gt;BH38,1,"")</f>
        <v/>
      </c>
      <c r="BJ38" s="11" t="str">
        <f aca="false">IF(BG38+BH38&gt;5,IF(BG38=BH38,1,""),"")</f>
        <v/>
      </c>
      <c r="BK38" s="11" t="str">
        <f aca="false">IF(BH38&gt;BG38,1,"")</f>
        <v/>
      </c>
      <c r="BL38" s="11" t="n">
        <f aca="false">IF(BL$11=$A38,VLOOKUP(BL$11,$A38:$B38,2,FALSE()),IF(BL$11=$F38,VLOOKUP(BL$11,$F38:$G38,2,FALSE()),0))</f>
        <v>0</v>
      </c>
      <c r="BM38" s="12" t="n">
        <f aca="false">IF(BL$11=$A38,VLOOKUP(BL$11,$A38:$E38,5,FALSE()),IF(BL$11=$F38,+$B38,0))</f>
        <v>0</v>
      </c>
      <c r="BN38" s="11" t="str">
        <f aca="false">IF(BL38&gt;BM38,1,"")</f>
        <v/>
      </c>
      <c r="BO38" s="11" t="str">
        <f aca="false">IF(BL38+BM38&gt;5,IF(BL38=BM38,1,""),"")</f>
        <v/>
      </c>
      <c r="BP38" s="11" t="str">
        <f aca="false">IF(BM38&gt;BL38,1,"")</f>
        <v/>
      </c>
    </row>
    <row r="39" s="8" customFormat="true" ht="12.75" hidden="false" customHeight="false" outlineLevel="0" collapsed="false">
      <c r="A39" s="8" t="str">
        <f aca="false">+B</f>
        <v>Heathcote 4</v>
      </c>
      <c r="B39" s="9" t="n">
        <f aca="false">+'Averages week by week'!L37</f>
        <v>9</v>
      </c>
      <c r="C39" s="9"/>
      <c r="D39" s="10" t="s">
        <v>32</v>
      </c>
      <c r="E39" s="9" t="n">
        <f aca="false">+'Averages week by week'!L49</f>
        <v>1</v>
      </c>
      <c r="F39" s="8" t="str">
        <f aca="false">+I</f>
        <v>Langdon 3</v>
      </c>
      <c r="G39" s="8" t="n">
        <f aca="false">+E39</f>
        <v>1</v>
      </c>
      <c r="I39" s="11" t="n">
        <f aca="false">IF(I$11=$A39,VLOOKUP(I$11,$A39:$B39,2,FALSE()),IF(I$11=$F39,VLOOKUP(I$11,$F39:$G39,2,FALSE()),0))</f>
        <v>0</v>
      </c>
      <c r="J39" s="12" t="n">
        <f aca="false">IF(I$11=$A39,VLOOKUP(I$11,$A39:$E39,5,FALSE()),IF(I$11=$F39,+$B39,0))</f>
        <v>0</v>
      </c>
      <c r="K39" s="11" t="str">
        <f aca="false">IF(I39&gt;J39,1,"")</f>
        <v/>
      </c>
      <c r="L39" s="11" t="str">
        <f aca="false">IF(I39+J39&gt;5,IF(I39=J39,1,""),"")</f>
        <v/>
      </c>
      <c r="M39" s="11" t="str">
        <f aca="false">IF(J39&gt;I39,1,"")</f>
        <v/>
      </c>
      <c r="N39" s="11" t="n">
        <f aca="false">IF(N$11=$A39,VLOOKUP(N$11,$A39:$B39,2,FALSE()),IF(N$11=$F39,VLOOKUP(N$11,$F39:$G39,2,FALSE()),0))</f>
        <v>9</v>
      </c>
      <c r="O39" s="12" t="n">
        <f aca="false">IF(N$11=$A39,VLOOKUP(N$11,$A39:$E39,5,FALSE()),IF(N$11=$F39,+$B39,0))</f>
        <v>1</v>
      </c>
      <c r="P39" s="11" t="n">
        <f aca="false">IF(N39&gt;O39,1,"")</f>
        <v>1</v>
      </c>
      <c r="Q39" s="11" t="str">
        <f aca="false">IF(N39+O39&gt;5,IF(N39=O39,1,""),"")</f>
        <v/>
      </c>
      <c r="R39" s="11" t="str">
        <f aca="false">IF(O39&gt;N39,1,"")</f>
        <v/>
      </c>
      <c r="S39" s="11" t="n">
        <f aca="false">IF(S$11=$A39,VLOOKUP(S$11,$A39:$B39,2,FALSE()),IF(S$11=$F39,VLOOKUP(S$11,$F39:$G39,2,FALSE()),0))</f>
        <v>0</v>
      </c>
      <c r="T39" s="12" t="n">
        <f aca="false">IF(S$11=$A39,VLOOKUP(S$11,$A39:$E39,5,FALSE()),IF(S$11=$F39,+$B39,0))</f>
        <v>0</v>
      </c>
      <c r="U39" s="11" t="str">
        <f aca="false">IF(S39&gt;T39,1,"")</f>
        <v/>
      </c>
      <c r="V39" s="11" t="str">
        <f aca="false">IF(S39+T39&gt;5,IF(S39=T39,1,""),"")</f>
        <v/>
      </c>
      <c r="W39" s="11" t="str">
        <f aca="false">IF(T39&gt;S39,1,"")</f>
        <v/>
      </c>
      <c r="X39" s="11" t="n">
        <f aca="false">IF(X$11=$A39,VLOOKUP(X$11,$A39:$B39,2,FALSE()),IF(X$11=$F39,VLOOKUP(X$11,$F39:$G39,2,FALSE()),0))</f>
        <v>0</v>
      </c>
      <c r="Y39" s="12" t="n">
        <f aca="false">IF(X$11=$A39,VLOOKUP(X$11,$A39:$E39,5,FALSE()),IF(X$11=$F39,+$B39,0))</f>
        <v>0</v>
      </c>
      <c r="Z39" s="11" t="str">
        <f aca="false">IF(X39&gt;Y39,1,"")</f>
        <v/>
      </c>
      <c r="AA39" s="11" t="str">
        <f aca="false">IF(X39+Y39&gt;5,IF(X39=Y39,1,""),"")</f>
        <v/>
      </c>
      <c r="AB39" s="11" t="str">
        <f aca="false">IF(Y39&gt;X39,1,"")</f>
        <v/>
      </c>
      <c r="AC39" s="11" t="n">
        <f aca="false">IF(AC$11=$A39,VLOOKUP(AC$11,$A39:$B39,2,FALSE()),IF(AC$11=$F39,VLOOKUP(AC$11,$F39:$G39,2,FALSE()),0))</f>
        <v>0</v>
      </c>
      <c r="AD39" s="12" t="n">
        <f aca="false">IF(AC$11=$A39,VLOOKUP(AC$11,$A39:$E39,5,FALSE()),IF(AC$11=$F39,+$B39,0))</f>
        <v>0</v>
      </c>
      <c r="AE39" s="11" t="str">
        <f aca="false">IF(AC39&gt;AD39,1,"")</f>
        <v/>
      </c>
      <c r="AF39" s="11" t="str">
        <f aca="false">IF(AC39+AD39&gt;5,IF(AC39=AD39,1,""),"")</f>
        <v/>
      </c>
      <c r="AG39" s="11" t="str">
        <f aca="false">IF(AD39&gt;AC39,1,"")</f>
        <v/>
      </c>
      <c r="AH39" s="11" t="n">
        <f aca="false">IF(AH$11=$A39,VLOOKUP(AH$11,$A39:$B39,2,FALSE()),IF(AH$11=$F39,VLOOKUP(AH$11,$F39:$G39,2,FALSE()),0))</f>
        <v>0</v>
      </c>
      <c r="AI39" s="12" t="n">
        <f aca="false">IF(AH$11=$A39,VLOOKUP(AH$11,$A39:$E39,5,FALSE()),IF(AH$11=$F39,+$B39,0))</f>
        <v>0</v>
      </c>
      <c r="AJ39" s="11" t="str">
        <f aca="false">IF(AH39&gt;AI39,1,"")</f>
        <v/>
      </c>
      <c r="AK39" s="11" t="str">
        <f aca="false">IF(AH39+AI39&gt;5,IF(AH39=AI39,1,""),"")</f>
        <v/>
      </c>
      <c r="AL39" s="11" t="str">
        <f aca="false">IF(AI39&gt;AH39,1,"")</f>
        <v/>
      </c>
      <c r="AM39" s="11" t="n">
        <f aca="false">IF(AM$11=$A39,VLOOKUP(AM$11,$A39:$B39,2,FALSE()),IF(AM$11=$F39,VLOOKUP(AM$11,$F39:$G39,2,FALSE()),0))</f>
        <v>0</v>
      </c>
      <c r="AN39" s="12" t="n">
        <f aca="false">IF(AM$11=$A39,VLOOKUP(AM$11,$A39:$E39,5,FALSE()),IF(AM$11=$F39,+$B39,0))</f>
        <v>0</v>
      </c>
      <c r="AO39" s="11" t="str">
        <f aca="false">IF(AM39&gt;AN39,1,"")</f>
        <v/>
      </c>
      <c r="AP39" s="11" t="str">
        <f aca="false">IF(AM39+AN39&gt;5,IF(AM39=AN39,1,""),"")</f>
        <v/>
      </c>
      <c r="AQ39" s="11" t="str">
        <f aca="false">IF(AN39&gt;AM39,1,"")</f>
        <v/>
      </c>
      <c r="AR39" s="11" t="n">
        <f aca="false">IF(AR$11=$A39,VLOOKUP(AR$11,$A39:$B39,2,FALSE()),IF(AR$11=$F39,VLOOKUP(AR$11,$F39:$G39,2,FALSE()),0))</f>
        <v>0</v>
      </c>
      <c r="AS39" s="12" t="n">
        <f aca="false">IF(AR$11=$A39,VLOOKUP(AR$11,$A39:$E39,5,FALSE()),IF(AR$11=$F39,+$B39,0))</f>
        <v>0</v>
      </c>
      <c r="AT39" s="11" t="str">
        <f aca="false">IF(AR39&gt;AS39,1,"")</f>
        <v/>
      </c>
      <c r="AU39" s="11" t="str">
        <f aca="false">IF(AR39+AS39&gt;5,IF(AR39=AS39,1,""),"")</f>
        <v/>
      </c>
      <c r="AV39" s="11" t="str">
        <f aca="false">IF(AS39&gt;AR39,1,"")</f>
        <v/>
      </c>
      <c r="AW39" s="11" t="n">
        <f aca="false">IF(AW$11=$A39,VLOOKUP(AW$11,$A39:$B39,2,FALSE()),IF(AW$11=$F39,VLOOKUP(AW$11,$F39:$G39,2,FALSE()),0))</f>
        <v>1</v>
      </c>
      <c r="AX39" s="12" t="n">
        <f aca="false">IF(AW$11=$A39,VLOOKUP(AW$11,$A39:$E39,5,FALSE()),IF(AW$11=$F39,+$B39,0))</f>
        <v>9</v>
      </c>
      <c r="AY39" s="11" t="str">
        <f aca="false">IF(AW39&gt;AX39,1,"")</f>
        <v/>
      </c>
      <c r="AZ39" s="11" t="str">
        <f aca="false">IF(AW39+AX39&gt;5,IF(AW39=AX39,1,""),"")</f>
        <v/>
      </c>
      <c r="BA39" s="11" t="n">
        <f aca="false">IF(AX39&gt;AW39,1,"")</f>
        <v>1</v>
      </c>
      <c r="BB39" s="11" t="n">
        <f aca="false">IF(BB$11=$A39,VLOOKUP(BB$11,$A39:$B39,2,FALSE()),IF(BB$11=$F39,VLOOKUP(BB$11,$F39:$G39,2,FALSE()),0))</f>
        <v>0</v>
      </c>
      <c r="BC39" s="12" t="n">
        <f aca="false">IF(BB$11=$A39,VLOOKUP(BB$11,$A39:$E39,5,FALSE()),IF(BB$11=$F39,+$B39,0))</f>
        <v>0</v>
      </c>
      <c r="BD39" s="11" t="str">
        <f aca="false">IF(BB39&gt;BC39,1,"")</f>
        <v/>
      </c>
      <c r="BE39" s="11" t="str">
        <f aca="false">IF(BB39+BC39&gt;5,IF(BB39=BC39,1,""),"")</f>
        <v/>
      </c>
      <c r="BF39" s="11" t="str">
        <f aca="false">IF(BC39&gt;BB39,1,"")</f>
        <v/>
      </c>
      <c r="BG39" s="11" t="n">
        <f aca="false">IF(BG$11=$A39,VLOOKUP(BG$11,$A39:$B39,2,FALSE()),IF(BG$11=$F39,VLOOKUP(BG$11,$F39:$G39,2,FALSE()),0))</f>
        <v>0</v>
      </c>
      <c r="BH39" s="12" t="n">
        <f aca="false">IF(BG$11=$A39,VLOOKUP(BG$11,$A39:$E39,5,FALSE()),IF(BG$11=$F39,+$B39,0))</f>
        <v>0</v>
      </c>
      <c r="BI39" s="11" t="str">
        <f aca="false">IF(BG39&gt;BH39,1,"")</f>
        <v/>
      </c>
      <c r="BJ39" s="11" t="str">
        <f aca="false">IF(BG39+BH39&gt;5,IF(BG39=BH39,1,""),"")</f>
        <v/>
      </c>
      <c r="BK39" s="11" t="str">
        <f aca="false">IF(BH39&gt;BG39,1,"")</f>
        <v/>
      </c>
      <c r="BL39" s="11" t="n">
        <f aca="false">IF(BL$11=$A39,VLOOKUP(BL$11,$A39:$B39,2,FALSE()),IF(BL$11=$F39,VLOOKUP(BL$11,$F39:$G39,2,FALSE()),0))</f>
        <v>0</v>
      </c>
      <c r="BM39" s="12" t="n">
        <f aca="false">IF(BL$11=$A39,VLOOKUP(BL$11,$A39:$E39,5,FALSE()),IF(BL$11=$F39,+$B39,0))</f>
        <v>0</v>
      </c>
      <c r="BN39" s="11" t="str">
        <f aca="false">IF(BL39&gt;BM39,1,"")</f>
        <v/>
      </c>
      <c r="BO39" s="11" t="str">
        <f aca="false">IF(BL39+BM39&gt;5,IF(BL39=BM39,1,""),"")</f>
        <v/>
      </c>
      <c r="BP39" s="11" t="str">
        <f aca="false">IF(BM39&gt;BL39,1,"")</f>
        <v/>
      </c>
    </row>
    <row r="40" s="8" customFormat="true" ht="12.75" hidden="false" customHeight="false" outlineLevel="0" collapsed="false">
      <c r="A40" s="8" t="str">
        <f aca="false">+CC</f>
        <v>Mossford 6</v>
      </c>
      <c r="B40" s="9" t="n">
        <f aca="false">+'Averages week by week'!L59</f>
        <v>9</v>
      </c>
      <c r="C40" s="9"/>
      <c r="D40" s="10" t="s">
        <v>32</v>
      </c>
      <c r="E40" s="9" t="n">
        <f aca="false">+'Averages week by week'!L119</f>
        <v>1</v>
      </c>
      <c r="F40" s="8" t="str">
        <f aca="false">+H</f>
        <v>Redbridge Social 2</v>
      </c>
      <c r="G40" s="8" t="n">
        <f aca="false">+E40</f>
        <v>1</v>
      </c>
      <c r="I40" s="11" t="n">
        <f aca="false">IF(I$11=$A40,VLOOKUP(I$11,$A40:$B40,2,FALSE()),IF(I$11=$F40,VLOOKUP(I$11,$F40:$G40,2,FALSE()),0))</f>
        <v>0</v>
      </c>
      <c r="J40" s="12" t="n">
        <f aca="false">IF(I$11=$A40,VLOOKUP(I$11,$A40:$E40,5,FALSE()),IF(I$11=$F40,+$B40,0))</f>
        <v>0</v>
      </c>
      <c r="K40" s="11" t="str">
        <f aca="false">IF(I40&gt;J40,1,"")</f>
        <v/>
      </c>
      <c r="L40" s="11" t="str">
        <f aca="false">IF(I40+J40&gt;5,IF(I40=J40,1,""),"")</f>
        <v/>
      </c>
      <c r="M40" s="11" t="str">
        <f aca="false">IF(J40&gt;I40,1,"")</f>
        <v/>
      </c>
      <c r="N40" s="11" t="n">
        <f aca="false">IF(N$11=$A40,VLOOKUP(N$11,$A40:$B40,2,FALSE()),IF(N$11=$F40,VLOOKUP(N$11,$F40:$G40,2,FALSE()),0))</f>
        <v>0</v>
      </c>
      <c r="O40" s="12" t="n">
        <f aca="false">IF(N$11=$A40,VLOOKUP(N$11,$A40:$E40,5,FALSE()),IF(N$11=$F40,+$B40,0))</f>
        <v>0</v>
      </c>
      <c r="P40" s="11" t="str">
        <f aca="false">IF(N40&gt;O40,1,"")</f>
        <v/>
      </c>
      <c r="Q40" s="11" t="str">
        <f aca="false">IF(N40+O40&gt;5,IF(N40=O40,1,""),"")</f>
        <v/>
      </c>
      <c r="R40" s="11" t="str">
        <f aca="false">IF(O40&gt;N40,1,"")</f>
        <v/>
      </c>
      <c r="S40" s="11" t="n">
        <f aca="false">IF(S$11=$A40,VLOOKUP(S$11,$A40:$B40,2,FALSE()),IF(S$11=$F40,VLOOKUP(S$11,$F40:$G40,2,FALSE()),0))</f>
        <v>9</v>
      </c>
      <c r="T40" s="12" t="n">
        <f aca="false">IF(S$11=$A40,VLOOKUP(S$11,$A40:$E40,5,FALSE()),IF(S$11=$F40,+$B40,0))</f>
        <v>1</v>
      </c>
      <c r="U40" s="11" t="n">
        <f aca="false">IF(S40&gt;T40,1,"")</f>
        <v>1</v>
      </c>
      <c r="V40" s="11" t="str">
        <f aca="false">IF(S40+T40&gt;5,IF(S40=T40,1,""),"")</f>
        <v/>
      </c>
      <c r="W40" s="11" t="str">
        <f aca="false">IF(T40&gt;S40,1,"")</f>
        <v/>
      </c>
      <c r="X40" s="11" t="n">
        <f aca="false">IF(X$11=$A40,VLOOKUP(X$11,$A40:$B40,2,FALSE()),IF(X$11=$F40,VLOOKUP(X$11,$F40:$G40,2,FALSE()),0))</f>
        <v>0</v>
      </c>
      <c r="Y40" s="12" t="n">
        <f aca="false">IF(X$11=$A40,VLOOKUP(X$11,$A40:$E40,5,FALSE()),IF(X$11=$F40,+$B40,0))</f>
        <v>0</v>
      </c>
      <c r="Z40" s="11" t="str">
        <f aca="false">IF(X40&gt;Y40,1,"")</f>
        <v/>
      </c>
      <c r="AA40" s="11" t="str">
        <f aca="false">IF(X40+Y40&gt;5,IF(X40=Y40,1,""),"")</f>
        <v/>
      </c>
      <c r="AB40" s="11" t="str">
        <f aca="false">IF(Y40&gt;X40,1,"")</f>
        <v/>
      </c>
      <c r="AC40" s="11" t="n">
        <f aca="false">IF(AC$11=$A40,VLOOKUP(AC$11,$A40:$B40,2,FALSE()),IF(AC$11=$F40,VLOOKUP(AC$11,$F40:$G40,2,FALSE()),0))</f>
        <v>0</v>
      </c>
      <c r="AD40" s="12" t="n">
        <f aca="false">IF(AC$11=$A40,VLOOKUP(AC$11,$A40:$E40,5,FALSE()),IF(AC$11=$F40,+$B40,0))</f>
        <v>0</v>
      </c>
      <c r="AE40" s="11" t="str">
        <f aca="false">IF(AC40&gt;AD40,1,"")</f>
        <v/>
      </c>
      <c r="AF40" s="11" t="str">
        <f aca="false">IF(AC40+AD40&gt;5,IF(AC40=AD40,1,""),"")</f>
        <v/>
      </c>
      <c r="AG40" s="11" t="str">
        <f aca="false">IF(AD40&gt;AC40,1,"")</f>
        <v/>
      </c>
      <c r="AH40" s="11" t="n">
        <f aca="false">IF(AH$11=$A40,VLOOKUP(AH$11,$A40:$B40,2,FALSE()),IF(AH$11=$F40,VLOOKUP(AH$11,$F40:$G40,2,FALSE()),0))</f>
        <v>0</v>
      </c>
      <c r="AI40" s="12" t="n">
        <f aca="false">IF(AH$11=$A40,VLOOKUP(AH$11,$A40:$E40,5,FALSE()),IF(AH$11=$F40,+$B40,0))</f>
        <v>0</v>
      </c>
      <c r="AJ40" s="11" t="str">
        <f aca="false">IF(AH40&gt;AI40,1,"")</f>
        <v/>
      </c>
      <c r="AK40" s="11" t="str">
        <f aca="false">IF(AH40+AI40&gt;5,IF(AH40=AI40,1,""),"")</f>
        <v/>
      </c>
      <c r="AL40" s="11" t="str">
        <f aca="false">IF(AI40&gt;AH40,1,"")</f>
        <v/>
      </c>
      <c r="AM40" s="11" t="n">
        <f aca="false">IF(AM$11=$A40,VLOOKUP(AM$11,$A40:$B40,2,FALSE()),IF(AM$11=$F40,VLOOKUP(AM$11,$F40:$G40,2,FALSE()),0))</f>
        <v>0</v>
      </c>
      <c r="AN40" s="12" t="n">
        <f aca="false">IF(AM$11=$A40,VLOOKUP(AM$11,$A40:$E40,5,FALSE()),IF(AM$11=$F40,+$B40,0))</f>
        <v>0</v>
      </c>
      <c r="AO40" s="11" t="str">
        <f aca="false">IF(AM40&gt;AN40,1,"")</f>
        <v/>
      </c>
      <c r="AP40" s="11" t="str">
        <f aca="false">IF(AM40+AN40&gt;5,IF(AM40=AN40,1,""),"")</f>
        <v/>
      </c>
      <c r="AQ40" s="11" t="str">
        <f aca="false">IF(AN40&gt;AM40,1,"")</f>
        <v/>
      </c>
      <c r="AR40" s="11" t="n">
        <f aca="false">IF(AR$11=$A40,VLOOKUP(AR$11,$A40:$B40,2,FALSE()),IF(AR$11=$F40,VLOOKUP(AR$11,$F40:$G40,2,FALSE()),0))</f>
        <v>1</v>
      </c>
      <c r="AS40" s="12" t="n">
        <f aca="false">IF(AR$11=$A40,VLOOKUP(AR$11,$A40:$E40,5,FALSE()),IF(AR$11=$F40,+$B40,0))</f>
        <v>9</v>
      </c>
      <c r="AT40" s="11" t="str">
        <f aca="false">IF(AR40&gt;AS40,1,"")</f>
        <v/>
      </c>
      <c r="AU40" s="11" t="str">
        <f aca="false">IF(AR40+AS40&gt;5,IF(AR40=AS40,1,""),"")</f>
        <v/>
      </c>
      <c r="AV40" s="11" t="n">
        <f aca="false">IF(AS40&gt;AR40,1,"")</f>
        <v>1</v>
      </c>
      <c r="AW40" s="11" t="n">
        <f aca="false">IF(AW$11=$A40,VLOOKUP(AW$11,$A40:$B40,2,FALSE()),IF(AW$11=$F40,VLOOKUP(AW$11,$F40:$G40,2,FALSE()),0))</f>
        <v>0</v>
      </c>
      <c r="AX40" s="12" t="n">
        <f aca="false">IF(AW$11=$A40,VLOOKUP(AW$11,$A40:$E40,5,FALSE()),IF(AW$11=$F40,+$B40,0))</f>
        <v>0</v>
      </c>
      <c r="AY40" s="11" t="str">
        <f aca="false">IF(AW40&gt;AX40,1,"")</f>
        <v/>
      </c>
      <c r="AZ40" s="11" t="str">
        <f aca="false">IF(AW40+AX40&gt;5,IF(AW40=AX40,1,""),"")</f>
        <v/>
      </c>
      <c r="BA40" s="11" t="str">
        <f aca="false">IF(AX40&gt;AW40,1,"")</f>
        <v/>
      </c>
      <c r="BB40" s="11" t="n">
        <f aca="false">IF(BB$11=$A40,VLOOKUP(BB$11,$A40:$B40,2,FALSE()),IF(BB$11=$F40,VLOOKUP(BB$11,$F40:$G40,2,FALSE()),0))</f>
        <v>0</v>
      </c>
      <c r="BC40" s="12" t="n">
        <f aca="false">IF(BB$11=$A40,VLOOKUP(BB$11,$A40:$E40,5,FALSE()),IF(BB$11=$F40,+$B40,0))</f>
        <v>0</v>
      </c>
      <c r="BD40" s="11" t="str">
        <f aca="false">IF(BB40&gt;BC40,1,"")</f>
        <v/>
      </c>
      <c r="BE40" s="11" t="str">
        <f aca="false">IF(BB40+BC40&gt;5,IF(BB40=BC40,1,""),"")</f>
        <v/>
      </c>
      <c r="BF40" s="11" t="str">
        <f aca="false">IF(BC40&gt;BB40,1,"")</f>
        <v/>
      </c>
      <c r="BG40" s="11" t="n">
        <f aca="false">IF(BG$11=$A40,VLOOKUP(BG$11,$A40:$B40,2,FALSE()),IF(BG$11=$F40,VLOOKUP(BG$11,$F40:$G40,2,FALSE()),0))</f>
        <v>0</v>
      </c>
      <c r="BH40" s="12" t="n">
        <f aca="false">IF(BG$11=$A40,VLOOKUP(BG$11,$A40:$E40,5,FALSE()),IF(BG$11=$F40,+$B40,0))</f>
        <v>0</v>
      </c>
      <c r="BI40" s="11" t="str">
        <f aca="false">IF(BG40&gt;BH40,1,"")</f>
        <v/>
      </c>
      <c r="BJ40" s="11" t="str">
        <f aca="false">IF(BG40+BH40&gt;5,IF(BG40=BH40,1,""),"")</f>
        <v/>
      </c>
      <c r="BK40" s="11" t="str">
        <f aca="false">IF(BH40&gt;BG40,1,"")</f>
        <v/>
      </c>
      <c r="BL40" s="11" t="n">
        <f aca="false">IF(BL$11=$A40,VLOOKUP(BL$11,$A40:$B40,2,FALSE()),IF(BL$11=$F40,VLOOKUP(BL$11,$F40:$G40,2,FALSE()),0))</f>
        <v>0</v>
      </c>
      <c r="BM40" s="12" t="n">
        <f aca="false">IF(BL$11=$A40,VLOOKUP(BL$11,$A40:$E40,5,FALSE()),IF(BL$11=$F40,+$B40,0))</f>
        <v>0</v>
      </c>
      <c r="BN40" s="11" t="str">
        <f aca="false">IF(BL40&gt;BM40,1,"")</f>
        <v/>
      </c>
      <c r="BO40" s="11" t="str">
        <f aca="false">IF(BL40+BM40&gt;5,IF(BL40=BM40,1,""),"")</f>
        <v/>
      </c>
      <c r="BP40" s="11" t="str">
        <f aca="false">IF(BM40&gt;BL40,1,"")</f>
        <v/>
      </c>
    </row>
    <row r="41" s="8" customFormat="true" ht="12.75" hidden="false" customHeight="false" outlineLevel="0" collapsed="false">
      <c r="A41" s="8" t="str">
        <f aca="false">+D</f>
        <v>No Match</v>
      </c>
      <c r="B41" s="9" t="n">
        <f aca="false">+'Averages week by week'!L94</f>
        <v>0</v>
      </c>
      <c r="C41" s="9"/>
      <c r="D41" s="10" t="s">
        <v>32</v>
      </c>
      <c r="E41" s="9" t="n">
        <f aca="false">+'Averages week by week'!L69</f>
        <v>0</v>
      </c>
      <c r="F41" s="8" t="str">
        <f aca="false">+G</f>
        <v>Mossford 7</v>
      </c>
      <c r="G41" s="8" t="n">
        <f aca="false">+E41</f>
        <v>0</v>
      </c>
      <c r="I41" s="11" t="n">
        <f aca="false">IF(I$11=$A41,VLOOKUP(I$11,$A41:$B41,2,FALSE()),IF(I$11=$F41,VLOOKUP(I$11,$F41:$G41,2,FALSE()),0))</f>
        <v>0</v>
      </c>
      <c r="J41" s="12" t="n">
        <f aca="false">IF(I$11=$A41,VLOOKUP(I$11,$A41:$E41,5,FALSE()),IF(I$11=$F41,+$B41,0))</f>
        <v>0</v>
      </c>
      <c r="K41" s="11" t="str">
        <f aca="false">IF(I41&gt;J41,1,"")</f>
        <v/>
      </c>
      <c r="L41" s="11" t="str">
        <f aca="false">IF(I41+J41&gt;5,IF(I41=J41,1,""),"")</f>
        <v/>
      </c>
      <c r="M41" s="11" t="str">
        <f aca="false">IF(J41&gt;I41,1,"")</f>
        <v/>
      </c>
      <c r="N41" s="11" t="n">
        <f aca="false">IF(N$11=$A41,VLOOKUP(N$11,$A41:$B41,2,FALSE()),IF(N$11=$F41,VLOOKUP(N$11,$F41:$G41,2,FALSE()),0))</f>
        <v>0</v>
      </c>
      <c r="O41" s="12" t="n">
        <f aca="false">IF(N$11=$A41,VLOOKUP(N$11,$A41:$E41,5,FALSE()),IF(N$11=$F41,+$B41,0))</f>
        <v>0</v>
      </c>
      <c r="P41" s="11" t="str">
        <f aca="false">IF(N41&gt;O41,1,"")</f>
        <v/>
      </c>
      <c r="Q41" s="11" t="str">
        <f aca="false">IF(N41+O41&gt;5,IF(N41=O41,1,""),"")</f>
        <v/>
      </c>
      <c r="R41" s="11" t="str">
        <f aca="false">IF(O41&gt;N41,1,"")</f>
        <v/>
      </c>
      <c r="S41" s="11" t="n">
        <f aca="false">IF(S$11=$A41,VLOOKUP(S$11,$A41:$B41,2,FALSE()),IF(S$11=$F41,VLOOKUP(S$11,$F41:$G41,2,FALSE()),0))</f>
        <v>0</v>
      </c>
      <c r="T41" s="12" t="n">
        <f aca="false">IF(S$11=$A41,VLOOKUP(S$11,$A41:$E41,5,FALSE()),IF(S$11=$F41,+$B41,0))</f>
        <v>0</v>
      </c>
      <c r="U41" s="11" t="str">
        <f aca="false">IF(S41&gt;T41,1,"")</f>
        <v/>
      </c>
      <c r="V41" s="11" t="str">
        <f aca="false">IF(S41+T41&gt;5,IF(S41=T41,1,""),"")</f>
        <v/>
      </c>
      <c r="W41" s="11" t="str">
        <f aca="false">IF(T41&gt;S41,1,"")</f>
        <v/>
      </c>
      <c r="X41" s="11" t="n">
        <f aca="false">IF(X$11=$A41,VLOOKUP(X$11,$A41:$B41,2,FALSE()),IF(X$11=$F41,VLOOKUP(X$11,$F41:$G41,2,FALSE()),0))</f>
        <v>0</v>
      </c>
      <c r="Y41" s="12" t="n">
        <f aca="false">IF(X$11=$A41,VLOOKUP(X$11,$A41:$E41,5,FALSE()),IF(X$11=$F41,+$B41,0))</f>
        <v>0</v>
      </c>
      <c r="Z41" s="11" t="str">
        <f aca="false">IF(X41&gt;Y41,1,"")</f>
        <v/>
      </c>
      <c r="AA41" s="11" t="str">
        <f aca="false">IF(X41+Y41&gt;5,IF(X41=Y41,1,""),"")</f>
        <v/>
      </c>
      <c r="AB41" s="11" t="str">
        <f aca="false">IF(Y41&gt;X41,1,"")</f>
        <v/>
      </c>
      <c r="AC41" s="11" t="n">
        <f aca="false">IF(AC$11=$A41,VLOOKUP(AC$11,$A41:$B41,2,FALSE()),IF(AC$11=$F41,VLOOKUP(AC$11,$F41:$G41,2,FALSE()),0))</f>
        <v>0</v>
      </c>
      <c r="AD41" s="12" t="n">
        <f aca="false">IF(AC$11=$A41,VLOOKUP(AC$11,$A41:$E41,5,FALSE()),IF(AC$11=$F41,+$B41,0))</f>
        <v>0</v>
      </c>
      <c r="AE41" s="11" t="str">
        <f aca="false">IF(AC41&gt;AD41,1,"")</f>
        <v/>
      </c>
      <c r="AF41" s="11" t="str">
        <f aca="false">IF(AC41+AD41&gt;5,IF(AC41=AD41,1,""),"")</f>
        <v/>
      </c>
      <c r="AG41" s="11" t="str">
        <f aca="false">IF(AD41&gt;AC41,1,"")</f>
        <v/>
      </c>
      <c r="AH41" s="11" t="n">
        <f aca="false">IF(AH$11=$A41,VLOOKUP(AH$11,$A41:$B41,2,FALSE()),IF(AH$11=$F41,VLOOKUP(AH$11,$F41:$G41,2,FALSE()),0))</f>
        <v>0</v>
      </c>
      <c r="AI41" s="12" t="n">
        <f aca="false">IF(AH$11=$A41,VLOOKUP(AH$11,$A41:$E41,5,FALSE()),IF(AH$11=$F41,+$B41,0))</f>
        <v>0</v>
      </c>
      <c r="AJ41" s="11" t="str">
        <f aca="false">IF(AH41&gt;AI41,1,"")</f>
        <v/>
      </c>
      <c r="AK41" s="11" t="str">
        <f aca="false">IF(AH41+AI41&gt;5,IF(AH41=AI41,1,""),"")</f>
        <v/>
      </c>
      <c r="AL41" s="11" t="str">
        <f aca="false">IF(AI41&gt;AH41,1,"")</f>
        <v/>
      </c>
      <c r="AM41" s="11" t="n">
        <f aca="false">IF(AM$11=$A41,VLOOKUP(AM$11,$A41:$B41,2,FALSE()),IF(AM$11=$F41,VLOOKUP(AM$11,$F41:$G41,2,FALSE()),0))</f>
        <v>0</v>
      </c>
      <c r="AN41" s="12" t="n">
        <f aca="false">IF(AM$11=$A41,VLOOKUP(AM$11,$A41:$E41,5,FALSE()),IF(AM$11=$F41,+$B41,0))</f>
        <v>0</v>
      </c>
      <c r="AO41" s="11" t="str">
        <f aca="false">IF(AM41&gt;AN41,1,"")</f>
        <v/>
      </c>
      <c r="AP41" s="11" t="str">
        <f aca="false">IF(AM41+AN41&gt;5,IF(AM41=AN41,1,""),"")</f>
        <v/>
      </c>
      <c r="AQ41" s="11" t="str">
        <f aca="false">IF(AN41&gt;AM41,1,"")</f>
        <v/>
      </c>
      <c r="AR41" s="11" t="n">
        <f aca="false">IF(AR$11=$A41,VLOOKUP(AR$11,$A41:$B41,2,FALSE()),IF(AR$11=$F41,VLOOKUP(AR$11,$F41:$G41,2,FALSE()),0))</f>
        <v>0</v>
      </c>
      <c r="AS41" s="12" t="n">
        <f aca="false">IF(AR$11=$A41,VLOOKUP(AR$11,$A41:$E41,5,FALSE()),IF(AR$11=$F41,+$B41,0))</f>
        <v>0</v>
      </c>
      <c r="AT41" s="11" t="str">
        <f aca="false">IF(AR41&gt;AS41,1,"")</f>
        <v/>
      </c>
      <c r="AU41" s="11" t="str">
        <f aca="false">IF(AR41+AS41&gt;5,IF(AR41=AS41,1,""),"")</f>
        <v/>
      </c>
      <c r="AV41" s="11" t="str">
        <f aca="false">IF(AS41&gt;AR41,1,"")</f>
        <v/>
      </c>
      <c r="AW41" s="11" t="n">
        <f aca="false">IF(AW$11=$A41,VLOOKUP(AW$11,$A41:$B41,2,FALSE()),IF(AW$11=$F41,VLOOKUP(AW$11,$F41:$G41,2,FALSE()),0))</f>
        <v>0</v>
      </c>
      <c r="AX41" s="12" t="n">
        <f aca="false">IF(AW$11=$A41,VLOOKUP(AW$11,$A41:$E41,5,FALSE()),IF(AW$11=$F41,+$B41,0))</f>
        <v>0</v>
      </c>
      <c r="AY41" s="11" t="str">
        <f aca="false">IF(AW41&gt;AX41,1,"")</f>
        <v/>
      </c>
      <c r="AZ41" s="11" t="str">
        <f aca="false">IF(AW41+AX41&gt;5,IF(AW41=AX41,1,""),"")</f>
        <v/>
      </c>
      <c r="BA41" s="11" t="str">
        <f aca="false">IF(AX41&gt;AW41,1,"")</f>
        <v/>
      </c>
      <c r="BB41" s="11" t="n">
        <f aca="false">IF(BB$11=$A41,VLOOKUP(BB$11,$A41:$B41,2,FALSE()),IF(BB$11=$F41,VLOOKUP(BB$11,$F41:$G41,2,FALSE()),0))</f>
        <v>0</v>
      </c>
      <c r="BC41" s="12" t="n">
        <f aca="false">IF(BB$11=$A41,VLOOKUP(BB$11,$A41:$E41,5,FALSE()),IF(BB$11=$F41,+$B41,0))</f>
        <v>0</v>
      </c>
      <c r="BD41" s="11" t="str">
        <f aca="false">IF(BB41&gt;BC41,1,"")</f>
        <v/>
      </c>
      <c r="BE41" s="11" t="str">
        <f aca="false">IF(BB41+BC41&gt;5,IF(BB41=BC41,1,""),"")</f>
        <v/>
      </c>
      <c r="BF41" s="11" t="str">
        <f aca="false">IF(BC41&gt;BB41,1,"")</f>
        <v/>
      </c>
      <c r="BG41" s="11" t="n">
        <f aca="false">IF(BG$11=$A41,VLOOKUP(BG$11,$A41:$B41,2,FALSE()),IF(BG$11=$F41,VLOOKUP(BG$11,$F41:$G41,2,FALSE()),0))</f>
        <v>0</v>
      </c>
      <c r="BH41" s="12" t="n">
        <f aca="false">IF(BG$11=$A41,VLOOKUP(BG$11,$A41:$E41,5,FALSE()),IF(BG$11=$F41,+$B41,0))</f>
        <v>0</v>
      </c>
      <c r="BI41" s="11" t="str">
        <f aca="false">IF(BG41&gt;BH41,1,"")</f>
        <v/>
      </c>
      <c r="BJ41" s="11" t="str">
        <f aca="false">IF(BG41+BH41&gt;5,IF(BG41=BH41,1,""),"")</f>
        <v/>
      </c>
      <c r="BK41" s="11" t="str">
        <f aca="false">IF(BH41&gt;BG41,1,"")</f>
        <v/>
      </c>
      <c r="BL41" s="11" t="n">
        <f aca="false">IF(BL$11=$A41,VLOOKUP(BL$11,$A41:$B41,2,FALSE()),IF(BL$11=$F41,VLOOKUP(BL$11,$F41:$G41,2,FALSE()),0))</f>
        <v>0</v>
      </c>
      <c r="BM41" s="12" t="n">
        <f aca="false">IF(BL$11=$A41,VLOOKUP(BL$11,$A41:$E41,5,FALSE()),IF(BL$11=$F41,+$B41,0))</f>
        <v>0</v>
      </c>
      <c r="BN41" s="11" t="str">
        <f aca="false">IF(BL41&gt;BM41,1,"")</f>
        <v/>
      </c>
      <c r="BO41" s="11" t="str">
        <f aca="false">IF(BL41+BM41&gt;5,IF(BL41=BM41,1,""),"")</f>
        <v/>
      </c>
      <c r="BP41" s="11" t="str">
        <f aca="false">IF(BM41&gt;BL41,1,"")</f>
        <v/>
      </c>
    </row>
    <row r="42" s="8" customFormat="true" ht="12.75" hidden="false" customHeight="false" outlineLevel="0" collapsed="false">
      <c r="A42" s="8" t="str">
        <f aca="false">+E</f>
        <v>Redbridge 2</v>
      </c>
      <c r="B42" s="9" t="n">
        <f aca="false">+'Averages week by week'!L104</f>
        <v>6</v>
      </c>
      <c r="C42" s="9"/>
      <c r="D42" s="10" t="s">
        <v>32</v>
      </c>
      <c r="E42" s="9" t="n">
        <f aca="false">+'Averages week by week'!L26</f>
        <v>4</v>
      </c>
      <c r="F42" s="8" t="str">
        <f aca="false">+F</f>
        <v>Grove</v>
      </c>
      <c r="G42" s="8" t="n">
        <f aca="false">+E42</f>
        <v>4</v>
      </c>
      <c r="I42" s="11" t="n">
        <f aca="false">IF(I$11=$A42,VLOOKUP(I$11,$A42:$B42,2,FALSE()),IF(I$11=$F42,VLOOKUP(I$11,$F42:$G42,2,FALSE()),0))</f>
        <v>0</v>
      </c>
      <c r="J42" s="12" t="n">
        <f aca="false">IF(I$11=$A42,VLOOKUP(I$11,$A42:$E42,5,FALSE()),IF(I$11=$F42,+$B42,0))</f>
        <v>0</v>
      </c>
      <c r="K42" s="11" t="str">
        <f aca="false">IF(I42&gt;J42,1,"")</f>
        <v/>
      </c>
      <c r="L42" s="11" t="str">
        <f aca="false">IF(I42+J42&gt;5,IF(I42=J42,1,""),"")</f>
        <v/>
      </c>
      <c r="M42" s="11" t="str">
        <f aca="false">IF(J42&gt;I42,1,"")</f>
        <v/>
      </c>
      <c r="N42" s="11" t="n">
        <f aca="false">IF(N$11=$A42,VLOOKUP(N$11,$A42:$B42,2,FALSE()),IF(N$11=$F42,VLOOKUP(N$11,$F42:$G42,2,FALSE()),0))</f>
        <v>0</v>
      </c>
      <c r="O42" s="12" t="n">
        <f aca="false">IF(N$11=$A42,VLOOKUP(N$11,$A42:$E42,5,FALSE()),IF(N$11=$F42,+$B42,0))</f>
        <v>0</v>
      </c>
      <c r="P42" s="11" t="str">
        <f aca="false">IF(N42&gt;O42,1,"")</f>
        <v/>
      </c>
      <c r="Q42" s="11" t="str">
        <f aca="false">IF(N42+O42&gt;5,IF(N42=O42,1,""),"")</f>
        <v/>
      </c>
      <c r="R42" s="11" t="str">
        <f aca="false">IF(O42&gt;N42,1,"")</f>
        <v/>
      </c>
      <c r="S42" s="11" t="n">
        <f aca="false">IF(S$11=$A42,VLOOKUP(S$11,$A42:$B42,2,FALSE()),IF(S$11=$F42,VLOOKUP(S$11,$F42:$G42,2,FALSE()),0))</f>
        <v>0</v>
      </c>
      <c r="T42" s="12" t="n">
        <f aca="false">IF(S$11=$A42,VLOOKUP(S$11,$A42:$E42,5,FALSE()),IF(S$11=$F42,+$B42,0))</f>
        <v>0</v>
      </c>
      <c r="U42" s="11" t="str">
        <f aca="false">IF(S42&gt;T42,1,"")</f>
        <v/>
      </c>
      <c r="V42" s="11" t="str">
        <f aca="false">IF(S42+T42&gt;5,IF(S42=T42,1,""),"")</f>
        <v/>
      </c>
      <c r="W42" s="11" t="str">
        <f aca="false">IF(T42&gt;S42,1,"")</f>
        <v/>
      </c>
      <c r="X42" s="11" t="n">
        <f aca="false">IF(X$11=$A42,VLOOKUP(X$11,$A42:$B42,2,FALSE()),IF(X$11=$F42,VLOOKUP(X$11,$F42:$G42,2,FALSE()),0))</f>
        <v>0</v>
      </c>
      <c r="Y42" s="12" t="n">
        <f aca="false">IF(X$11=$A42,VLOOKUP(X$11,$A42:$E42,5,FALSE()),IF(X$11=$F42,+$B42,0))</f>
        <v>0</v>
      </c>
      <c r="Z42" s="11" t="str">
        <f aca="false">IF(X42&gt;Y42,1,"")</f>
        <v/>
      </c>
      <c r="AA42" s="11" t="str">
        <f aca="false">IF(X42+Y42&gt;5,IF(X42=Y42,1,""),"")</f>
        <v/>
      </c>
      <c r="AB42" s="11" t="str">
        <f aca="false">IF(Y42&gt;X42,1,"")</f>
        <v/>
      </c>
      <c r="AC42" s="11" t="n">
        <f aca="false">IF(AC$11=$A42,VLOOKUP(AC$11,$A42:$B42,2,FALSE()),IF(AC$11=$F42,VLOOKUP(AC$11,$F42:$G42,2,FALSE()),0))</f>
        <v>6</v>
      </c>
      <c r="AD42" s="12" t="n">
        <f aca="false">IF(AC$11=$A42,VLOOKUP(AC$11,$A42:$E42,5,FALSE()),IF(AC$11=$F42,+$B42,0))</f>
        <v>4</v>
      </c>
      <c r="AE42" s="11" t="n">
        <f aca="false">IF(AC42&gt;AD42,1,"")</f>
        <v>1</v>
      </c>
      <c r="AF42" s="11" t="str">
        <f aca="false">IF(AC42+AD42&gt;5,IF(AC42=AD42,1,""),"")</f>
        <v/>
      </c>
      <c r="AG42" s="11" t="str">
        <f aca="false">IF(AD42&gt;AC42,1,"")</f>
        <v/>
      </c>
      <c r="AH42" s="11" t="n">
        <f aca="false">IF(AH$11=$A42,VLOOKUP(AH$11,$A42:$B42,2,FALSE()),IF(AH$11=$F42,VLOOKUP(AH$11,$F42:$G42,2,FALSE()),0))</f>
        <v>4</v>
      </c>
      <c r="AI42" s="12" t="n">
        <f aca="false">IF(AH$11=$A42,VLOOKUP(AH$11,$A42:$E42,5,FALSE()),IF(AH$11=$F42,+$B42,0))</f>
        <v>6</v>
      </c>
      <c r="AJ42" s="11" t="str">
        <f aca="false">IF(AH42&gt;AI42,1,"")</f>
        <v/>
      </c>
      <c r="AK42" s="11" t="str">
        <f aca="false">IF(AH42+AI42&gt;5,IF(AH42=AI42,1,""),"")</f>
        <v/>
      </c>
      <c r="AL42" s="11" t="n">
        <f aca="false">IF(AI42&gt;AH42,1,"")</f>
        <v>1</v>
      </c>
      <c r="AM42" s="11" t="n">
        <f aca="false">IF(AM$11=$A42,VLOOKUP(AM$11,$A42:$B42,2,FALSE()),IF(AM$11=$F42,VLOOKUP(AM$11,$F42:$G42,2,FALSE()),0))</f>
        <v>0</v>
      </c>
      <c r="AN42" s="12" t="n">
        <f aca="false">IF(AM$11=$A42,VLOOKUP(AM$11,$A42:$E42,5,FALSE()),IF(AM$11=$F42,+$B42,0))</f>
        <v>0</v>
      </c>
      <c r="AO42" s="11" t="str">
        <f aca="false">IF(AM42&gt;AN42,1,"")</f>
        <v/>
      </c>
      <c r="AP42" s="11" t="str">
        <f aca="false">IF(AM42+AN42&gt;5,IF(AM42=AN42,1,""),"")</f>
        <v/>
      </c>
      <c r="AQ42" s="11" t="str">
        <f aca="false">IF(AN42&gt;AM42,1,"")</f>
        <v/>
      </c>
      <c r="AR42" s="11" t="n">
        <f aca="false">IF(AR$11=$A42,VLOOKUP(AR$11,$A42:$B42,2,FALSE()),IF(AR$11=$F42,VLOOKUP(AR$11,$F42:$G42,2,FALSE()),0))</f>
        <v>0</v>
      </c>
      <c r="AS42" s="12" t="n">
        <f aca="false">IF(AR$11=$A42,VLOOKUP(AR$11,$A42:$E42,5,FALSE()),IF(AR$11=$F42,+$B42,0))</f>
        <v>0</v>
      </c>
      <c r="AT42" s="11" t="str">
        <f aca="false">IF(AR42&gt;AS42,1,"")</f>
        <v/>
      </c>
      <c r="AU42" s="11" t="str">
        <f aca="false">IF(AR42+AS42&gt;5,IF(AR42=AS42,1,""),"")</f>
        <v/>
      </c>
      <c r="AV42" s="11" t="str">
        <f aca="false">IF(AS42&gt;AR42,1,"")</f>
        <v/>
      </c>
      <c r="AW42" s="11" t="n">
        <f aca="false">IF(AW$11=$A42,VLOOKUP(AW$11,$A42:$B42,2,FALSE()),IF(AW$11=$F42,VLOOKUP(AW$11,$F42:$G42,2,FALSE()),0))</f>
        <v>0</v>
      </c>
      <c r="AX42" s="12" t="n">
        <f aca="false">IF(AW$11=$A42,VLOOKUP(AW$11,$A42:$E42,5,FALSE()),IF(AW$11=$F42,+$B42,0))</f>
        <v>0</v>
      </c>
      <c r="AY42" s="11" t="str">
        <f aca="false">IF(AW42&gt;AX42,1,"")</f>
        <v/>
      </c>
      <c r="AZ42" s="11" t="str">
        <f aca="false">IF(AW42+AX42&gt;5,IF(AW42=AX42,1,""),"")</f>
        <v/>
      </c>
      <c r="BA42" s="11" t="str">
        <f aca="false">IF(AX42&gt;AW42,1,"")</f>
        <v/>
      </c>
      <c r="BB42" s="11" t="n">
        <f aca="false">IF(BB$11=$A42,VLOOKUP(BB$11,$A42:$B42,2,FALSE()),IF(BB$11=$F42,VLOOKUP(BB$11,$F42:$G42,2,FALSE()),0))</f>
        <v>0</v>
      </c>
      <c r="BC42" s="12" t="n">
        <f aca="false">IF(BB$11=$A42,VLOOKUP(BB$11,$A42:$E42,5,FALSE()),IF(BB$11=$F42,+$B42,0))</f>
        <v>0</v>
      </c>
      <c r="BD42" s="11" t="str">
        <f aca="false">IF(BB42&gt;BC42,1,"")</f>
        <v/>
      </c>
      <c r="BE42" s="11" t="str">
        <f aca="false">IF(BB42+BC42&gt;5,IF(BB42=BC42,1,""),"")</f>
        <v/>
      </c>
      <c r="BF42" s="11" t="str">
        <f aca="false">IF(BC42&gt;BB42,1,"")</f>
        <v/>
      </c>
      <c r="BG42" s="11" t="n">
        <f aca="false">IF(BG$11=$A42,VLOOKUP(BG$11,$A42:$B42,2,FALSE()),IF(BG$11=$F42,VLOOKUP(BG$11,$F42:$G42,2,FALSE()),0))</f>
        <v>0</v>
      </c>
      <c r="BH42" s="12" t="n">
        <f aca="false">IF(BG$11=$A42,VLOOKUP(BG$11,$A42:$E42,5,FALSE()),IF(BG$11=$F42,+$B42,0))</f>
        <v>0</v>
      </c>
      <c r="BI42" s="11" t="str">
        <f aca="false">IF(BG42&gt;BH42,1,"")</f>
        <v/>
      </c>
      <c r="BJ42" s="11" t="str">
        <f aca="false">IF(BG42+BH42&gt;5,IF(BG42=BH42,1,""),"")</f>
        <v/>
      </c>
      <c r="BK42" s="11" t="str">
        <f aca="false">IF(BH42&gt;BG42,1,"")</f>
        <v/>
      </c>
      <c r="BL42" s="11" t="n">
        <f aca="false">IF(BL$11=$A42,VLOOKUP(BL$11,$A42:$B42,2,FALSE()),IF(BL$11=$F42,VLOOKUP(BL$11,$F42:$G42,2,FALSE()),0))</f>
        <v>0</v>
      </c>
      <c r="BM42" s="12" t="n">
        <f aca="false">IF(BL$11=$A42,VLOOKUP(BL$11,$A42:$E42,5,FALSE()),IF(BL$11=$F42,+$B42,0))</f>
        <v>0</v>
      </c>
      <c r="BN42" s="11" t="str">
        <f aca="false">IF(BL42&gt;BM42,1,"")</f>
        <v/>
      </c>
      <c r="BO42" s="11" t="str">
        <f aca="false">IF(BL42+BM42&gt;5,IF(BL42=BM42,1,""),"")</f>
        <v/>
      </c>
      <c r="BP42" s="11" t="str">
        <f aca="false">IF(BM42&gt;BL42,1,"")</f>
        <v/>
      </c>
    </row>
    <row r="43" s="8" customFormat="true" ht="12.75" hidden="false" customHeight="false" outlineLevel="0" collapsed="false">
      <c r="A43" s="8" t="str">
        <f aca="false">+L</f>
        <v>RTTL 3</v>
      </c>
      <c r="B43" s="9" t="n">
        <f aca="false">+'Averages week by week'!L142</f>
        <v>7</v>
      </c>
      <c r="C43" s="9"/>
      <c r="D43" s="10" t="s">
        <v>32</v>
      </c>
      <c r="E43" s="9" t="n">
        <f aca="false">+'Averages week by week'!L13</f>
        <v>3</v>
      </c>
      <c r="F43" s="8" t="str">
        <f aca="false">+K</f>
        <v>Cranbrook Castle</v>
      </c>
      <c r="G43" s="8" t="n">
        <f aca="false">+E43</f>
        <v>3</v>
      </c>
      <c r="I43" s="11" t="n">
        <f aca="false">IF(I$11=$A43,VLOOKUP(I$11,$A43:$B43,2,FALSE()),IF(I$11=$F43,VLOOKUP(I$11,$F43:$G43,2,FALSE()),0))</f>
        <v>0</v>
      </c>
      <c r="J43" s="12" t="n">
        <f aca="false">IF(I$11=$A43,VLOOKUP(I$11,$A43:$E43,5,FALSE()),IF(I$11=$F43,+$B43,0))</f>
        <v>0</v>
      </c>
      <c r="K43" s="11" t="str">
        <f aca="false">IF(I43&gt;J43,1,"")</f>
        <v/>
      </c>
      <c r="L43" s="11" t="str">
        <f aca="false">IF(I43+J43&gt;5,IF(I43=J43,1,""),"")</f>
        <v/>
      </c>
      <c r="M43" s="11" t="str">
        <f aca="false">IF(J43&gt;I43,1,"")</f>
        <v/>
      </c>
      <c r="N43" s="11" t="n">
        <f aca="false">IF(N$11=$A43,VLOOKUP(N$11,$A43:$B43,2,FALSE()),IF(N$11=$F43,VLOOKUP(N$11,$F43:$G43,2,FALSE()),0))</f>
        <v>0</v>
      </c>
      <c r="O43" s="12" t="n">
        <f aca="false">IF(N$11=$A43,VLOOKUP(N$11,$A43:$E43,5,FALSE()),IF(N$11=$F43,+$B43,0))</f>
        <v>0</v>
      </c>
      <c r="P43" s="11" t="str">
        <f aca="false">IF(N43&gt;O43,1,"")</f>
        <v/>
      </c>
      <c r="Q43" s="11" t="str">
        <f aca="false">IF(N43+O43&gt;5,IF(N43=O43,1,""),"")</f>
        <v/>
      </c>
      <c r="R43" s="11" t="str">
        <f aca="false">IF(O43&gt;N43,1,"")</f>
        <v/>
      </c>
      <c r="S43" s="11" t="n">
        <f aca="false">IF(S$11=$A43,VLOOKUP(S$11,$A43:$B43,2,FALSE()),IF(S$11=$F43,VLOOKUP(S$11,$F43:$G43,2,FALSE()),0))</f>
        <v>0</v>
      </c>
      <c r="T43" s="12" t="n">
        <f aca="false">IF(S$11=$A43,VLOOKUP(S$11,$A43:$E43,5,FALSE()),IF(S$11=$F43,+$B43,0))</f>
        <v>0</v>
      </c>
      <c r="U43" s="11" t="str">
        <f aca="false">IF(S43&gt;T43,1,"")</f>
        <v/>
      </c>
      <c r="V43" s="11" t="str">
        <f aca="false">IF(S43+T43&gt;5,IF(S43=T43,1,""),"")</f>
        <v/>
      </c>
      <c r="W43" s="11" t="str">
        <f aca="false">IF(T43&gt;S43,1,"")</f>
        <v/>
      </c>
      <c r="X43" s="11" t="n">
        <f aca="false">IF(X$11=$A43,VLOOKUP(X$11,$A43:$B43,2,FALSE()),IF(X$11=$F43,VLOOKUP(X$11,$F43:$G43,2,FALSE()),0))</f>
        <v>0</v>
      </c>
      <c r="Y43" s="12" t="n">
        <f aca="false">IF(X$11=$A43,VLOOKUP(X$11,$A43:$E43,5,FALSE()),IF(X$11=$F43,+$B43,0))</f>
        <v>0</v>
      </c>
      <c r="Z43" s="11" t="str">
        <f aca="false">IF(X43&gt;Y43,1,"")</f>
        <v/>
      </c>
      <c r="AA43" s="11" t="str">
        <f aca="false">IF(X43+Y43&gt;5,IF(X43=Y43,1,""),"")</f>
        <v/>
      </c>
      <c r="AB43" s="11" t="str">
        <f aca="false">IF(Y43&gt;X43,1,"")</f>
        <v/>
      </c>
      <c r="AC43" s="11" t="n">
        <f aca="false">IF(AC$11=$A43,VLOOKUP(AC$11,$A43:$B43,2,FALSE()),IF(AC$11=$F43,VLOOKUP(AC$11,$F43:$G43,2,FALSE()),0))</f>
        <v>0</v>
      </c>
      <c r="AD43" s="12" t="n">
        <f aca="false">IF(AC$11=$A43,VLOOKUP(AC$11,$A43:$E43,5,FALSE()),IF(AC$11=$F43,+$B43,0))</f>
        <v>0</v>
      </c>
      <c r="AE43" s="11" t="str">
        <f aca="false">IF(AC43&gt;AD43,1,"")</f>
        <v/>
      </c>
      <c r="AF43" s="11" t="str">
        <f aca="false">IF(AC43+AD43&gt;5,IF(AC43=AD43,1,""),"")</f>
        <v/>
      </c>
      <c r="AG43" s="11" t="str">
        <f aca="false">IF(AD43&gt;AC43,1,"")</f>
        <v/>
      </c>
      <c r="AH43" s="11" t="n">
        <f aca="false">IF(AH$11=$A43,VLOOKUP(AH$11,$A43:$B43,2,FALSE()),IF(AH$11=$F43,VLOOKUP(AH$11,$F43:$G43,2,FALSE()),0))</f>
        <v>0</v>
      </c>
      <c r="AI43" s="12" t="n">
        <f aca="false">IF(AH$11=$A43,VLOOKUP(AH$11,$A43:$E43,5,FALSE()),IF(AH$11=$F43,+$B43,0))</f>
        <v>0</v>
      </c>
      <c r="AJ43" s="11" t="str">
        <f aca="false">IF(AH43&gt;AI43,1,"")</f>
        <v/>
      </c>
      <c r="AK43" s="11" t="str">
        <f aca="false">IF(AH43+AI43&gt;5,IF(AH43=AI43,1,""),"")</f>
        <v/>
      </c>
      <c r="AL43" s="11" t="str">
        <f aca="false">IF(AI43&gt;AH43,1,"")</f>
        <v/>
      </c>
      <c r="AM43" s="11" t="n">
        <f aca="false">IF(AM$11=$A43,VLOOKUP(AM$11,$A43:$B43,2,FALSE()),IF(AM$11=$F43,VLOOKUP(AM$11,$F43:$G43,2,FALSE()),0))</f>
        <v>0</v>
      </c>
      <c r="AN43" s="12" t="n">
        <f aca="false">IF(AM$11=$A43,VLOOKUP(AM$11,$A43:$E43,5,FALSE()),IF(AM$11=$F43,+$B43,0))</f>
        <v>0</v>
      </c>
      <c r="AO43" s="11" t="str">
        <f aca="false">IF(AM43&gt;AN43,1,"")</f>
        <v/>
      </c>
      <c r="AP43" s="11" t="str">
        <f aca="false">IF(AM43+AN43&gt;5,IF(AM43=AN43,1,""),"")</f>
        <v/>
      </c>
      <c r="AQ43" s="11" t="str">
        <f aca="false">IF(AN43&gt;AM43,1,"")</f>
        <v/>
      </c>
      <c r="AR43" s="11" t="n">
        <f aca="false">IF(AR$11=$A43,VLOOKUP(AR$11,$A43:$B43,2,FALSE()),IF(AR$11=$F43,VLOOKUP(AR$11,$F43:$G43,2,FALSE()),0))</f>
        <v>0</v>
      </c>
      <c r="AS43" s="12" t="n">
        <f aca="false">IF(AR$11=$A43,VLOOKUP(AR$11,$A43:$E43,5,FALSE()),IF(AR$11=$F43,+$B43,0))</f>
        <v>0</v>
      </c>
      <c r="AT43" s="11" t="str">
        <f aca="false">IF(AR43&gt;AS43,1,"")</f>
        <v/>
      </c>
      <c r="AU43" s="11" t="str">
        <f aca="false">IF(AR43+AS43&gt;5,IF(AR43=AS43,1,""),"")</f>
        <v/>
      </c>
      <c r="AV43" s="11" t="str">
        <f aca="false">IF(AS43&gt;AR43,1,"")</f>
        <v/>
      </c>
      <c r="AW43" s="11" t="n">
        <f aca="false">IF(AW$11=$A43,VLOOKUP(AW$11,$A43:$B43,2,FALSE()),IF(AW$11=$F43,VLOOKUP(AW$11,$F43:$G43,2,FALSE()),0))</f>
        <v>0</v>
      </c>
      <c r="AX43" s="12" t="n">
        <f aca="false">IF(AW$11=$A43,VLOOKUP(AW$11,$A43:$E43,5,FALSE()),IF(AW$11=$F43,+$B43,0))</f>
        <v>0</v>
      </c>
      <c r="AY43" s="11" t="str">
        <f aca="false">IF(AW43&gt;AX43,1,"")</f>
        <v/>
      </c>
      <c r="AZ43" s="11" t="str">
        <f aca="false">IF(AW43+AX43&gt;5,IF(AW43=AX43,1,""),"")</f>
        <v/>
      </c>
      <c r="BA43" s="11" t="str">
        <f aca="false">IF(AX43&gt;AW43,1,"")</f>
        <v/>
      </c>
      <c r="BB43" s="11" t="n">
        <f aca="false">IF(BB$11=$A43,VLOOKUP(BB$11,$A43:$B43,2,FALSE()),IF(BB$11=$F43,VLOOKUP(BB$11,$F43:$G43,2,FALSE()),0))</f>
        <v>0</v>
      </c>
      <c r="BC43" s="12" t="n">
        <f aca="false">IF(BB$11=$A43,VLOOKUP(BB$11,$A43:$E43,5,FALSE()),IF(BB$11=$F43,+$B43,0))</f>
        <v>0</v>
      </c>
      <c r="BD43" s="11" t="str">
        <f aca="false">IF(BB43&gt;BC43,1,"")</f>
        <v/>
      </c>
      <c r="BE43" s="11" t="str">
        <f aca="false">IF(BB43+BC43&gt;5,IF(BB43=BC43,1,""),"")</f>
        <v/>
      </c>
      <c r="BF43" s="11" t="str">
        <f aca="false">IF(BC43&gt;BB43,1,"")</f>
        <v/>
      </c>
      <c r="BG43" s="11" t="n">
        <f aca="false">IF(BG$11=$A43,VLOOKUP(BG$11,$A43:$B43,2,FALSE()),IF(BG$11=$F43,VLOOKUP(BG$11,$F43:$G43,2,FALSE()),0))</f>
        <v>3</v>
      </c>
      <c r="BH43" s="12" t="n">
        <f aca="false">IF(BG$11=$A43,VLOOKUP(BG$11,$A43:$E43,5,FALSE()),IF(BG$11=$F43,+$B43,0))</f>
        <v>7</v>
      </c>
      <c r="BI43" s="11" t="str">
        <f aca="false">IF(BG43&gt;BH43,1,"")</f>
        <v/>
      </c>
      <c r="BJ43" s="11" t="str">
        <f aca="false">IF(BG43+BH43&gt;5,IF(BG43=BH43,1,""),"")</f>
        <v/>
      </c>
      <c r="BK43" s="11" t="n">
        <f aca="false">IF(BH43&gt;BG43,1,"")</f>
        <v>1</v>
      </c>
      <c r="BL43" s="11" t="n">
        <f aca="false">IF(BL$11=$A43,VLOOKUP(BL$11,$A43:$B43,2,FALSE()),IF(BL$11=$F43,VLOOKUP(BL$11,$F43:$G43,2,FALSE()),0))</f>
        <v>7</v>
      </c>
      <c r="BM43" s="12" t="n">
        <f aca="false">IF(BL$11=$A43,VLOOKUP(BL$11,$A43:$E43,5,FALSE()),IF(BL$11=$F43,+$B43,0))</f>
        <v>3</v>
      </c>
      <c r="BN43" s="11" t="n">
        <f aca="false">IF(BL43&gt;BM43,1,"")</f>
        <v>1</v>
      </c>
      <c r="BO43" s="11" t="str">
        <f aca="false">IF(BL43+BM43&gt;5,IF(BL43=BM43,1,""),"")</f>
        <v/>
      </c>
      <c r="BP43" s="11" t="str">
        <f aca="false">IF(BM43&gt;BL43,1,"")</f>
        <v/>
      </c>
    </row>
    <row r="44" s="8" customFormat="true" ht="12.75" hidden="false" customHeight="false" outlineLevel="0" collapsed="false">
      <c r="B44" s="9"/>
      <c r="C44" s="9"/>
      <c r="D44" s="10"/>
      <c r="E44" s="9"/>
      <c r="G44" s="8" t="n">
        <f aca="false">+E44</f>
        <v>0</v>
      </c>
      <c r="I44" s="11" t="n">
        <f aca="false">IF(I$11=$A44,VLOOKUP(I$11,$A44:$B44,2,FALSE()),IF(I$11=$F44,VLOOKUP(I$11,$F44:$G44,2,FALSE()),0))</f>
        <v>0</v>
      </c>
      <c r="J44" s="12" t="n">
        <f aca="false">IF(I$11=$A44,VLOOKUP(I$11,$A44:$E44,5,FALSE()),IF(I$11=$F44,+$B44,0))</f>
        <v>0</v>
      </c>
      <c r="K44" s="11" t="str">
        <f aca="false">IF(I44&gt;J44,1,"")</f>
        <v/>
      </c>
      <c r="L44" s="11" t="str">
        <f aca="false">IF(I44+J44&gt;5,IF(I44=J44,1,""),"")</f>
        <v/>
      </c>
      <c r="M44" s="11" t="str">
        <f aca="false">IF(J44&gt;I44,1,"")</f>
        <v/>
      </c>
      <c r="N44" s="11" t="n">
        <f aca="false">IF(N$11=$A44,VLOOKUP(N$11,$A44:$B44,2,FALSE()),IF(N$11=$F44,VLOOKUP(N$11,$F44:$G44,2,FALSE()),0))</f>
        <v>0</v>
      </c>
      <c r="O44" s="12" t="n">
        <f aca="false">IF(N$11=$A44,VLOOKUP(N$11,$A44:$E44,5,FALSE()),IF(N$11=$F44,+$B44,0))</f>
        <v>0</v>
      </c>
      <c r="P44" s="11" t="str">
        <f aca="false">IF(N44&gt;O44,1,"")</f>
        <v/>
      </c>
      <c r="Q44" s="11" t="str">
        <f aca="false">IF(N44+O44&gt;5,IF(N44=O44,1,""),"")</f>
        <v/>
      </c>
      <c r="R44" s="11" t="str">
        <f aca="false">IF(O44&gt;N44,1,"")</f>
        <v/>
      </c>
      <c r="S44" s="11" t="n">
        <f aca="false">IF(S$11=$A44,VLOOKUP(S$11,$A44:$B44,2,FALSE()),IF(S$11=$F44,VLOOKUP(S$11,$F44:$G44,2,FALSE()),0))</f>
        <v>0</v>
      </c>
      <c r="T44" s="12" t="n">
        <f aca="false">IF(S$11=$A44,VLOOKUP(S$11,$A44:$E44,5,FALSE()),IF(S$11=$F44,+$B44,0))</f>
        <v>0</v>
      </c>
      <c r="U44" s="11" t="str">
        <f aca="false">IF(S44&gt;T44,1,"")</f>
        <v/>
      </c>
      <c r="V44" s="11" t="str">
        <f aca="false">IF(S44+T44&gt;5,IF(S44=T44,1,""),"")</f>
        <v/>
      </c>
      <c r="W44" s="11" t="str">
        <f aca="false">IF(T44&gt;S44,1,"")</f>
        <v/>
      </c>
      <c r="X44" s="11" t="n">
        <f aca="false">IF(X$11=$A44,VLOOKUP(X$11,$A44:$B44,2,FALSE()),IF(X$11=$F44,VLOOKUP(X$11,$F44:$G44,2,FALSE()),0))</f>
        <v>0</v>
      </c>
      <c r="Y44" s="12" t="n">
        <f aca="false">IF(X$11=$A44,VLOOKUP(X$11,$A44:$E44,5,FALSE()),IF(X$11=$F44,+$B44,0))</f>
        <v>0</v>
      </c>
      <c r="Z44" s="11" t="str">
        <f aca="false">IF(X44&gt;Y44,1,"")</f>
        <v/>
      </c>
      <c r="AA44" s="11" t="str">
        <f aca="false">IF(X44+Y44&gt;5,IF(X44=Y44,1,""),"")</f>
        <v/>
      </c>
      <c r="AB44" s="11" t="str">
        <f aca="false">IF(Y44&gt;X44,1,"")</f>
        <v/>
      </c>
      <c r="AC44" s="11" t="n">
        <f aca="false">IF(AC$11=$A44,VLOOKUP(AC$11,$A44:$B44,2,FALSE()),IF(AC$11=$F44,VLOOKUP(AC$11,$F44:$G44,2,FALSE()),0))</f>
        <v>0</v>
      </c>
      <c r="AD44" s="12" t="n">
        <f aca="false">IF(AC$11=$A44,VLOOKUP(AC$11,$A44:$E44,5,FALSE()),IF(AC$11=$F44,+$B44,0))</f>
        <v>0</v>
      </c>
      <c r="AE44" s="11" t="str">
        <f aca="false">IF(AC44&gt;AD44,1,"")</f>
        <v/>
      </c>
      <c r="AF44" s="11" t="str">
        <f aca="false">IF(AC44+AD44&gt;5,IF(AC44=AD44,1,""),"")</f>
        <v/>
      </c>
      <c r="AG44" s="11" t="str">
        <f aca="false">IF(AD44&gt;AC44,1,"")</f>
        <v/>
      </c>
      <c r="AH44" s="11" t="n">
        <f aca="false">IF(AH$11=$A44,VLOOKUP(AH$11,$A44:$B44,2,FALSE()),IF(AH$11=$F44,VLOOKUP(AH$11,$F44:$G44,2,FALSE()),0))</f>
        <v>0</v>
      </c>
      <c r="AI44" s="12" t="n">
        <f aca="false">IF(AH$11=$A44,VLOOKUP(AH$11,$A44:$E44,5,FALSE()),IF(AH$11=$F44,+$B44,0))</f>
        <v>0</v>
      </c>
      <c r="AJ44" s="11" t="str">
        <f aca="false">IF(AH44&gt;AI44,1,"")</f>
        <v/>
      </c>
      <c r="AK44" s="11" t="str">
        <f aca="false">IF(AH44+AI44&gt;5,IF(AH44=AI44,1,""),"")</f>
        <v/>
      </c>
      <c r="AL44" s="11" t="str">
        <f aca="false">IF(AI44&gt;AH44,1,"")</f>
        <v/>
      </c>
      <c r="AM44" s="11" t="n">
        <f aca="false">IF(AM$11=$A44,VLOOKUP(AM$11,$A44:$B44,2,FALSE()),IF(AM$11=$F44,VLOOKUP(AM$11,$F44:$G44,2,FALSE()),0))</f>
        <v>0</v>
      </c>
      <c r="AN44" s="12" t="n">
        <f aca="false">IF(AM$11=$A44,VLOOKUP(AM$11,$A44:$E44,5,FALSE()),IF(AM$11=$F44,+$B44,0))</f>
        <v>0</v>
      </c>
      <c r="AO44" s="11" t="str">
        <f aca="false">IF(AM44&gt;AN44,1,"")</f>
        <v/>
      </c>
      <c r="AP44" s="11" t="str">
        <f aca="false">IF(AM44+AN44&gt;5,IF(AM44=AN44,1,""),"")</f>
        <v/>
      </c>
      <c r="AQ44" s="11" t="str">
        <f aca="false">IF(AN44&gt;AM44,1,"")</f>
        <v/>
      </c>
      <c r="AR44" s="11" t="n">
        <f aca="false">IF(AR$11=$A44,VLOOKUP(AR$11,$A44:$B44,2,FALSE()),IF(AR$11=$F44,VLOOKUP(AR$11,$F44:$G44,2,FALSE()),0))</f>
        <v>0</v>
      </c>
      <c r="AS44" s="12" t="n">
        <f aca="false">IF(AR$11=$A44,VLOOKUP(AR$11,$A44:$E44,5,FALSE()),IF(AR$11=$F44,+$B44,0))</f>
        <v>0</v>
      </c>
      <c r="AT44" s="11" t="str">
        <f aca="false">IF(AR44&gt;AS44,1,"")</f>
        <v/>
      </c>
      <c r="AU44" s="11" t="str">
        <f aca="false">IF(AR44+AS44&gt;5,IF(AR44=AS44,1,""),"")</f>
        <v/>
      </c>
      <c r="AV44" s="11" t="str">
        <f aca="false">IF(AS44&gt;AR44,1,"")</f>
        <v/>
      </c>
      <c r="AW44" s="11" t="n">
        <f aca="false">IF(AW$11=$A44,VLOOKUP(AW$11,$A44:$B44,2,FALSE()),IF(AW$11=$F44,VLOOKUP(AW$11,$F44:$G44,2,FALSE()),0))</f>
        <v>0</v>
      </c>
      <c r="AX44" s="12" t="n">
        <f aca="false">IF(AW$11=$A44,VLOOKUP(AW$11,$A44:$E44,5,FALSE()),IF(AW$11=$F44,+$B44,0))</f>
        <v>0</v>
      </c>
      <c r="AY44" s="11" t="str">
        <f aca="false">IF(AW44&gt;AX44,1,"")</f>
        <v/>
      </c>
      <c r="AZ44" s="11" t="str">
        <f aca="false">IF(AW44+AX44&gt;5,IF(AW44=AX44,1,""),"")</f>
        <v/>
      </c>
      <c r="BA44" s="11" t="str">
        <f aca="false">IF(AX44&gt;AW44,1,"")</f>
        <v/>
      </c>
      <c r="BB44" s="11" t="n">
        <f aca="false">IF(BB$11=$A44,VLOOKUP(BB$11,$A44:$B44,2,FALSE()),IF(BB$11=$F44,VLOOKUP(BB$11,$F44:$G44,2,FALSE()),0))</f>
        <v>0</v>
      </c>
      <c r="BC44" s="12" t="n">
        <f aca="false">IF(BB$11=$A44,VLOOKUP(BB$11,$A44:$E44,5,FALSE()),IF(BB$11=$F44,+$B44,0))</f>
        <v>0</v>
      </c>
      <c r="BD44" s="11" t="str">
        <f aca="false">IF(BB44&gt;BC44,1,"")</f>
        <v/>
      </c>
      <c r="BE44" s="11" t="str">
        <f aca="false">IF(BB44+BC44&gt;5,IF(BB44=BC44,1,""),"")</f>
        <v/>
      </c>
      <c r="BF44" s="11" t="str">
        <f aca="false">IF(BC44&gt;BB44,1,"")</f>
        <v/>
      </c>
      <c r="BG44" s="11" t="n">
        <f aca="false">IF(BG$11=$A44,VLOOKUP(BG$11,$A44:$B44,2,FALSE()),IF(BG$11=$F44,VLOOKUP(BG$11,$F44:$G44,2,FALSE()),0))</f>
        <v>0</v>
      </c>
      <c r="BH44" s="12" t="n">
        <f aca="false">IF(BG$11=$A44,VLOOKUP(BG$11,$A44:$E44,5,FALSE()),IF(BG$11=$F44,+$B44,0))</f>
        <v>0</v>
      </c>
      <c r="BI44" s="11" t="str">
        <f aca="false">IF(BG44&gt;BH44,1,"")</f>
        <v/>
      </c>
      <c r="BJ44" s="11" t="str">
        <f aca="false">IF(BG44+BH44&gt;5,IF(BG44=BH44,1,""),"")</f>
        <v/>
      </c>
      <c r="BK44" s="11" t="str">
        <f aca="false">IF(BH44&gt;BG44,1,"")</f>
        <v/>
      </c>
      <c r="BL44" s="11" t="n">
        <f aca="false">IF(BL$11=$A44,VLOOKUP(BL$11,$A44:$B44,2,FALSE()),IF(BL$11=$F44,VLOOKUP(BL$11,$F44:$G44,2,FALSE()),0))</f>
        <v>0</v>
      </c>
      <c r="BM44" s="12" t="n">
        <f aca="false">IF(BL$11=$A44,VLOOKUP(BL$11,$A44:$E44,5,FALSE()),IF(BL$11=$F44,+$B44,0))</f>
        <v>0</v>
      </c>
      <c r="BN44" s="11" t="str">
        <f aca="false">IF(BL44&gt;BM44,1,"")</f>
        <v/>
      </c>
      <c r="BO44" s="11" t="str">
        <f aca="false">IF(BL44+BM44&gt;5,IF(BL44=BM44,1,""),"")</f>
        <v/>
      </c>
      <c r="BP44" s="11" t="str">
        <f aca="false">IF(BM44&gt;BL44,1,"")</f>
        <v/>
      </c>
    </row>
    <row r="45" s="8" customFormat="true" ht="12.75" hidden="false" customHeight="false" outlineLevel="0" collapsed="false">
      <c r="A45" s="8" t="s">
        <v>36</v>
      </c>
      <c r="B45" s="9"/>
      <c r="C45" s="9"/>
      <c r="D45" s="10"/>
      <c r="E45" s="9"/>
      <c r="F45" s="13" t="n">
        <f aca="false">+F36+7</f>
        <v>38635</v>
      </c>
      <c r="G45" s="8" t="n">
        <f aca="false">+E45</f>
        <v>0</v>
      </c>
      <c r="I45" s="11" t="n">
        <f aca="false">IF(I$11=$A45,VLOOKUP(I$11,$A45:$B45,2,FALSE()),IF(I$11=$F45,VLOOKUP(I$11,$F45:$G45,2,FALSE()),0))</f>
        <v>0</v>
      </c>
      <c r="J45" s="12" t="n">
        <f aca="false">IF(I$11=$A45,VLOOKUP(I$11,$A45:$E45,5,FALSE()),IF(I$11=$F45,+$B45,0))</f>
        <v>0</v>
      </c>
      <c r="K45" s="11" t="str">
        <f aca="false">IF(I45&gt;J45,1,"")</f>
        <v/>
      </c>
      <c r="L45" s="11" t="str">
        <f aca="false">IF(I45+J45&gt;5,IF(I45=J45,1,""),"")</f>
        <v/>
      </c>
      <c r="M45" s="11" t="str">
        <f aca="false">IF(J45&gt;I45,1,"")</f>
        <v/>
      </c>
      <c r="N45" s="11" t="n">
        <f aca="false">IF(N$11=$A45,VLOOKUP(N$11,$A45:$B45,2,FALSE()),IF(N$11=$F45,VLOOKUP(N$11,$F45:$G45,2,FALSE()),0))</f>
        <v>0</v>
      </c>
      <c r="O45" s="12" t="n">
        <f aca="false">IF(N$11=$A45,VLOOKUP(N$11,$A45:$E45,5,FALSE()),IF(N$11=$F45,+$B45,0))</f>
        <v>0</v>
      </c>
      <c r="P45" s="11" t="str">
        <f aca="false">IF(N45&gt;O45,1,"")</f>
        <v/>
      </c>
      <c r="Q45" s="11" t="str">
        <f aca="false">IF(N45+O45&gt;5,IF(N45=O45,1,""),"")</f>
        <v/>
      </c>
      <c r="R45" s="11" t="str">
        <f aca="false">IF(O45&gt;N45,1,"")</f>
        <v/>
      </c>
      <c r="S45" s="11" t="n">
        <f aca="false">IF(S$11=$A45,VLOOKUP(S$11,$A45:$B45,2,FALSE()),IF(S$11=$F45,VLOOKUP(S$11,$F45:$G45,2,FALSE()),0))</f>
        <v>0</v>
      </c>
      <c r="T45" s="12" t="n">
        <f aca="false">IF(S$11=$A45,VLOOKUP(S$11,$A45:$E45,5,FALSE()),IF(S$11=$F45,+$B45,0))</f>
        <v>0</v>
      </c>
      <c r="U45" s="11" t="str">
        <f aca="false">IF(S45&gt;T45,1,"")</f>
        <v/>
      </c>
      <c r="V45" s="11" t="str">
        <f aca="false">IF(S45+T45&gt;5,IF(S45=T45,1,""),"")</f>
        <v/>
      </c>
      <c r="W45" s="11" t="str">
        <f aca="false">IF(T45&gt;S45,1,"")</f>
        <v/>
      </c>
      <c r="X45" s="11" t="n">
        <f aca="false">IF(X$11=$A45,VLOOKUP(X$11,$A45:$B45,2,FALSE()),IF(X$11=$F45,VLOOKUP(X$11,$F45:$G45,2,FALSE()),0))</f>
        <v>0</v>
      </c>
      <c r="Y45" s="12" t="n">
        <f aca="false">IF(X$11=$A45,VLOOKUP(X$11,$A45:$E45,5,FALSE()),IF(X$11=$F45,+$B45,0))</f>
        <v>0</v>
      </c>
      <c r="Z45" s="11" t="str">
        <f aca="false">IF(X45&gt;Y45,1,"")</f>
        <v/>
      </c>
      <c r="AA45" s="11" t="str">
        <f aca="false">IF(X45+Y45&gt;5,IF(X45=Y45,1,""),"")</f>
        <v/>
      </c>
      <c r="AB45" s="11" t="str">
        <f aca="false">IF(Y45&gt;X45,1,"")</f>
        <v/>
      </c>
      <c r="AC45" s="11" t="n">
        <f aca="false">IF(AC$11=$A45,VLOOKUP(AC$11,$A45:$B45,2,FALSE()),IF(AC$11=$F45,VLOOKUP(AC$11,$F45:$G45,2,FALSE()),0))</f>
        <v>0</v>
      </c>
      <c r="AD45" s="12" t="n">
        <f aca="false">IF(AC$11=$A45,VLOOKUP(AC$11,$A45:$E45,5,FALSE()),IF(AC$11=$F45,+$B45,0))</f>
        <v>0</v>
      </c>
      <c r="AE45" s="11" t="str">
        <f aca="false">IF(AC45&gt;AD45,1,"")</f>
        <v/>
      </c>
      <c r="AF45" s="11" t="str">
        <f aca="false">IF(AC45+AD45&gt;5,IF(AC45=AD45,1,""),"")</f>
        <v/>
      </c>
      <c r="AG45" s="11" t="str">
        <f aca="false">IF(AD45&gt;AC45,1,"")</f>
        <v/>
      </c>
      <c r="AH45" s="11" t="n">
        <f aca="false">IF(AH$11=$A45,VLOOKUP(AH$11,$A45:$B45,2,FALSE()),IF(AH$11=$F45,VLOOKUP(AH$11,$F45:$G45,2,FALSE()),0))</f>
        <v>0</v>
      </c>
      <c r="AI45" s="12" t="n">
        <f aca="false">IF(AH$11=$A45,VLOOKUP(AH$11,$A45:$E45,5,FALSE()),IF(AH$11=$F45,+$B45,0))</f>
        <v>0</v>
      </c>
      <c r="AJ45" s="11" t="str">
        <f aca="false">IF(AH45&gt;AI45,1,"")</f>
        <v/>
      </c>
      <c r="AK45" s="11" t="str">
        <f aca="false">IF(AH45+AI45&gt;5,IF(AH45=AI45,1,""),"")</f>
        <v/>
      </c>
      <c r="AL45" s="11" t="str">
        <f aca="false">IF(AI45&gt;AH45,1,"")</f>
        <v/>
      </c>
      <c r="AM45" s="11" t="n">
        <f aca="false">IF(AM$11=$A45,VLOOKUP(AM$11,$A45:$B45,2,FALSE()),IF(AM$11=$F45,VLOOKUP(AM$11,$F45:$G45,2,FALSE()),0))</f>
        <v>0</v>
      </c>
      <c r="AN45" s="12" t="n">
        <f aca="false">IF(AM$11=$A45,VLOOKUP(AM$11,$A45:$E45,5,FALSE()),IF(AM$11=$F45,+$B45,0))</f>
        <v>0</v>
      </c>
      <c r="AO45" s="11" t="str">
        <f aca="false">IF(AM45&gt;AN45,1,"")</f>
        <v/>
      </c>
      <c r="AP45" s="11" t="str">
        <f aca="false">IF(AM45+AN45&gt;5,IF(AM45=AN45,1,""),"")</f>
        <v/>
      </c>
      <c r="AQ45" s="11" t="str">
        <f aca="false">IF(AN45&gt;AM45,1,"")</f>
        <v/>
      </c>
      <c r="AR45" s="11" t="n">
        <f aca="false">IF(AR$11=$A45,VLOOKUP(AR$11,$A45:$B45,2,FALSE()),IF(AR$11=$F45,VLOOKUP(AR$11,$F45:$G45,2,FALSE()),0))</f>
        <v>0</v>
      </c>
      <c r="AS45" s="12" t="n">
        <f aca="false">IF(AR$11=$A45,VLOOKUP(AR$11,$A45:$E45,5,FALSE()),IF(AR$11=$F45,+$B45,0))</f>
        <v>0</v>
      </c>
      <c r="AT45" s="11" t="str">
        <f aca="false">IF(AR45&gt;AS45,1,"")</f>
        <v/>
      </c>
      <c r="AU45" s="11" t="str">
        <f aca="false">IF(AR45+AS45&gt;5,IF(AR45=AS45,1,""),"")</f>
        <v/>
      </c>
      <c r="AV45" s="11" t="str">
        <f aca="false">IF(AS45&gt;AR45,1,"")</f>
        <v/>
      </c>
      <c r="AW45" s="11" t="n">
        <f aca="false">IF(AW$11=$A45,VLOOKUP(AW$11,$A45:$B45,2,FALSE()),IF(AW$11=$F45,VLOOKUP(AW$11,$F45:$G45,2,FALSE()),0))</f>
        <v>0</v>
      </c>
      <c r="AX45" s="12" t="n">
        <f aca="false">IF(AW$11=$A45,VLOOKUP(AW$11,$A45:$E45,5,FALSE()),IF(AW$11=$F45,+$B45,0))</f>
        <v>0</v>
      </c>
      <c r="AY45" s="11" t="str">
        <f aca="false">IF(AW45&gt;AX45,1,"")</f>
        <v/>
      </c>
      <c r="AZ45" s="11" t="str">
        <f aca="false">IF(AW45+AX45&gt;5,IF(AW45=AX45,1,""),"")</f>
        <v/>
      </c>
      <c r="BA45" s="11" t="str">
        <f aca="false">IF(AX45&gt;AW45,1,"")</f>
        <v/>
      </c>
      <c r="BB45" s="11" t="n">
        <f aca="false">IF(BB$11=$A45,VLOOKUP(BB$11,$A45:$B45,2,FALSE()),IF(BB$11=$F45,VLOOKUP(BB$11,$F45:$G45,2,FALSE()),0))</f>
        <v>0</v>
      </c>
      <c r="BC45" s="12" t="n">
        <f aca="false">IF(BB$11=$A45,VLOOKUP(BB$11,$A45:$E45,5,FALSE()),IF(BB$11=$F45,+$B45,0))</f>
        <v>0</v>
      </c>
      <c r="BD45" s="11" t="str">
        <f aca="false">IF(BB45&gt;BC45,1,"")</f>
        <v/>
      </c>
      <c r="BE45" s="11" t="str">
        <f aca="false">IF(BB45+BC45&gt;5,IF(BB45=BC45,1,""),"")</f>
        <v/>
      </c>
      <c r="BF45" s="11" t="str">
        <f aca="false">IF(BC45&gt;BB45,1,"")</f>
        <v/>
      </c>
      <c r="BG45" s="11" t="n">
        <f aca="false">IF(BG$11=$A45,VLOOKUP(BG$11,$A45:$B45,2,FALSE()),IF(BG$11=$F45,VLOOKUP(BG$11,$F45:$G45,2,FALSE()),0))</f>
        <v>0</v>
      </c>
      <c r="BH45" s="12" t="n">
        <f aca="false">IF(BG$11=$A45,VLOOKUP(BG$11,$A45:$E45,5,FALSE()),IF(BG$11=$F45,+$B45,0))</f>
        <v>0</v>
      </c>
      <c r="BI45" s="11" t="str">
        <f aca="false">IF(BG45&gt;BH45,1,"")</f>
        <v/>
      </c>
      <c r="BJ45" s="11" t="str">
        <f aca="false">IF(BG45+BH45&gt;5,IF(BG45=BH45,1,""),"")</f>
        <v/>
      </c>
      <c r="BK45" s="11" t="str">
        <f aca="false">IF(BH45&gt;BG45,1,"")</f>
        <v/>
      </c>
      <c r="BL45" s="11" t="n">
        <f aca="false">IF(BL$11=$A45,VLOOKUP(BL$11,$A45:$B45,2,FALSE()),IF(BL$11=$F45,VLOOKUP(BL$11,$F45:$G45,2,FALSE()),0))</f>
        <v>0</v>
      </c>
      <c r="BM45" s="12" t="n">
        <f aca="false">IF(BL$11=$A45,VLOOKUP(BL$11,$A45:$E45,5,FALSE()),IF(BL$11=$F45,+$B45,0))</f>
        <v>0</v>
      </c>
      <c r="BN45" s="11" t="str">
        <f aca="false">IF(BL45&gt;BM45,1,"")</f>
        <v/>
      </c>
      <c r="BO45" s="11" t="str">
        <f aca="false">IF(BL45+BM45&gt;5,IF(BL45=BM45,1,""),"")</f>
        <v/>
      </c>
      <c r="BP45" s="11" t="str">
        <f aca="false">IF(BM45&gt;BL45,1,"")</f>
        <v/>
      </c>
    </row>
    <row r="46" s="8" customFormat="true" ht="12.75" hidden="false" customHeight="false" outlineLevel="0" collapsed="false">
      <c r="B46" s="9"/>
      <c r="C46" s="9"/>
      <c r="D46" s="10"/>
      <c r="E46" s="9"/>
      <c r="G46" s="8" t="n">
        <f aca="false">+E46</f>
        <v>0</v>
      </c>
      <c r="I46" s="11" t="n">
        <f aca="false">IF(I$11=$A46,VLOOKUP(I$11,$A46:$B46,2,FALSE()),IF(I$11=$F46,VLOOKUP(I$11,$F46:$G46,2,FALSE()),0))</f>
        <v>0</v>
      </c>
      <c r="J46" s="12" t="n">
        <f aca="false">IF(I$11=$A46,VLOOKUP(I$11,$A46:$E46,5,FALSE()),IF(I$11=$F46,+$B46,0))</f>
        <v>0</v>
      </c>
      <c r="K46" s="11" t="str">
        <f aca="false">IF(I46&gt;J46,1,"")</f>
        <v/>
      </c>
      <c r="L46" s="11" t="str">
        <f aca="false">IF(I46+J46&gt;5,IF(I46=J46,1,""),"")</f>
        <v/>
      </c>
      <c r="M46" s="11" t="str">
        <f aca="false">IF(J46&gt;I46,1,"")</f>
        <v/>
      </c>
      <c r="N46" s="11" t="n">
        <f aca="false">IF(N$11=$A46,VLOOKUP(N$11,$A46:$B46,2,FALSE()),IF(N$11=$F46,VLOOKUP(N$11,$F46:$G46,2,FALSE()),0))</f>
        <v>0</v>
      </c>
      <c r="O46" s="12" t="n">
        <f aca="false">IF(N$11=$A46,VLOOKUP(N$11,$A46:$E46,5,FALSE()),IF(N$11=$F46,+$B46,0))</f>
        <v>0</v>
      </c>
      <c r="P46" s="11" t="str">
        <f aca="false">IF(N46&gt;O46,1,"")</f>
        <v/>
      </c>
      <c r="Q46" s="11" t="str">
        <f aca="false">IF(N46+O46&gt;5,IF(N46=O46,1,""),"")</f>
        <v/>
      </c>
      <c r="R46" s="11" t="str">
        <f aca="false">IF(O46&gt;N46,1,"")</f>
        <v/>
      </c>
      <c r="S46" s="11" t="n">
        <f aca="false">IF(S$11=$A46,VLOOKUP(S$11,$A46:$B46,2,FALSE()),IF(S$11=$F46,VLOOKUP(S$11,$F46:$G46,2,FALSE()),0))</f>
        <v>0</v>
      </c>
      <c r="T46" s="12" t="n">
        <f aca="false">IF(S$11=$A46,VLOOKUP(S$11,$A46:$E46,5,FALSE()),IF(S$11=$F46,+$B46,0))</f>
        <v>0</v>
      </c>
      <c r="U46" s="11" t="str">
        <f aca="false">IF(S46&gt;T46,1,"")</f>
        <v/>
      </c>
      <c r="V46" s="11" t="str">
        <f aca="false">IF(S46+T46&gt;5,IF(S46=T46,1,""),"")</f>
        <v/>
      </c>
      <c r="W46" s="11" t="str">
        <f aca="false">IF(T46&gt;S46,1,"")</f>
        <v/>
      </c>
      <c r="X46" s="11" t="n">
        <f aca="false">IF(X$11=$A46,VLOOKUP(X$11,$A46:$B46,2,FALSE()),IF(X$11=$F46,VLOOKUP(X$11,$F46:$G46,2,FALSE()),0))</f>
        <v>0</v>
      </c>
      <c r="Y46" s="12" t="n">
        <f aca="false">IF(X$11=$A46,VLOOKUP(X$11,$A46:$E46,5,FALSE()),IF(X$11=$F46,+$B46,0))</f>
        <v>0</v>
      </c>
      <c r="Z46" s="11" t="str">
        <f aca="false">IF(X46&gt;Y46,1,"")</f>
        <v/>
      </c>
      <c r="AA46" s="11" t="str">
        <f aca="false">IF(X46+Y46&gt;5,IF(X46=Y46,1,""),"")</f>
        <v/>
      </c>
      <c r="AB46" s="11" t="str">
        <f aca="false">IF(Y46&gt;X46,1,"")</f>
        <v/>
      </c>
      <c r="AC46" s="11" t="n">
        <f aca="false">IF(AC$11=$A46,VLOOKUP(AC$11,$A46:$B46,2,FALSE()),IF(AC$11=$F46,VLOOKUP(AC$11,$F46:$G46,2,FALSE()),0))</f>
        <v>0</v>
      </c>
      <c r="AD46" s="12" t="n">
        <f aca="false">IF(AC$11=$A46,VLOOKUP(AC$11,$A46:$E46,5,FALSE()),IF(AC$11=$F46,+$B46,0))</f>
        <v>0</v>
      </c>
      <c r="AE46" s="11" t="str">
        <f aca="false">IF(AC46&gt;AD46,1,"")</f>
        <v/>
      </c>
      <c r="AF46" s="11" t="str">
        <f aca="false">IF(AC46+AD46&gt;5,IF(AC46=AD46,1,""),"")</f>
        <v/>
      </c>
      <c r="AG46" s="11" t="str">
        <f aca="false">IF(AD46&gt;AC46,1,"")</f>
        <v/>
      </c>
      <c r="AH46" s="11" t="n">
        <f aca="false">IF(AH$11=$A46,VLOOKUP(AH$11,$A46:$B46,2,FALSE()),IF(AH$11=$F46,VLOOKUP(AH$11,$F46:$G46,2,FALSE()),0))</f>
        <v>0</v>
      </c>
      <c r="AI46" s="12" t="n">
        <f aca="false">IF(AH$11=$A46,VLOOKUP(AH$11,$A46:$E46,5,FALSE()),IF(AH$11=$F46,+$B46,0))</f>
        <v>0</v>
      </c>
      <c r="AJ46" s="11" t="str">
        <f aca="false">IF(AH46&gt;AI46,1,"")</f>
        <v/>
      </c>
      <c r="AK46" s="11" t="str">
        <f aca="false">IF(AH46+AI46&gt;5,IF(AH46=AI46,1,""),"")</f>
        <v/>
      </c>
      <c r="AL46" s="11" t="str">
        <f aca="false">IF(AI46&gt;AH46,1,"")</f>
        <v/>
      </c>
      <c r="AM46" s="11" t="n">
        <f aca="false">IF(AM$11=$A46,VLOOKUP(AM$11,$A46:$B46,2,FALSE()),IF(AM$11=$F46,VLOOKUP(AM$11,$F46:$G46,2,FALSE()),0))</f>
        <v>0</v>
      </c>
      <c r="AN46" s="12" t="n">
        <f aca="false">IF(AM$11=$A46,VLOOKUP(AM$11,$A46:$E46,5,FALSE()),IF(AM$11=$F46,+$B46,0))</f>
        <v>0</v>
      </c>
      <c r="AO46" s="11" t="str">
        <f aca="false">IF(AM46&gt;AN46,1,"")</f>
        <v/>
      </c>
      <c r="AP46" s="11" t="str">
        <f aca="false">IF(AM46+AN46&gt;5,IF(AM46=AN46,1,""),"")</f>
        <v/>
      </c>
      <c r="AQ46" s="11" t="str">
        <f aca="false">IF(AN46&gt;AM46,1,"")</f>
        <v/>
      </c>
      <c r="AR46" s="11" t="n">
        <f aca="false">IF(AR$11=$A46,VLOOKUP(AR$11,$A46:$B46,2,FALSE()),IF(AR$11=$F46,VLOOKUP(AR$11,$F46:$G46,2,FALSE()),0))</f>
        <v>0</v>
      </c>
      <c r="AS46" s="12" t="n">
        <f aca="false">IF(AR$11=$A46,VLOOKUP(AR$11,$A46:$E46,5,FALSE()),IF(AR$11=$F46,+$B46,0))</f>
        <v>0</v>
      </c>
      <c r="AT46" s="11" t="str">
        <f aca="false">IF(AR46&gt;AS46,1,"")</f>
        <v/>
      </c>
      <c r="AU46" s="11" t="str">
        <f aca="false">IF(AR46+AS46&gt;5,IF(AR46=AS46,1,""),"")</f>
        <v/>
      </c>
      <c r="AV46" s="11" t="str">
        <f aca="false">IF(AS46&gt;AR46,1,"")</f>
        <v/>
      </c>
      <c r="AW46" s="11" t="n">
        <f aca="false">IF(AW$11=$A46,VLOOKUP(AW$11,$A46:$B46,2,FALSE()),IF(AW$11=$F46,VLOOKUP(AW$11,$F46:$G46,2,FALSE()),0))</f>
        <v>0</v>
      </c>
      <c r="AX46" s="12" t="n">
        <f aca="false">IF(AW$11=$A46,VLOOKUP(AW$11,$A46:$E46,5,FALSE()),IF(AW$11=$F46,+$B46,0))</f>
        <v>0</v>
      </c>
      <c r="AY46" s="11" t="str">
        <f aca="false">IF(AW46&gt;AX46,1,"")</f>
        <v/>
      </c>
      <c r="AZ46" s="11" t="str">
        <f aca="false">IF(AW46+AX46&gt;5,IF(AW46=AX46,1,""),"")</f>
        <v/>
      </c>
      <c r="BA46" s="11" t="str">
        <f aca="false">IF(AX46&gt;AW46,1,"")</f>
        <v/>
      </c>
      <c r="BB46" s="11" t="n">
        <f aca="false">IF(BB$11=$A46,VLOOKUP(BB$11,$A46:$B46,2,FALSE()),IF(BB$11=$F46,VLOOKUP(BB$11,$F46:$G46,2,FALSE()),0))</f>
        <v>0</v>
      </c>
      <c r="BC46" s="12" t="n">
        <f aca="false">IF(BB$11=$A46,VLOOKUP(BB$11,$A46:$E46,5,FALSE()),IF(BB$11=$F46,+$B46,0))</f>
        <v>0</v>
      </c>
      <c r="BD46" s="11" t="str">
        <f aca="false">IF(BB46&gt;BC46,1,"")</f>
        <v/>
      </c>
      <c r="BE46" s="11" t="str">
        <f aca="false">IF(BB46+BC46&gt;5,IF(BB46=BC46,1,""),"")</f>
        <v/>
      </c>
      <c r="BF46" s="11" t="str">
        <f aca="false">IF(BC46&gt;BB46,1,"")</f>
        <v/>
      </c>
      <c r="BG46" s="11" t="n">
        <f aca="false">IF(BG$11=$A46,VLOOKUP(BG$11,$A46:$B46,2,FALSE()),IF(BG$11=$F46,VLOOKUP(BG$11,$F46:$G46,2,FALSE()),0))</f>
        <v>0</v>
      </c>
      <c r="BH46" s="12" t="n">
        <f aca="false">IF(BG$11=$A46,VLOOKUP(BG$11,$A46:$E46,5,FALSE()),IF(BG$11=$F46,+$B46,0))</f>
        <v>0</v>
      </c>
      <c r="BI46" s="11" t="str">
        <f aca="false">IF(BG46&gt;BH46,1,"")</f>
        <v/>
      </c>
      <c r="BJ46" s="11" t="str">
        <f aca="false">IF(BG46+BH46&gt;5,IF(BG46=BH46,1,""),"")</f>
        <v/>
      </c>
      <c r="BK46" s="11" t="str">
        <f aca="false">IF(BH46&gt;BG46,1,"")</f>
        <v/>
      </c>
      <c r="BL46" s="11" t="n">
        <f aca="false">IF(BL$11=$A46,VLOOKUP(BL$11,$A46:$B46,2,FALSE()),IF(BL$11=$F46,VLOOKUP(BL$11,$F46:$G46,2,FALSE()),0))</f>
        <v>0</v>
      </c>
      <c r="BM46" s="12" t="n">
        <f aca="false">IF(BL$11=$A46,VLOOKUP(BL$11,$A46:$E46,5,FALSE()),IF(BL$11=$F46,+$B46,0))</f>
        <v>0</v>
      </c>
      <c r="BN46" s="11" t="str">
        <f aca="false">IF(BL46&gt;BM46,1,"")</f>
        <v/>
      </c>
      <c r="BO46" s="11" t="str">
        <f aca="false">IF(BL46+BM46&gt;5,IF(BL46=BM46,1,""),"")</f>
        <v/>
      </c>
      <c r="BP46" s="11" t="str">
        <f aca="false">IF(BM46&gt;BL46,1,"")</f>
        <v/>
      </c>
    </row>
    <row r="47" s="8" customFormat="true" ht="12.75" hidden="false" customHeight="false" outlineLevel="0" collapsed="false">
      <c r="A47" s="8" t="str">
        <f aca="false">+E</f>
        <v>Redbridge 2</v>
      </c>
      <c r="B47" s="9" t="n">
        <f aca="false">+'Averages week by week'!N104</f>
        <v>7</v>
      </c>
      <c r="C47" s="9"/>
      <c r="D47" s="10" t="s">
        <v>32</v>
      </c>
      <c r="E47" s="9" t="n">
        <f aca="false">+'Averages week by week'!N142</f>
        <v>3</v>
      </c>
      <c r="F47" s="8" t="str">
        <f aca="false">+L</f>
        <v>RTTL 3</v>
      </c>
      <c r="G47" s="8" t="n">
        <f aca="false">+E47</f>
        <v>3</v>
      </c>
      <c r="I47" s="11" t="n">
        <f aca="false">IF(I$11=$A47,VLOOKUP(I$11,$A47:$B47,2,FALSE()),IF(I$11=$F47,VLOOKUP(I$11,$F47:$G47,2,FALSE()),0))</f>
        <v>0</v>
      </c>
      <c r="J47" s="12" t="n">
        <f aca="false">IF(I$11=$A47,VLOOKUP(I$11,$A47:$E47,5,FALSE()),IF(I$11=$F47,+$B47,0))</f>
        <v>0</v>
      </c>
      <c r="K47" s="11" t="str">
        <f aca="false">IF(I47&gt;J47,1,"")</f>
        <v/>
      </c>
      <c r="L47" s="11" t="str">
        <f aca="false">IF(I47+J47&gt;5,IF(I47=J47,1,""),"")</f>
        <v/>
      </c>
      <c r="M47" s="11" t="str">
        <f aca="false">IF(J47&gt;I47,1,"")</f>
        <v/>
      </c>
      <c r="N47" s="11" t="n">
        <f aca="false">IF(N$11=$A47,VLOOKUP(N$11,$A47:$B47,2,FALSE()),IF(N$11=$F47,VLOOKUP(N$11,$F47:$G47,2,FALSE()),0))</f>
        <v>0</v>
      </c>
      <c r="O47" s="12" t="n">
        <f aca="false">IF(N$11=$A47,VLOOKUP(N$11,$A47:$E47,5,FALSE()),IF(N$11=$F47,+$B47,0))</f>
        <v>0</v>
      </c>
      <c r="P47" s="11" t="str">
        <f aca="false">IF(N47&gt;O47,1,"")</f>
        <v/>
      </c>
      <c r="Q47" s="11" t="str">
        <f aca="false">IF(N47+O47&gt;5,IF(N47=O47,1,""),"")</f>
        <v/>
      </c>
      <c r="R47" s="11" t="str">
        <f aca="false">IF(O47&gt;N47,1,"")</f>
        <v/>
      </c>
      <c r="S47" s="11" t="n">
        <f aca="false">IF(S$11=$A47,VLOOKUP(S$11,$A47:$B47,2,FALSE()),IF(S$11=$F47,VLOOKUP(S$11,$F47:$G47,2,FALSE()),0))</f>
        <v>0</v>
      </c>
      <c r="T47" s="12" t="n">
        <f aca="false">IF(S$11=$A47,VLOOKUP(S$11,$A47:$E47,5,FALSE()),IF(S$11=$F47,+$B47,0))</f>
        <v>0</v>
      </c>
      <c r="U47" s="11" t="str">
        <f aca="false">IF(S47&gt;T47,1,"")</f>
        <v/>
      </c>
      <c r="V47" s="11" t="str">
        <f aca="false">IF(S47+T47&gt;5,IF(S47=T47,1,""),"")</f>
        <v/>
      </c>
      <c r="W47" s="11" t="str">
        <f aca="false">IF(T47&gt;S47,1,"")</f>
        <v/>
      </c>
      <c r="X47" s="11" t="n">
        <f aca="false">IF(X$11=$A47,VLOOKUP(X$11,$A47:$B47,2,FALSE()),IF(X$11=$F47,VLOOKUP(X$11,$F47:$G47,2,FALSE()),0))</f>
        <v>0</v>
      </c>
      <c r="Y47" s="12" t="n">
        <f aca="false">IF(X$11=$A47,VLOOKUP(X$11,$A47:$E47,5,FALSE()),IF(X$11=$F47,+$B47,0))</f>
        <v>0</v>
      </c>
      <c r="Z47" s="11" t="str">
        <f aca="false">IF(X47&gt;Y47,1,"")</f>
        <v/>
      </c>
      <c r="AA47" s="11" t="str">
        <f aca="false">IF(X47+Y47&gt;5,IF(X47=Y47,1,""),"")</f>
        <v/>
      </c>
      <c r="AB47" s="11" t="str">
        <f aca="false">IF(Y47&gt;X47,1,"")</f>
        <v/>
      </c>
      <c r="AC47" s="11" t="n">
        <f aca="false">IF(AC$11=$A47,VLOOKUP(AC$11,$A47:$B47,2,FALSE()),IF(AC$11=$F47,VLOOKUP(AC$11,$F47:$G47,2,FALSE()),0))</f>
        <v>7</v>
      </c>
      <c r="AD47" s="12" t="n">
        <f aca="false">IF(AC$11=$A47,VLOOKUP(AC$11,$A47:$E47,5,FALSE()),IF(AC$11=$F47,+$B47,0))</f>
        <v>3</v>
      </c>
      <c r="AE47" s="11" t="n">
        <f aca="false">IF(AC47&gt;AD47,1,"")</f>
        <v>1</v>
      </c>
      <c r="AF47" s="11" t="str">
        <f aca="false">IF(AC47+AD47&gt;5,IF(AC47=AD47,1,""),"")</f>
        <v/>
      </c>
      <c r="AG47" s="11" t="str">
        <f aca="false">IF(AD47&gt;AC47,1,"")</f>
        <v/>
      </c>
      <c r="AH47" s="11" t="n">
        <f aca="false">IF(AH$11=$A47,VLOOKUP(AH$11,$A47:$B47,2,FALSE()),IF(AH$11=$F47,VLOOKUP(AH$11,$F47:$G47,2,FALSE()),0))</f>
        <v>0</v>
      </c>
      <c r="AI47" s="12" t="n">
        <f aca="false">IF(AH$11=$A47,VLOOKUP(AH$11,$A47:$E47,5,FALSE()),IF(AH$11=$F47,+$B47,0))</f>
        <v>0</v>
      </c>
      <c r="AJ47" s="11" t="str">
        <f aca="false">IF(AH47&gt;AI47,1,"")</f>
        <v/>
      </c>
      <c r="AK47" s="11" t="str">
        <f aca="false">IF(AH47+AI47&gt;5,IF(AH47=AI47,1,""),"")</f>
        <v/>
      </c>
      <c r="AL47" s="11" t="str">
        <f aca="false">IF(AI47&gt;AH47,1,"")</f>
        <v/>
      </c>
      <c r="AM47" s="11" t="n">
        <f aca="false">IF(AM$11=$A47,VLOOKUP(AM$11,$A47:$B47,2,FALSE()),IF(AM$11=$F47,VLOOKUP(AM$11,$F47:$G47,2,FALSE()),0))</f>
        <v>0</v>
      </c>
      <c r="AN47" s="12" t="n">
        <f aca="false">IF(AM$11=$A47,VLOOKUP(AM$11,$A47:$E47,5,FALSE()),IF(AM$11=$F47,+$B47,0))</f>
        <v>0</v>
      </c>
      <c r="AO47" s="11" t="str">
        <f aca="false">IF(AM47&gt;AN47,1,"")</f>
        <v/>
      </c>
      <c r="AP47" s="11" t="str">
        <f aca="false">IF(AM47+AN47&gt;5,IF(AM47=AN47,1,""),"")</f>
        <v/>
      </c>
      <c r="AQ47" s="11" t="str">
        <f aca="false">IF(AN47&gt;AM47,1,"")</f>
        <v/>
      </c>
      <c r="AR47" s="11" t="n">
        <f aca="false">IF(AR$11=$A47,VLOOKUP(AR$11,$A47:$B47,2,FALSE()),IF(AR$11=$F47,VLOOKUP(AR$11,$F47:$G47,2,FALSE()),0))</f>
        <v>0</v>
      </c>
      <c r="AS47" s="12" t="n">
        <f aca="false">IF(AR$11=$A47,VLOOKUP(AR$11,$A47:$E47,5,FALSE()),IF(AR$11=$F47,+$B47,0))</f>
        <v>0</v>
      </c>
      <c r="AT47" s="11" t="str">
        <f aca="false">IF(AR47&gt;AS47,1,"")</f>
        <v/>
      </c>
      <c r="AU47" s="11" t="str">
        <f aca="false">IF(AR47+AS47&gt;5,IF(AR47=AS47,1,""),"")</f>
        <v/>
      </c>
      <c r="AV47" s="11" t="str">
        <f aca="false">IF(AS47&gt;AR47,1,"")</f>
        <v/>
      </c>
      <c r="AW47" s="11" t="n">
        <f aca="false">IF(AW$11=$A47,VLOOKUP(AW$11,$A47:$B47,2,FALSE()),IF(AW$11=$F47,VLOOKUP(AW$11,$F47:$G47,2,FALSE()),0))</f>
        <v>0</v>
      </c>
      <c r="AX47" s="12" t="n">
        <f aca="false">IF(AW$11=$A47,VLOOKUP(AW$11,$A47:$E47,5,FALSE()),IF(AW$11=$F47,+$B47,0))</f>
        <v>0</v>
      </c>
      <c r="AY47" s="11" t="str">
        <f aca="false">IF(AW47&gt;AX47,1,"")</f>
        <v/>
      </c>
      <c r="AZ47" s="11" t="str">
        <f aca="false">IF(AW47+AX47&gt;5,IF(AW47=AX47,1,""),"")</f>
        <v/>
      </c>
      <c r="BA47" s="11" t="str">
        <f aca="false">IF(AX47&gt;AW47,1,"")</f>
        <v/>
      </c>
      <c r="BB47" s="11" t="n">
        <f aca="false">IF(BB$11=$A47,VLOOKUP(BB$11,$A47:$B47,2,FALSE()),IF(BB$11=$F47,VLOOKUP(BB$11,$F47:$G47,2,FALSE()),0))</f>
        <v>0</v>
      </c>
      <c r="BC47" s="12" t="n">
        <f aca="false">IF(BB$11=$A47,VLOOKUP(BB$11,$A47:$E47,5,FALSE()),IF(BB$11=$F47,+$B47,0))</f>
        <v>0</v>
      </c>
      <c r="BD47" s="11" t="str">
        <f aca="false">IF(BB47&gt;BC47,1,"")</f>
        <v/>
      </c>
      <c r="BE47" s="11" t="str">
        <f aca="false">IF(BB47+BC47&gt;5,IF(BB47=BC47,1,""),"")</f>
        <v/>
      </c>
      <c r="BF47" s="11" t="str">
        <f aca="false">IF(BC47&gt;BB47,1,"")</f>
        <v/>
      </c>
      <c r="BG47" s="11" t="n">
        <f aca="false">IF(BG$11=$A47,VLOOKUP(BG$11,$A47:$B47,2,FALSE()),IF(BG$11=$F47,VLOOKUP(BG$11,$F47:$G47,2,FALSE()),0))</f>
        <v>0</v>
      </c>
      <c r="BH47" s="12" t="n">
        <f aca="false">IF(BG$11=$A47,VLOOKUP(BG$11,$A47:$E47,5,FALSE()),IF(BG$11=$F47,+$B47,0))</f>
        <v>0</v>
      </c>
      <c r="BI47" s="11" t="str">
        <f aca="false">IF(BG47&gt;BH47,1,"")</f>
        <v/>
      </c>
      <c r="BJ47" s="11" t="str">
        <f aca="false">IF(BG47+BH47&gt;5,IF(BG47=BH47,1,""),"")</f>
        <v/>
      </c>
      <c r="BK47" s="11" t="str">
        <f aca="false">IF(BH47&gt;BG47,1,"")</f>
        <v/>
      </c>
      <c r="BL47" s="11" t="n">
        <f aca="false">IF(BL$11=$A47,VLOOKUP(BL$11,$A47:$B47,2,FALSE()),IF(BL$11=$F47,VLOOKUP(BL$11,$F47:$G47,2,FALSE()),0))</f>
        <v>3</v>
      </c>
      <c r="BM47" s="12" t="n">
        <f aca="false">IF(BL$11=$A47,VLOOKUP(BL$11,$A47:$E47,5,FALSE()),IF(BL$11=$F47,+$B47,0))</f>
        <v>7</v>
      </c>
      <c r="BN47" s="11" t="str">
        <f aca="false">IF(BL47&gt;BM47,1,"")</f>
        <v/>
      </c>
      <c r="BO47" s="11" t="str">
        <f aca="false">IF(BL47+BM47&gt;5,IF(BL47=BM47,1,""),"")</f>
        <v/>
      </c>
      <c r="BP47" s="11" t="n">
        <f aca="false">IF(BM47&gt;BL47,1,"")</f>
        <v>1</v>
      </c>
      <c r="BR47" s="8" t="s">
        <v>37</v>
      </c>
    </row>
    <row r="48" s="8" customFormat="true" ht="12.75" hidden="false" customHeight="false" outlineLevel="0" collapsed="false">
      <c r="A48" s="8" t="str">
        <f aca="false">+F</f>
        <v>Grove</v>
      </c>
      <c r="B48" s="9" t="n">
        <f aca="false">+'Averages week by week'!N26</f>
        <v>0</v>
      </c>
      <c r="C48" s="9"/>
      <c r="D48" s="10" t="s">
        <v>32</v>
      </c>
      <c r="E48" s="9" t="n">
        <f aca="false">+'Averages week by week'!N94</f>
        <v>0</v>
      </c>
      <c r="F48" s="8" t="str">
        <f aca="false">+D</f>
        <v>No Match</v>
      </c>
      <c r="G48" s="8" t="n">
        <f aca="false">+E48</f>
        <v>0</v>
      </c>
      <c r="I48" s="11" t="n">
        <f aca="false">IF(I$11=$A48,VLOOKUP(I$11,$A48:$B48,2,FALSE()),IF(I$11=$F48,VLOOKUP(I$11,$F48:$G48,2,FALSE()),0))</f>
        <v>0</v>
      </c>
      <c r="J48" s="12" t="n">
        <f aca="false">IF(I$11=$A48,VLOOKUP(I$11,$A48:$E48,5,FALSE()),IF(I$11=$F48,+$B48,0))</f>
        <v>0</v>
      </c>
      <c r="K48" s="11" t="str">
        <f aca="false">IF(I48&gt;J48,1,"")</f>
        <v/>
      </c>
      <c r="L48" s="11" t="str">
        <f aca="false">IF(I48+J48&gt;5,IF(I48=J48,1,""),"")</f>
        <v/>
      </c>
      <c r="M48" s="11" t="str">
        <f aca="false">IF(J48&gt;I48,1,"")</f>
        <v/>
      </c>
      <c r="N48" s="11" t="n">
        <f aca="false">IF(N$11=$A48,VLOOKUP(N$11,$A48:$B48,2,FALSE()),IF(N$11=$F48,VLOOKUP(N$11,$F48:$G48,2,FALSE()),0))</f>
        <v>0</v>
      </c>
      <c r="O48" s="12" t="n">
        <f aca="false">IF(N$11=$A48,VLOOKUP(N$11,$A48:$E48,5,FALSE()),IF(N$11=$F48,+$B48,0))</f>
        <v>0</v>
      </c>
      <c r="P48" s="11" t="str">
        <f aca="false">IF(N48&gt;O48,1,"")</f>
        <v/>
      </c>
      <c r="Q48" s="11" t="str">
        <f aca="false">IF(N48+O48&gt;5,IF(N48=O48,1,""),"")</f>
        <v/>
      </c>
      <c r="R48" s="11" t="str">
        <f aca="false">IF(O48&gt;N48,1,"")</f>
        <v/>
      </c>
      <c r="S48" s="11" t="n">
        <f aca="false">IF(S$11=$A48,VLOOKUP(S$11,$A48:$B48,2,FALSE()),IF(S$11=$F48,VLOOKUP(S$11,$F48:$G48,2,FALSE()),0))</f>
        <v>0</v>
      </c>
      <c r="T48" s="12" t="n">
        <f aca="false">IF(S$11=$A48,VLOOKUP(S$11,$A48:$E48,5,FALSE()),IF(S$11=$F48,+$B48,0))</f>
        <v>0</v>
      </c>
      <c r="U48" s="11" t="str">
        <f aca="false">IF(S48&gt;T48,1,"")</f>
        <v/>
      </c>
      <c r="V48" s="11" t="str">
        <f aca="false">IF(S48+T48&gt;5,IF(S48=T48,1,""),"")</f>
        <v/>
      </c>
      <c r="W48" s="11" t="str">
        <f aca="false">IF(T48&gt;S48,1,"")</f>
        <v/>
      </c>
      <c r="X48" s="11" t="n">
        <f aca="false">IF(X$11=$A48,VLOOKUP(X$11,$A48:$B48,2,FALSE()),IF(X$11=$F48,VLOOKUP(X$11,$F48:$G48,2,FALSE()),0))</f>
        <v>0</v>
      </c>
      <c r="Y48" s="12" t="n">
        <f aca="false">IF(X$11=$A48,VLOOKUP(X$11,$A48:$E48,5,FALSE()),IF(X$11=$F48,+$B48,0))</f>
        <v>0</v>
      </c>
      <c r="Z48" s="11" t="str">
        <f aca="false">IF(X48&gt;Y48,1,"")</f>
        <v/>
      </c>
      <c r="AA48" s="11" t="str">
        <f aca="false">IF(X48+Y48&gt;5,IF(X48=Y48,1,""),"")</f>
        <v/>
      </c>
      <c r="AB48" s="11" t="str">
        <f aca="false">IF(Y48&gt;X48,1,"")</f>
        <v/>
      </c>
      <c r="AC48" s="11" t="n">
        <f aca="false">IF(AC$11=$A48,VLOOKUP(AC$11,$A48:$B48,2,FALSE()),IF(AC$11=$F48,VLOOKUP(AC$11,$F48:$G48,2,FALSE()),0))</f>
        <v>0</v>
      </c>
      <c r="AD48" s="12" t="n">
        <f aca="false">IF(AC$11=$A48,VLOOKUP(AC$11,$A48:$E48,5,FALSE()),IF(AC$11=$F48,+$B48,0))</f>
        <v>0</v>
      </c>
      <c r="AE48" s="11" t="str">
        <f aca="false">IF(AC48&gt;AD48,1,"")</f>
        <v/>
      </c>
      <c r="AF48" s="11" t="str">
        <f aca="false">IF(AC48+AD48&gt;5,IF(AC48=AD48,1,""),"")</f>
        <v/>
      </c>
      <c r="AG48" s="11" t="str">
        <f aca="false">IF(AD48&gt;AC48,1,"")</f>
        <v/>
      </c>
      <c r="AH48" s="11" t="n">
        <f aca="false">IF(AH$11=$A48,VLOOKUP(AH$11,$A48:$B48,2,FALSE()),IF(AH$11=$F48,VLOOKUP(AH$11,$F48:$G48,2,FALSE()),0))</f>
        <v>0</v>
      </c>
      <c r="AI48" s="12" t="n">
        <f aca="false">IF(AH$11=$A48,VLOOKUP(AH$11,$A48:$E48,5,FALSE()),IF(AH$11=$F48,+$B48,0))</f>
        <v>0</v>
      </c>
      <c r="AJ48" s="11" t="str">
        <f aca="false">IF(AH48&gt;AI48,1,"")</f>
        <v/>
      </c>
      <c r="AK48" s="11" t="str">
        <f aca="false">IF(AH48+AI48&gt;5,IF(AH48=AI48,1,""),"")</f>
        <v/>
      </c>
      <c r="AL48" s="11" t="str">
        <f aca="false">IF(AI48&gt;AH48,1,"")</f>
        <v/>
      </c>
      <c r="AM48" s="11" t="n">
        <f aca="false">IF(AM$11=$A48,VLOOKUP(AM$11,$A48:$B48,2,FALSE()),IF(AM$11=$F48,VLOOKUP(AM$11,$F48:$G48,2,FALSE()),0))</f>
        <v>0</v>
      </c>
      <c r="AN48" s="12" t="n">
        <f aca="false">IF(AM$11=$A48,VLOOKUP(AM$11,$A48:$E48,5,FALSE()),IF(AM$11=$F48,+$B48,0))</f>
        <v>0</v>
      </c>
      <c r="AO48" s="11" t="str">
        <f aca="false">IF(AM48&gt;AN48,1,"")</f>
        <v/>
      </c>
      <c r="AP48" s="11" t="str">
        <f aca="false">IF(AM48+AN48&gt;5,IF(AM48=AN48,1,""),"")</f>
        <v/>
      </c>
      <c r="AQ48" s="11" t="str">
        <f aca="false">IF(AN48&gt;AM48,1,"")</f>
        <v/>
      </c>
      <c r="AR48" s="11" t="n">
        <f aca="false">IF(AR$11=$A48,VLOOKUP(AR$11,$A48:$B48,2,FALSE()),IF(AR$11=$F48,VLOOKUP(AR$11,$F48:$G48,2,FALSE()),0))</f>
        <v>0</v>
      </c>
      <c r="AS48" s="12" t="n">
        <f aca="false">IF(AR$11=$A48,VLOOKUP(AR$11,$A48:$E48,5,FALSE()),IF(AR$11=$F48,+$B48,0))</f>
        <v>0</v>
      </c>
      <c r="AT48" s="11" t="str">
        <f aca="false">IF(AR48&gt;AS48,1,"")</f>
        <v/>
      </c>
      <c r="AU48" s="11" t="str">
        <f aca="false">IF(AR48+AS48&gt;5,IF(AR48=AS48,1,""),"")</f>
        <v/>
      </c>
      <c r="AV48" s="11" t="str">
        <f aca="false">IF(AS48&gt;AR48,1,"")</f>
        <v/>
      </c>
      <c r="AW48" s="11" t="n">
        <f aca="false">IF(AW$11=$A48,VLOOKUP(AW$11,$A48:$B48,2,FALSE()),IF(AW$11=$F48,VLOOKUP(AW$11,$F48:$G48,2,FALSE()),0))</f>
        <v>0</v>
      </c>
      <c r="AX48" s="12" t="n">
        <f aca="false">IF(AW$11=$A48,VLOOKUP(AW$11,$A48:$E48,5,FALSE()),IF(AW$11=$F48,+$B48,0))</f>
        <v>0</v>
      </c>
      <c r="AY48" s="11" t="str">
        <f aca="false">IF(AW48&gt;AX48,1,"")</f>
        <v/>
      </c>
      <c r="AZ48" s="11" t="str">
        <f aca="false">IF(AW48+AX48&gt;5,IF(AW48=AX48,1,""),"")</f>
        <v/>
      </c>
      <c r="BA48" s="11" t="str">
        <f aca="false">IF(AX48&gt;AW48,1,"")</f>
        <v/>
      </c>
      <c r="BB48" s="11" t="n">
        <f aca="false">IF(BB$11=$A48,VLOOKUP(BB$11,$A48:$B48,2,FALSE()),IF(BB$11=$F48,VLOOKUP(BB$11,$F48:$G48,2,FALSE()),0))</f>
        <v>0</v>
      </c>
      <c r="BC48" s="12" t="n">
        <f aca="false">IF(BB$11=$A48,VLOOKUP(BB$11,$A48:$E48,5,FALSE()),IF(BB$11=$F48,+$B48,0))</f>
        <v>0</v>
      </c>
      <c r="BD48" s="11" t="str">
        <f aca="false">IF(BB48&gt;BC48,1,"")</f>
        <v/>
      </c>
      <c r="BE48" s="11" t="str">
        <f aca="false">IF(BB48+BC48&gt;5,IF(BB48=BC48,1,""),"")</f>
        <v/>
      </c>
      <c r="BF48" s="11" t="str">
        <f aca="false">IF(BC48&gt;BB48,1,"")</f>
        <v/>
      </c>
      <c r="BG48" s="11" t="n">
        <f aca="false">IF(BG$11=$A48,VLOOKUP(BG$11,$A48:$B48,2,FALSE()),IF(BG$11=$F48,VLOOKUP(BG$11,$F48:$G48,2,FALSE()),0))</f>
        <v>0</v>
      </c>
      <c r="BH48" s="12" t="n">
        <f aca="false">IF(BG$11=$A48,VLOOKUP(BG$11,$A48:$E48,5,FALSE()),IF(BG$11=$F48,+$B48,0))</f>
        <v>0</v>
      </c>
      <c r="BI48" s="11" t="str">
        <f aca="false">IF(BG48&gt;BH48,1,"")</f>
        <v/>
      </c>
      <c r="BJ48" s="11" t="str">
        <f aca="false">IF(BG48+BH48&gt;5,IF(BG48=BH48,1,""),"")</f>
        <v/>
      </c>
      <c r="BK48" s="11" t="str">
        <f aca="false">IF(BH48&gt;BG48,1,"")</f>
        <v/>
      </c>
      <c r="BL48" s="11" t="n">
        <f aca="false">IF(BL$11=$A48,VLOOKUP(BL$11,$A48:$B48,2,FALSE()),IF(BL$11=$F48,VLOOKUP(BL$11,$F48:$G48,2,FALSE()),0))</f>
        <v>0</v>
      </c>
      <c r="BM48" s="12" t="n">
        <f aca="false">IF(BL$11=$A48,VLOOKUP(BL$11,$A48:$E48,5,FALSE()),IF(BL$11=$F48,+$B48,0))</f>
        <v>0</v>
      </c>
      <c r="BN48" s="11" t="str">
        <f aca="false">IF(BL48&gt;BM48,1,"")</f>
        <v/>
      </c>
      <c r="BO48" s="11" t="str">
        <f aca="false">IF(BL48+BM48&gt;5,IF(BL48=BM48,1,""),"")</f>
        <v/>
      </c>
      <c r="BP48" s="11" t="str">
        <f aca="false">IF(BM48&gt;BL48,1,"")</f>
        <v/>
      </c>
    </row>
    <row r="49" s="8" customFormat="true" ht="12.75" hidden="false" customHeight="false" outlineLevel="0" collapsed="false">
      <c r="A49" s="8" t="str">
        <f aca="false">+G</f>
        <v>Mossford 7</v>
      </c>
      <c r="B49" s="9" t="n">
        <f aca="false">+'Averages week by week'!N69</f>
        <v>2</v>
      </c>
      <c r="C49" s="9"/>
      <c r="D49" s="10" t="s">
        <v>32</v>
      </c>
      <c r="E49" s="9" t="n">
        <f aca="false">+'Averages week by week'!N59</f>
        <v>8</v>
      </c>
      <c r="F49" s="8" t="str">
        <f aca="false">+CC</f>
        <v>Mossford 6</v>
      </c>
      <c r="G49" s="8" t="n">
        <f aca="false">+E49</f>
        <v>8</v>
      </c>
      <c r="I49" s="11" t="n">
        <f aca="false">IF(I$11=$A49,VLOOKUP(I$11,$A49:$B49,2,FALSE()),IF(I$11=$F49,VLOOKUP(I$11,$F49:$G49,2,FALSE()),0))</f>
        <v>0</v>
      </c>
      <c r="J49" s="12" t="n">
        <f aca="false">IF(I$11=$A49,VLOOKUP(I$11,$A49:$E49,5,FALSE()),IF(I$11=$F49,+$B49,0))</f>
        <v>0</v>
      </c>
      <c r="K49" s="11" t="str">
        <f aca="false">IF(I49&gt;J49,1,"")</f>
        <v/>
      </c>
      <c r="L49" s="11" t="str">
        <f aca="false">IF(I49+J49&gt;5,IF(I49=J49,1,""),"")</f>
        <v/>
      </c>
      <c r="M49" s="11" t="str">
        <f aca="false">IF(J49&gt;I49,1,"")</f>
        <v/>
      </c>
      <c r="N49" s="11" t="n">
        <f aca="false">IF(N$11=$A49,VLOOKUP(N$11,$A49:$B49,2,FALSE()),IF(N$11=$F49,VLOOKUP(N$11,$F49:$G49,2,FALSE()),0))</f>
        <v>0</v>
      </c>
      <c r="O49" s="12" t="n">
        <f aca="false">IF(N$11=$A49,VLOOKUP(N$11,$A49:$E49,5,FALSE()),IF(N$11=$F49,+$B49,0))</f>
        <v>0</v>
      </c>
      <c r="P49" s="11" t="str">
        <f aca="false">IF(N49&gt;O49,1,"")</f>
        <v/>
      </c>
      <c r="Q49" s="11" t="str">
        <f aca="false">IF(N49+O49&gt;5,IF(N49=O49,1,""),"")</f>
        <v/>
      </c>
      <c r="R49" s="11" t="str">
        <f aca="false">IF(O49&gt;N49,1,"")</f>
        <v/>
      </c>
      <c r="S49" s="11" t="n">
        <f aca="false">IF(S$11=$A49,VLOOKUP(S$11,$A49:$B49,2,FALSE()),IF(S$11=$F49,VLOOKUP(S$11,$F49:$G49,2,FALSE()),0))</f>
        <v>8</v>
      </c>
      <c r="T49" s="12" t="n">
        <f aca="false">IF(S$11=$A49,VLOOKUP(S$11,$A49:$E49,5,FALSE()),IF(S$11=$F49,+$B49,0))</f>
        <v>2</v>
      </c>
      <c r="U49" s="11" t="n">
        <f aca="false">IF(S49&gt;T49,1,"")</f>
        <v>1</v>
      </c>
      <c r="V49" s="11" t="str">
        <f aca="false">IF(S49+T49&gt;5,IF(S49=T49,1,""),"")</f>
        <v/>
      </c>
      <c r="W49" s="11" t="str">
        <f aca="false">IF(T49&gt;S49,1,"")</f>
        <v/>
      </c>
      <c r="X49" s="11" t="n">
        <f aca="false">IF(X$11=$A49,VLOOKUP(X$11,$A49:$B49,2,FALSE()),IF(X$11=$F49,VLOOKUP(X$11,$F49:$G49,2,FALSE()),0))</f>
        <v>0</v>
      </c>
      <c r="Y49" s="12" t="n">
        <f aca="false">IF(X$11=$A49,VLOOKUP(X$11,$A49:$E49,5,FALSE()),IF(X$11=$F49,+$B49,0))</f>
        <v>0</v>
      </c>
      <c r="Z49" s="11" t="str">
        <f aca="false">IF(X49&gt;Y49,1,"")</f>
        <v/>
      </c>
      <c r="AA49" s="11" t="str">
        <f aca="false">IF(X49+Y49&gt;5,IF(X49=Y49,1,""),"")</f>
        <v/>
      </c>
      <c r="AB49" s="11" t="str">
        <f aca="false">IF(Y49&gt;X49,1,"")</f>
        <v/>
      </c>
      <c r="AC49" s="11" t="n">
        <f aca="false">IF(AC$11=$A49,VLOOKUP(AC$11,$A49:$B49,2,FALSE()),IF(AC$11=$F49,VLOOKUP(AC$11,$F49:$G49,2,FALSE()),0))</f>
        <v>0</v>
      </c>
      <c r="AD49" s="12" t="n">
        <f aca="false">IF(AC$11=$A49,VLOOKUP(AC$11,$A49:$E49,5,FALSE()),IF(AC$11=$F49,+$B49,0))</f>
        <v>0</v>
      </c>
      <c r="AE49" s="11" t="str">
        <f aca="false">IF(AC49&gt;AD49,1,"")</f>
        <v/>
      </c>
      <c r="AF49" s="11" t="str">
        <f aca="false">IF(AC49+AD49&gt;5,IF(AC49=AD49,1,""),"")</f>
        <v/>
      </c>
      <c r="AG49" s="11" t="str">
        <f aca="false">IF(AD49&gt;AC49,1,"")</f>
        <v/>
      </c>
      <c r="AH49" s="11" t="n">
        <f aca="false">IF(AH$11=$A49,VLOOKUP(AH$11,$A49:$B49,2,FALSE()),IF(AH$11=$F49,VLOOKUP(AH$11,$F49:$G49,2,FALSE()),0))</f>
        <v>0</v>
      </c>
      <c r="AI49" s="12" t="n">
        <f aca="false">IF(AH$11=$A49,VLOOKUP(AH$11,$A49:$E49,5,FALSE()),IF(AH$11=$F49,+$B49,0))</f>
        <v>0</v>
      </c>
      <c r="AJ49" s="11" t="str">
        <f aca="false">IF(AH49&gt;AI49,1,"")</f>
        <v/>
      </c>
      <c r="AK49" s="11" t="str">
        <f aca="false">IF(AH49+AI49&gt;5,IF(AH49=AI49,1,""),"")</f>
        <v/>
      </c>
      <c r="AL49" s="11" t="str">
        <f aca="false">IF(AI49&gt;AH49,1,"")</f>
        <v/>
      </c>
      <c r="AM49" s="11" t="n">
        <f aca="false">IF(AM$11=$A49,VLOOKUP(AM$11,$A49:$B49,2,FALSE()),IF(AM$11=$F49,VLOOKUP(AM$11,$F49:$G49,2,FALSE()),0))</f>
        <v>2</v>
      </c>
      <c r="AN49" s="12" t="n">
        <f aca="false">IF(AM$11=$A49,VLOOKUP(AM$11,$A49:$E49,5,FALSE()),IF(AM$11=$F49,+$B49,0))</f>
        <v>8</v>
      </c>
      <c r="AO49" s="11" t="str">
        <f aca="false">IF(AM49&gt;AN49,1,"")</f>
        <v/>
      </c>
      <c r="AP49" s="11" t="str">
        <f aca="false">IF(AM49+AN49&gt;5,IF(AM49=AN49,1,""),"")</f>
        <v/>
      </c>
      <c r="AQ49" s="11" t="n">
        <f aca="false">IF(AN49&gt;AM49,1,"")</f>
        <v>1</v>
      </c>
      <c r="AR49" s="11" t="n">
        <f aca="false">IF(AR$11=$A49,VLOOKUP(AR$11,$A49:$B49,2,FALSE()),IF(AR$11=$F49,VLOOKUP(AR$11,$F49:$G49,2,FALSE()),0))</f>
        <v>0</v>
      </c>
      <c r="AS49" s="12" t="n">
        <f aca="false">IF(AR$11=$A49,VLOOKUP(AR$11,$A49:$E49,5,FALSE()),IF(AR$11=$F49,+$B49,0))</f>
        <v>0</v>
      </c>
      <c r="AT49" s="11" t="str">
        <f aca="false">IF(AR49&gt;AS49,1,"")</f>
        <v/>
      </c>
      <c r="AU49" s="11" t="str">
        <f aca="false">IF(AR49+AS49&gt;5,IF(AR49=AS49,1,""),"")</f>
        <v/>
      </c>
      <c r="AV49" s="11" t="str">
        <f aca="false">IF(AS49&gt;AR49,1,"")</f>
        <v/>
      </c>
      <c r="AW49" s="11" t="n">
        <f aca="false">IF(AW$11=$A49,VLOOKUP(AW$11,$A49:$B49,2,FALSE()),IF(AW$11=$F49,VLOOKUP(AW$11,$F49:$G49,2,FALSE()),0))</f>
        <v>0</v>
      </c>
      <c r="AX49" s="12" t="n">
        <f aca="false">IF(AW$11=$A49,VLOOKUP(AW$11,$A49:$E49,5,FALSE()),IF(AW$11=$F49,+$B49,0))</f>
        <v>0</v>
      </c>
      <c r="AY49" s="11" t="str">
        <f aca="false">IF(AW49&gt;AX49,1,"")</f>
        <v/>
      </c>
      <c r="AZ49" s="11" t="str">
        <f aca="false">IF(AW49+AX49&gt;5,IF(AW49=AX49,1,""),"")</f>
        <v/>
      </c>
      <c r="BA49" s="11" t="str">
        <f aca="false">IF(AX49&gt;AW49,1,"")</f>
        <v/>
      </c>
      <c r="BB49" s="11" t="n">
        <f aca="false">IF(BB$11=$A49,VLOOKUP(BB$11,$A49:$B49,2,FALSE()),IF(BB$11=$F49,VLOOKUP(BB$11,$F49:$G49,2,FALSE()),0))</f>
        <v>0</v>
      </c>
      <c r="BC49" s="12" t="n">
        <f aca="false">IF(BB$11=$A49,VLOOKUP(BB$11,$A49:$E49,5,FALSE()),IF(BB$11=$F49,+$B49,0))</f>
        <v>0</v>
      </c>
      <c r="BD49" s="11" t="str">
        <f aca="false">IF(BB49&gt;BC49,1,"")</f>
        <v/>
      </c>
      <c r="BE49" s="11" t="str">
        <f aca="false">IF(BB49+BC49&gt;5,IF(BB49=BC49,1,""),"")</f>
        <v/>
      </c>
      <c r="BF49" s="11" t="str">
        <f aca="false">IF(BC49&gt;BB49,1,"")</f>
        <v/>
      </c>
      <c r="BG49" s="11" t="n">
        <f aca="false">IF(BG$11=$A49,VLOOKUP(BG$11,$A49:$B49,2,FALSE()),IF(BG$11=$F49,VLOOKUP(BG$11,$F49:$G49,2,FALSE()),0))</f>
        <v>0</v>
      </c>
      <c r="BH49" s="12" t="n">
        <f aca="false">IF(BG$11=$A49,VLOOKUP(BG$11,$A49:$E49,5,FALSE()),IF(BG$11=$F49,+$B49,0))</f>
        <v>0</v>
      </c>
      <c r="BI49" s="11" t="str">
        <f aca="false">IF(BG49&gt;BH49,1,"")</f>
        <v/>
      </c>
      <c r="BJ49" s="11" t="str">
        <f aca="false">IF(BG49+BH49&gt;5,IF(BG49=BH49,1,""),"")</f>
        <v/>
      </c>
      <c r="BK49" s="11" t="str">
        <f aca="false">IF(BH49&gt;BG49,1,"")</f>
        <v/>
      </c>
      <c r="BL49" s="11" t="n">
        <f aca="false">IF(BL$11=$A49,VLOOKUP(BL$11,$A49:$B49,2,FALSE()),IF(BL$11=$F49,VLOOKUP(BL$11,$F49:$G49,2,FALSE()),0))</f>
        <v>0</v>
      </c>
      <c r="BM49" s="12" t="n">
        <f aca="false">IF(BL$11=$A49,VLOOKUP(BL$11,$A49:$E49,5,FALSE()),IF(BL$11=$F49,+$B49,0))</f>
        <v>0</v>
      </c>
      <c r="BN49" s="11" t="str">
        <f aca="false">IF(BL49&gt;BM49,1,"")</f>
        <v/>
      </c>
      <c r="BO49" s="11" t="str">
        <f aca="false">IF(BL49+BM49&gt;5,IF(BL49=BM49,1,""),"")</f>
        <v/>
      </c>
      <c r="BP49" s="11" t="str">
        <f aca="false">IF(BM49&gt;BL49,1,"")</f>
        <v/>
      </c>
      <c r="BR49" s="8" t="s">
        <v>38</v>
      </c>
    </row>
    <row r="50" s="8" customFormat="true" ht="12.75" hidden="false" customHeight="false" outlineLevel="0" collapsed="false">
      <c r="A50" s="8" t="str">
        <f aca="false">+H</f>
        <v>Redbridge Social 2</v>
      </c>
      <c r="B50" s="9" t="n">
        <f aca="false">+'Averages week by week'!N119</f>
        <v>0</v>
      </c>
      <c r="C50" s="9"/>
      <c r="D50" s="10" t="s">
        <v>32</v>
      </c>
      <c r="E50" s="9" t="n">
        <f aca="false">+'Averages week by week'!N37</f>
        <v>10</v>
      </c>
      <c r="F50" s="8" t="str">
        <f aca="false">+B</f>
        <v>Heathcote 4</v>
      </c>
      <c r="G50" s="8" t="n">
        <f aca="false">+E50</f>
        <v>10</v>
      </c>
      <c r="I50" s="11" t="n">
        <f aca="false">IF(I$11=$A50,VLOOKUP(I$11,$A50:$B50,2,FALSE()),IF(I$11=$F50,VLOOKUP(I$11,$F50:$G50,2,FALSE()),0))</f>
        <v>0</v>
      </c>
      <c r="J50" s="12" t="n">
        <f aca="false">IF(I$11=$A50,VLOOKUP(I$11,$A50:$E50,5,FALSE()),IF(I$11=$F50,+$B50,0))</f>
        <v>0</v>
      </c>
      <c r="K50" s="11" t="str">
        <f aca="false">IF(I50&gt;J50,1,"")</f>
        <v/>
      </c>
      <c r="L50" s="11" t="str">
        <f aca="false">IF(I50+J50&gt;5,IF(I50=J50,1,""),"")</f>
        <v/>
      </c>
      <c r="M50" s="11" t="str">
        <f aca="false">IF(J50&gt;I50,1,"")</f>
        <v/>
      </c>
      <c r="N50" s="11" t="n">
        <f aca="false">IF(N$11=$A50,VLOOKUP(N$11,$A50:$B50,2,FALSE()),IF(N$11=$F50,VLOOKUP(N$11,$F50:$G50,2,FALSE()),0))</f>
        <v>10</v>
      </c>
      <c r="O50" s="12" t="n">
        <f aca="false">IF(N$11=$A50,VLOOKUP(N$11,$A50:$E50,5,FALSE()),IF(N$11=$F50,+$B50,0))</f>
        <v>0</v>
      </c>
      <c r="P50" s="11" t="n">
        <f aca="false">IF(N50&gt;O50,1,"")</f>
        <v>1</v>
      </c>
      <c r="Q50" s="11" t="str">
        <f aca="false">IF(N50+O50&gt;5,IF(N50=O50,1,""),"")</f>
        <v/>
      </c>
      <c r="R50" s="11" t="str">
        <f aca="false">IF(O50&gt;N50,1,"")</f>
        <v/>
      </c>
      <c r="S50" s="11" t="n">
        <f aca="false">IF(S$11=$A50,VLOOKUP(S$11,$A50:$B50,2,FALSE()),IF(S$11=$F50,VLOOKUP(S$11,$F50:$G50,2,FALSE()),0))</f>
        <v>0</v>
      </c>
      <c r="T50" s="12" t="n">
        <f aca="false">IF(S$11=$A50,VLOOKUP(S$11,$A50:$E50,5,FALSE()),IF(S$11=$F50,+$B50,0))</f>
        <v>0</v>
      </c>
      <c r="U50" s="11" t="str">
        <f aca="false">IF(S50&gt;T50,1,"")</f>
        <v/>
      </c>
      <c r="V50" s="11" t="str">
        <f aca="false">IF(S50+T50&gt;5,IF(S50=T50,1,""),"")</f>
        <v/>
      </c>
      <c r="W50" s="11" t="str">
        <f aca="false">IF(T50&gt;S50,1,"")</f>
        <v/>
      </c>
      <c r="X50" s="11" t="n">
        <f aca="false">IF(X$11=$A50,VLOOKUP(X$11,$A50:$B50,2,FALSE()),IF(X$11=$F50,VLOOKUP(X$11,$F50:$G50,2,FALSE()),0))</f>
        <v>0</v>
      </c>
      <c r="Y50" s="12" t="n">
        <f aca="false">IF(X$11=$A50,VLOOKUP(X$11,$A50:$E50,5,FALSE()),IF(X$11=$F50,+$B50,0))</f>
        <v>0</v>
      </c>
      <c r="Z50" s="11" t="str">
        <f aca="false">IF(X50&gt;Y50,1,"")</f>
        <v/>
      </c>
      <c r="AA50" s="11" t="str">
        <f aca="false">IF(X50+Y50&gt;5,IF(X50=Y50,1,""),"")</f>
        <v/>
      </c>
      <c r="AB50" s="11" t="str">
        <f aca="false">IF(Y50&gt;X50,1,"")</f>
        <v/>
      </c>
      <c r="AC50" s="11" t="n">
        <f aca="false">IF(AC$11=$A50,VLOOKUP(AC$11,$A50:$B50,2,FALSE()),IF(AC$11=$F50,VLOOKUP(AC$11,$F50:$G50,2,FALSE()),0))</f>
        <v>0</v>
      </c>
      <c r="AD50" s="12" t="n">
        <f aca="false">IF(AC$11=$A50,VLOOKUP(AC$11,$A50:$E50,5,FALSE()),IF(AC$11=$F50,+$B50,0))</f>
        <v>0</v>
      </c>
      <c r="AE50" s="11" t="str">
        <f aca="false">IF(AC50&gt;AD50,1,"")</f>
        <v/>
      </c>
      <c r="AF50" s="11" t="str">
        <f aca="false">IF(AC50+AD50&gt;5,IF(AC50=AD50,1,""),"")</f>
        <v/>
      </c>
      <c r="AG50" s="11" t="str">
        <f aca="false">IF(AD50&gt;AC50,1,"")</f>
        <v/>
      </c>
      <c r="AH50" s="11" t="n">
        <f aca="false">IF(AH$11=$A50,VLOOKUP(AH$11,$A50:$B50,2,FALSE()),IF(AH$11=$F50,VLOOKUP(AH$11,$F50:$G50,2,FALSE()),0))</f>
        <v>0</v>
      </c>
      <c r="AI50" s="12" t="n">
        <f aca="false">IF(AH$11=$A50,VLOOKUP(AH$11,$A50:$E50,5,FALSE()),IF(AH$11=$F50,+$B50,0))</f>
        <v>0</v>
      </c>
      <c r="AJ50" s="11" t="str">
        <f aca="false">IF(AH50&gt;AI50,1,"")</f>
        <v/>
      </c>
      <c r="AK50" s="11" t="str">
        <f aca="false">IF(AH50+AI50&gt;5,IF(AH50=AI50,1,""),"")</f>
        <v/>
      </c>
      <c r="AL50" s="11" t="str">
        <f aca="false">IF(AI50&gt;AH50,1,"")</f>
        <v/>
      </c>
      <c r="AM50" s="11" t="n">
        <f aca="false">IF(AM$11=$A50,VLOOKUP(AM$11,$A50:$B50,2,FALSE()),IF(AM$11=$F50,VLOOKUP(AM$11,$F50:$G50,2,FALSE()),0))</f>
        <v>0</v>
      </c>
      <c r="AN50" s="12" t="n">
        <f aca="false">IF(AM$11=$A50,VLOOKUP(AM$11,$A50:$E50,5,FALSE()),IF(AM$11=$F50,+$B50,0))</f>
        <v>0</v>
      </c>
      <c r="AO50" s="11" t="str">
        <f aca="false">IF(AM50&gt;AN50,1,"")</f>
        <v/>
      </c>
      <c r="AP50" s="11" t="str">
        <f aca="false">IF(AM50+AN50&gt;5,IF(AM50=AN50,1,""),"")</f>
        <v/>
      </c>
      <c r="AQ50" s="11" t="str">
        <f aca="false">IF(AN50&gt;AM50,1,"")</f>
        <v/>
      </c>
      <c r="AR50" s="11" t="n">
        <f aca="false">IF(AR$11=$A50,VLOOKUP(AR$11,$A50:$B50,2,FALSE()),IF(AR$11=$F50,VLOOKUP(AR$11,$F50:$G50,2,FALSE()),0))</f>
        <v>0</v>
      </c>
      <c r="AS50" s="12" t="n">
        <f aca="false">IF(AR$11=$A50,VLOOKUP(AR$11,$A50:$E50,5,FALSE()),IF(AR$11=$F50,+$B50,0))</f>
        <v>10</v>
      </c>
      <c r="AT50" s="11" t="str">
        <f aca="false">IF(AR50&gt;AS50,1,"")</f>
        <v/>
      </c>
      <c r="AU50" s="11" t="str">
        <f aca="false">IF(AR50+AS50&gt;5,IF(AR50=AS50,1,""),"")</f>
        <v/>
      </c>
      <c r="AV50" s="11" t="n">
        <f aca="false">IF(AS50&gt;AR50,1,"")</f>
        <v>1</v>
      </c>
      <c r="AW50" s="11" t="n">
        <f aca="false">IF(AW$11=$A50,VLOOKUP(AW$11,$A50:$B50,2,FALSE()),IF(AW$11=$F50,VLOOKUP(AW$11,$F50:$G50,2,FALSE()),0))</f>
        <v>0</v>
      </c>
      <c r="AX50" s="12" t="n">
        <f aca="false">IF(AW$11=$A50,VLOOKUP(AW$11,$A50:$E50,5,FALSE()),IF(AW$11=$F50,+$B50,0))</f>
        <v>0</v>
      </c>
      <c r="AY50" s="11" t="str">
        <f aca="false">IF(AW50&gt;AX50,1,"")</f>
        <v/>
      </c>
      <c r="AZ50" s="11" t="str">
        <f aca="false">IF(AW50+AX50&gt;5,IF(AW50=AX50,1,""),"")</f>
        <v/>
      </c>
      <c r="BA50" s="11" t="str">
        <f aca="false">IF(AX50&gt;AW50,1,"")</f>
        <v/>
      </c>
      <c r="BB50" s="11" t="n">
        <f aca="false">IF(BB$11=$A50,VLOOKUP(BB$11,$A50:$B50,2,FALSE()),IF(BB$11=$F50,VLOOKUP(BB$11,$F50:$G50,2,FALSE()),0))</f>
        <v>0</v>
      </c>
      <c r="BC50" s="12" t="n">
        <f aca="false">IF(BB$11=$A50,VLOOKUP(BB$11,$A50:$E50,5,FALSE()),IF(BB$11=$F50,+$B50,0))</f>
        <v>0</v>
      </c>
      <c r="BD50" s="11" t="str">
        <f aca="false">IF(BB50&gt;BC50,1,"")</f>
        <v/>
      </c>
      <c r="BE50" s="11" t="str">
        <f aca="false">IF(BB50+BC50&gt;5,IF(BB50=BC50,1,""),"")</f>
        <v/>
      </c>
      <c r="BF50" s="11" t="str">
        <f aca="false">IF(BC50&gt;BB50,1,"")</f>
        <v/>
      </c>
      <c r="BG50" s="11" t="n">
        <f aca="false">IF(BG$11=$A50,VLOOKUP(BG$11,$A50:$B50,2,FALSE()),IF(BG$11=$F50,VLOOKUP(BG$11,$F50:$G50,2,FALSE()),0))</f>
        <v>0</v>
      </c>
      <c r="BH50" s="12" t="n">
        <f aca="false">IF(BG$11=$A50,VLOOKUP(BG$11,$A50:$E50,5,FALSE()),IF(BG$11=$F50,+$B50,0))</f>
        <v>0</v>
      </c>
      <c r="BI50" s="11" t="str">
        <f aca="false">IF(BG50&gt;BH50,1,"")</f>
        <v/>
      </c>
      <c r="BJ50" s="11" t="str">
        <f aca="false">IF(BG50+BH50&gt;5,IF(BG50=BH50,1,""),"")</f>
        <v/>
      </c>
      <c r="BK50" s="11" t="str">
        <f aca="false">IF(BH50&gt;BG50,1,"")</f>
        <v/>
      </c>
      <c r="BL50" s="11" t="n">
        <f aca="false">IF(BL$11=$A50,VLOOKUP(BL$11,$A50:$B50,2,FALSE()),IF(BL$11=$F50,VLOOKUP(BL$11,$F50:$G50,2,FALSE()),0))</f>
        <v>0</v>
      </c>
      <c r="BM50" s="12" t="n">
        <f aca="false">IF(BL$11=$A50,VLOOKUP(BL$11,$A50:$E50,5,FALSE()),IF(BL$11=$F50,+$B50,0))</f>
        <v>0</v>
      </c>
      <c r="BN50" s="11" t="str">
        <f aca="false">IF(BL50&gt;BM50,1,"")</f>
        <v/>
      </c>
      <c r="BO50" s="11" t="str">
        <f aca="false">IF(BL50+BM50&gt;5,IF(BL50=BM50,1,""),"")</f>
        <v/>
      </c>
      <c r="BP50" s="11" t="str">
        <f aca="false">IF(BM50&gt;BL50,1,"")</f>
        <v/>
      </c>
      <c r="BR50" s="8" t="s">
        <v>39</v>
      </c>
    </row>
    <row r="51" s="8" customFormat="true" ht="12.75" hidden="false" customHeight="false" outlineLevel="0" collapsed="false">
      <c r="A51" s="8" t="str">
        <f aca="false">+I</f>
        <v>Langdon 3</v>
      </c>
      <c r="B51" s="9" t="n">
        <f aca="false">+'Averages week by week'!N49</f>
        <v>6</v>
      </c>
      <c r="C51" s="9"/>
      <c r="D51" s="10" t="s">
        <v>32</v>
      </c>
      <c r="E51" s="9" t="n">
        <f aca="false">+'Averages week by week'!N79</f>
        <v>4</v>
      </c>
      <c r="F51" s="8" t="str">
        <f aca="false">+A</f>
        <v>Mossford 8</v>
      </c>
      <c r="G51" s="8" t="n">
        <f aca="false">+E51</f>
        <v>4</v>
      </c>
      <c r="I51" s="11" t="n">
        <f aca="false">IF(I$11=$A51,VLOOKUP(I$11,$A51:$B51,2,FALSE()),IF(I$11=$F51,VLOOKUP(I$11,$F51:$G51,2,FALSE()),0))</f>
        <v>4</v>
      </c>
      <c r="J51" s="12" t="n">
        <f aca="false">IF(I$11=$A51,VLOOKUP(I$11,$A51:$E51,5,FALSE()),IF(I$11=$F51,+$B51,0))</f>
        <v>6</v>
      </c>
      <c r="K51" s="11" t="str">
        <f aca="false">IF(I51&gt;J51,1,"")</f>
        <v/>
      </c>
      <c r="L51" s="11" t="str">
        <f aca="false">IF(I51+J51&gt;5,IF(I51=J51,1,""),"")</f>
        <v/>
      </c>
      <c r="M51" s="11" t="n">
        <f aca="false">IF(J51&gt;I51,1,"")</f>
        <v>1</v>
      </c>
      <c r="N51" s="11" t="n">
        <f aca="false">IF(N$11=$A51,VLOOKUP(N$11,$A51:$B51,2,FALSE()),IF(N$11=$F51,VLOOKUP(N$11,$F51:$G51,2,FALSE()),0))</f>
        <v>0</v>
      </c>
      <c r="O51" s="12" t="n">
        <f aca="false">IF(N$11=$A51,VLOOKUP(N$11,$A51:$E51,5,FALSE()),IF(N$11=$F51,+$B51,0))</f>
        <v>0</v>
      </c>
      <c r="P51" s="11" t="str">
        <f aca="false">IF(N51&gt;O51,1,"")</f>
        <v/>
      </c>
      <c r="Q51" s="11" t="str">
        <f aca="false">IF(N51+O51&gt;5,IF(N51=O51,1,""),"")</f>
        <v/>
      </c>
      <c r="R51" s="11" t="str">
        <f aca="false">IF(O51&gt;N51,1,"")</f>
        <v/>
      </c>
      <c r="S51" s="11" t="n">
        <f aca="false">IF(S$11=$A51,VLOOKUP(S$11,$A51:$B51,2,FALSE()),IF(S$11=$F51,VLOOKUP(S$11,$F51:$G51,2,FALSE()),0))</f>
        <v>0</v>
      </c>
      <c r="T51" s="12" t="n">
        <f aca="false">IF(S$11=$A51,VLOOKUP(S$11,$A51:$E51,5,FALSE()),IF(S$11=$F51,+$B51,0))</f>
        <v>0</v>
      </c>
      <c r="U51" s="11" t="str">
        <f aca="false">IF(S51&gt;T51,1,"")</f>
        <v/>
      </c>
      <c r="V51" s="11" t="str">
        <f aca="false">IF(S51+T51&gt;5,IF(S51=T51,1,""),"")</f>
        <v/>
      </c>
      <c r="W51" s="11" t="str">
        <f aca="false">IF(T51&gt;S51,1,"")</f>
        <v/>
      </c>
      <c r="X51" s="11" t="n">
        <f aca="false">IF(X$11=$A51,VLOOKUP(X$11,$A51:$B51,2,FALSE()),IF(X$11=$F51,VLOOKUP(X$11,$F51:$G51,2,FALSE()),0))</f>
        <v>0</v>
      </c>
      <c r="Y51" s="12" t="n">
        <f aca="false">IF(X$11=$A51,VLOOKUP(X$11,$A51:$E51,5,FALSE()),IF(X$11=$F51,+$B51,0))</f>
        <v>0</v>
      </c>
      <c r="Z51" s="11" t="str">
        <f aca="false">IF(X51&gt;Y51,1,"")</f>
        <v/>
      </c>
      <c r="AA51" s="11" t="str">
        <f aca="false">IF(X51+Y51&gt;5,IF(X51=Y51,1,""),"")</f>
        <v/>
      </c>
      <c r="AB51" s="11" t="str">
        <f aca="false">IF(Y51&gt;X51,1,"")</f>
        <v/>
      </c>
      <c r="AC51" s="11" t="n">
        <f aca="false">IF(AC$11=$A51,VLOOKUP(AC$11,$A51:$B51,2,FALSE()),IF(AC$11=$F51,VLOOKUP(AC$11,$F51:$G51,2,FALSE()),0))</f>
        <v>0</v>
      </c>
      <c r="AD51" s="12" t="n">
        <f aca="false">IF(AC$11=$A51,VLOOKUP(AC$11,$A51:$E51,5,FALSE()),IF(AC$11=$F51,+$B51,0))</f>
        <v>0</v>
      </c>
      <c r="AE51" s="11" t="str">
        <f aca="false">IF(AC51&gt;AD51,1,"")</f>
        <v/>
      </c>
      <c r="AF51" s="11" t="str">
        <f aca="false">IF(AC51+AD51&gt;5,IF(AC51=AD51,1,""),"")</f>
        <v/>
      </c>
      <c r="AG51" s="11" t="str">
        <f aca="false">IF(AD51&gt;AC51,1,"")</f>
        <v/>
      </c>
      <c r="AH51" s="11" t="n">
        <f aca="false">IF(AH$11=$A51,VLOOKUP(AH$11,$A51:$B51,2,FALSE()),IF(AH$11=$F51,VLOOKUP(AH$11,$F51:$G51,2,FALSE()),0))</f>
        <v>0</v>
      </c>
      <c r="AI51" s="12" t="n">
        <f aca="false">IF(AH$11=$A51,VLOOKUP(AH$11,$A51:$E51,5,FALSE()),IF(AH$11=$F51,+$B51,0))</f>
        <v>0</v>
      </c>
      <c r="AJ51" s="11" t="str">
        <f aca="false">IF(AH51&gt;AI51,1,"")</f>
        <v/>
      </c>
      <c r="AK51" s="11" t="str">
        <f aca="false">IF(AH51+AI51&gt;5,IF(AH51=AI51,1,""),"")</f>
        <v/>
      </c>
      <c r="AL51" s="11" t="str">
        <f aca="false">IF(AI51&gt;AH51,1,"")</f>
        <v/>
      </c>
      <c r="AM51" s="11" t="n">
        <f aca="false">IF(AM$11=$A51,VLOOKUP(AM$11,$A51:$B51,2,FALSE()),IF(AM$11=$F51,VLOOKUP(AM$11,$F51:$G51,2,FALSE()),0))</f>
        <v>0</v>
      </c>
      <c r="AN51" s="12" t="n">
        <f aca="false">IF(AM$11=$A51,VLOOKUP(AM$11,$A51:$E51,5,FALSE()),IF(AM$11=$F51,+$B51,0))</f>
        <v>0</v>
      </c>
      <c r="AO51" s="11" t="str">
        <f aca="false">IF(AM51&gt;AN51,1,"")</f>
        <v/>
      </c>
      <c r="AP51" s="11" t="str">
        <f aca="false">IF(AM51+AN51&gt;5,IF(AM51=AN51,1,""),"")</f>
        <v/>
      </c>
      <c r="AQ51" s="11" t="str">
        <f aca="false">IF(AN51&gt;AM51,1,"")</f>
        <v/>
      </c>
      <c r="AR51" s="11" t="n">
        <f aca="false">IF(AR$11=$A51,VLOOKUP(AR$11,$A51:$B51,2,FALSE()),IF(AR$11=$F51,VLOOKUP(AR$11,$F51:$G51,2,FALSE()),0))</f>
        <v>0</v>
      </c>
      <c r="AS51" s="12" t="n">
        <f aca="false">IF(AR$11=$A51,VLOOKUP(AR$11,$A51:$E51,5,FALSE()),IF(AR$11=$F51,+$B51,0))</f>
        <v>0</v>
      </c>
      <c r="AT51" s="11" t="str">
        <f aca="false">IF(AR51&gt;AS51,1,"")</f>
        <v/>
      </c>
      <c r="AU51" s="11" t="str">
        <f aca="false">IF(AR51+AS51&gt;5,IF(AR51=AS51,1,""),"")</f>
        <v/>
      </c>
      <c r="AV51" s="11" t="str">
        <f aca="false">IF(AS51&gt;AR51,1,"")</f>
        <v/>
      </c>
      <c r="AW51" s="11" t="n">
        <f aca="false">IF(AW$11=$A51,VLOOKUP(AW$11,$A51:$B51,2,FALSE()),IF(AW$11=$F51,VLOOKUP(AW$11,$F51:$G51,2,FALSE()),0))</f>
        <v>6</v>
      </c>
      <c r="AX51" s="12" t="n">
        <f aca="false">IF(AW$11=$A51,VLOOKUP(AW$11,$A51:$E51,5,FALSE()),IF(AW$11=$F51,+$B51,0))</f>
        <v>4</v>
      </c>
      <c r="AY51" s="11" t="n">
        <f aca="false">IF(AW51&gt;AX51,1,"")</f>
        <v>1</v>
      </c>
      <c r="AZ51" s="11" t="str">
        <f aca="false">IF(AW51+AX51&gt;5,IF(AW51=AX51,1,""),"")</f>
        <v/>
      </c>
      <c r="BA51" s="11" t="str">
        <f aca="false">IF(AX51&gt;AW51,1,"")</f>
        <v/>
      </c>
      <c r="BB51" s="11" t="n">
        <f aca="false">IF(BB$11=$A51,VLOOKUP(BB$11,$A51:$B51,2,FALSE()),IF(BB$11=$F51,VLOOKUP(BB$11,$F51:$G51,2,FALSE()),0))</f>
        <v>0</v>
      </c>
      <c r="BC51" s="12" t="n">
        <f aca="false">IF(BB$11=$A51,VLOOKUP(BB$11,$A51:$E51,5,FALSE()),IF(BB$11=$F51,+$B51,0))</f>
        <v>0</v>
      </c>
      <c r="BD51" s="11" t="str">
        <f aca="false">IF(BB51&gt;BC51,1,"")</f>
        <v/>
      </c>
      <c r="BE51" s="11" t="str">
        <f aca="false">IF(BB51+BC51&gt;5,IF(BB51=BC51,1,""),"")</f>
        <v/>
      </c>
      <c r="BF51" s="11" t="str">
        <f aca="false">IF(BC51&gt;BB51,1,"")</f>
        <v/>
      </c>
      <c r="BG51" s="11" t="n">
        <f aca="false">IF(BG$11=$A51,VLOOKUP(BG$11,$A51:$B51,2,FALSE()),IF(BG$11=$F51,VLOOKUP(BG$11,$F51:$G51,2,FALSE()),0))</f>
        <v>0</v>
      </c>
      <c r="BH51" s="12" t="n">
        <f aca="false">IF(BG$11=$A51,VLOOKUP(BG$11,$A51:$E51,5,FALSE()),IF(BG$11=$F51,+$B51,0))</f>
        <v>0</v>
      </c>
      <c r="BI51" s="11" t="str">
        <f aca="false">IF(BG51&gt;BH51,1,"")</f>
        <v/>
      </c>
      <c r="BJ51" s="11" t="str">
        <f aca="false">IF(BG51+BH51&gt;5,IF(BG51=BH51,1,""),"")</f>
        <v/>
      </c>
      <c r="BK51" s="11" t="str">
        <f aca="false">IF(BH51&gt;BG51,1,"")</f>
        <v/>
      </c>
      <c r="BL51" s="11" t="n">
        <f aca="false">IF(BL$11=$A51,VLOOKUP(BL$11,$A51:$B51,2,FALSE()),IF(BL$11=$F51,VLOOKUP(BL$11,$F51:$G51,2,FALSE()),0))</f>
        <v>0</v>
      </c>
      <c r="BM51" s="12" t="n">
        <f aca="false">IF(BL$11=$A51,VLOOKUP(BL$11,$A51:$E51,5,FALSE()),IF(BL$11=$F51,+$B51,0))</f>
        <v>0</v>
      </c>
      <c r="BN51" s="11" t="str">
        <f aca="false">IF(BL51&gt;BM51,1,"")</f>
        <v/>
      </c>
      <c r="BO51" s="11" t="str">
        <f aca="false">IF(BL51+BM51&gt;5,IF(BL51=BM51,1,""),"")</f>
        <v/>
      </c>
      <c r="BP51" s="11" t="str">
        <f aca="false">IF(BM51&gt;BL51,1,"")</f>
        <v/>
      </c>
    </row>
    <row r="52" s="8" customFormat="true" ht="12.75" hidden="false" customHeight="false" outlineLevel="0" collapsed="false">
      <c r="A52" s="8" t="str">
        <f aca="false">+J</f>
        <v>RTTL 4</v>
      </c>
      <c r="B52" s="9" t="n">
        <f aca="false">+'Averages week by week'!N132</f>
        <v>0</v>
      </c>
      <c r="D52" s="10" t="s">
        <v>32</v>
      </c>
      <c r="E52" s="9" t="n">
        <f aca="false">+'Averages week by week'!N13</f>
        <v>0</v>
      </c>
      <c r="F52" s="8" t="str">
        <f aca="false">+K</f>
        <v>Cranbrook Castle</v>
      </c>
      <c r="G52" s="8" t="n">
        <f aca="false">+E52</f>
        <v>0</v>
      </c>
      <c r="I52" s="11" t="n">
        <f aca="false">IF(I$11=$A52,VLOOKUP(I$11,$A52:$B52,2,FALSE()),IF(I$11=$F52,VLOOKUP(I$11,$F52:$G52,2,FALSE()),0))</f>
        <v>0</v>
      </c>
      <c r="J52" s="12" t="n">
        <f aca="false">IF(I$11=$A52,VLOOKUP(I$11,$A52:$E52,5,FALSE()),IF(I$11=$F52,+$B52,0))</f>
        <v>0</v>
      </c>
      <c r="K52" s="11" t="str">
        <f aca="false">IF(I52&gt;J52,1,"")</f>
        <v/>
      </c>
      <c r="L52" s="11" t="str">
        <f aca="false">IF(I52+J52&gt;5,IF(I52=J52,1,""),"")</f>
        <v/>
      </c>
      <c r="M52" s="11" t="str">
        <f aca="false">IF(J52&gt;I52,1,"")</f>
        <v/>
      </c>
      <c r="N52" s="11" t="n">
        <f aca="false">IF(N$11=$A52,VLOOKUP(N$11,$A52:$B52,2,FALSE()),IF(N$11=$F52,VLOOKUP(N$11,$F52:$G52,2,FALSE()),0))</f>
        <v>0</v>
      </c>
      <c r="O52" s="12" t="n">
        <f aca="false">IF(N$11=$A52,VLOOKUP(N$11,$A52:$E52,5,FALSE()),IF(N$11=$F52,+$B52,0))</f>
        <v>0</v>
      </c>
      <c r="P52" s="11" t="str">
        <f aca="false">IF(N52&gt;O52,1,"")</f>
        <v/>
      </c>
      <c r="Q52" s="11" t="str">
        <f aca="false">IF(N52+O52&gt;5,IF(N52=O52,1,""),"")</f>
        <v/>
      </c>
      <c r="R52" s="11" t="str">
        <f aca="false">IF(O52&gt;N52,1,"")</f>
        <v/>
      </c>
      <c r="S52" s="11" t="n">
        <f aca="false">IF(S$11=$A52,VLOOKUP(S$11,$A52:$B52,2,FALSE()),IF(S$11=$F52,VLOOKUP(S$11,$F52:$G52,2,FALSE()),0))</f>
        <v>0</v>
      </c>
      <c r="T52" s="12" t="n">
        <f aca="false">IF(S$11=$A52,VLOOKUP(S$11,$A52:$E52,5,FALSE()),IF(S$11=$F52,+$B52,0))</f>
        <v>0</v>
      </c>
      <c r="U52" s="11" t="str">
        <f aca="false">IF(S52&gt;T52,1,"")</f>
        <v/>
      </c>
      <c r="V52" s="11" t="str">
        <f aca="false">IF(S52+T52&gt;5,IF(S52=T52,1,""),"")</f>
        <v/>
      </c>
      <c r="W52" s="11" t="str">
        <f aca="false">IF(T52&gt;S52,1,"")</f>
        <v/>
      </c>
      <c r="X52" s="11" t="n">
        <f aca="false">IF(X$11=$A52,VLOOKUP(X$11,$A52:$B52,2,FALSE()),IF(X$11=$F52,VLOOKUP(X$11,$F52:$G52,2,FALSE()),0))</f>
        <v>0</v>
      </c>
      <c r="Y52" s="12" t="n">
        <f aca="false">IF(X$11=$A52,VLOOKUP(X$11,$A52:$E52,5,FALSE()),IF(X$11=$F52,+$B52,0))</f>
        <v>0</v>
      </c>
      <c r="Z52" s="11" t="str">
        <f aca="false">IF(X52&gt;Y52,1,"")</f>
        <v/>
      </c>
      <c r="AA52" s="11" t="str">
        <f aca="false">IF(X52+Y52&gt;5,IF(X52=Y52,1,""),"")</f>
        <v/>
      </c>
      <c r="AB52" s="11" t="str">
        <f aca="false">IF(Y52&gt;X52,1,"")</f>
        <v/>
      </c>
      <c r="AC52" s="11" t="n">
        <f aca="false">IF(AC$11=$A52,VLOOKUP(AC$11,$A52:$B52,2,FALSE()),IF(AC$11=$F52,VLOOKUP(AC$11,$F52:$G52,2,FALSE()),0))</f>
        <v>0</v>
      </c>
      <c r="AD52" s="12" t="n">
        <f aca="false">IF(AC$11=$A52,VLOOKUP(AC$11,$A52:$E52,5,FALSE()),IF(AC$11=$F52,+$B52,0))</f>
        <v>0</v>
      </c>
      <c r="AE52" s="11" t="str">
        <f aca="false">IF(AC52&gt;AD52,1,"")</f>
        <v/>
      </c>
      <c r="AF52" s="11" t="str">
        <f aca="false">IF(AC52+AD52&gt;5,IF(AC52=AD52,1,""),"")</f>
        <v/>
      </c>
      <c r="AG52" s="11" t="str">
        <f aca="false">IF(AD52&gt;AC52,1,"")</f>
        <v/>
      </c>
      <c r="AH52" s="11" t="n">
        <f aca="false">IF(AH$11=$A52,VLOOKUP(AH$11,$A52:$B52,2,FALSE()),IF(AH$11=$F52,VLOOKUP(AH$11,$F52:$G52,2,FALSE()),0))</f>
        <v>0</v>
      </c>
      <c r="AI52" s="12" t="n">
        <f aca="false">IF(AH$11=$A52,VLOOKUP(AH$11,$A52:$E52,5,FALSE()),IF(AH$11=$F52,+$B52,0))</f>
        <v>0</v>
      </c>
      <c r="AJ52" s="11" t="str">
        <f aca="false">IF(AH52&gt;AI52,1,"")</f>
        <v/>
      </c>
      <c r="AK52" s="11" t="str">
        <f aca="false">IF(AH52+AI52&gt;5,IF(AH52=AI52,1,""),"")</f>
        <v/>
      </c>
      <c r="AL52" s="11" t="str">
        <f aca="false">IF(AI52&gt;AH52,1,"")</f>
        <v/>
      </c>
      <c r="AM52" s="11" t="n">
        <f aca="false">IF(AM$11=$A52,VLOOKUP(AM$11,$A52:$B52,2,FALSE()),IF(AM$11=$F52,VLOOKUP(AM$11,$F52:$G52,2,FALSE()),0))</f>
        <v>0</v>
      </c>
      <c r="AN52" s="12" t="n">
        <f aca="false">IF(AM$11=$A52,VLOOKUP(AM$11,$A52:$E52,5,FALSE()),IF(AM$11=$F52,+$B52,0))</f>
        <v>0</v>
      </c>
      <c r="AO52" s="11" t="str">
        <f aca="false">IF(AM52&gt;AN52,1,"")</f>
        <v/>
      </c>
      <c r="AP52" s="11" t="str">
        <f aca="false">IF(AM52+AN52&gt;5,IF(AM52=AN52,1,""),"")</f>
        <v/>
      </c>
      <c r="AQ52" s="11" t="str">
        <f aca="false">IF(AN52&gt;AM52,1,"")</f>
        <v/>
      </c>
      <c r="AR52" s="11" t="n">
        <f aca="false">IF(AR$11=$A52,VLOOKUP(AR$11,$A52:$B52,2,FALSE()),IF(AR$11=$F52,VLOOKUP(AR$11,$F52:$G52,2,FALSE()),0))</f>
        <v>0</v>
      </c>
      <c r="AS52" s="12" t="n">
        <f aca="false">IF(AR$11=$A52,VLOOKUP(AR$11,$A52:$E52,5,FALSE()),IF(AR$11=$F52,+$B52,0))</f>
        <v>0</v>
      </c>
      <c r="AT52" s="11" t="str">
        <f aca="false">IF(AR52&gt;AS52,1,"")</f>
        <v/>
      </c>
      <c r="AU52" s="11" t="str">
        <f aca="false">IF(AR52+AS52&gt;5,IF(AR52=AS52,1,""),"")</f>
        <v/>
      </c>
      <c r="AV52" s="11" t="str">
        <f aca="false">IF(AS52&gt;AR52,1,"")</f>
        <v/>
      </c>
      <c r="AW52" s="11" t="n">
        <f aca="false">IF(AW$11=$A52,VLOOKUP(AW$11,$A52:$B52,2,FALSE()),IF(AW$11=$F52,VLOOKUP(AW$11,$F52:$G52,2,FALSE()),0))</f>
        <v>0</v>
      </c>
      <c r="AX52" s="12" t="n">
        <f aca="false">IF(AW$11=$A52,VLOOKUP(AW$11,$A52:$E52,5,FALSE()),IF(AW$11=$F52,+$B52,0))</f>
        <v>0</v>
      </c>
      <c r="AY52" s="11" t="str">
        <f aca="false">IF(AW52&gt;AX52,1,"")</f>
        <v/>
      </c>
      <c r="AZ52" s="11" t="str">
        <f aca="false">IF(AW52+AX52&gt;5,IF(AW52=AX52,1,""),"")</f>
        <v/>
      </c>
      <c r="BA52" s="11" t="str">
        <f aca="false">IF(AX52&gt;AW52,1,"")</f>
        <v/>
      </c>
      <c r="BB52" s="11" t="n">
        <f aca="false">IF(BB$11=$A52,VLOOKUP(BB$11,$A52:$B52,2,FALSE()),IF(BB$11=$F52,VLOOKUP(BB$11,$F52:$G52,2,FALSE()),0))</f>
        <v>0</v>
      </c>
      <c r="BC52" s="12" t="n">
        <f aca="false">IF(BB$11=$A52,VLOOKUP(BB$11,$A52:$E52,5,FALSE()),IF(BB$11=$F52,+$B52,0))</f>
        <v>0</v>
      </c>
      <c r="BD52" s="11" t="str">
        <f aca="false">IF(BB52&gt;BC52,1,"")</f>
        <v/>
      </c>
      <c r="BE52" s="11" t="str">
        <f aca="false">IF(BB52+BC52&gt;5,IF(BB52=BC52,1,""),"")</f>
        <v/>
      </c>
      <c r="BF52" s="11" t="str">
        <f aca="false">IF(BC52&gt;BB52,1,"")</f>
        <v/>
      </c>
      <c r="BG52" s="11" t="n">
        <f aca="false">IF(BG$11=$A52,VLOOKUP(BG$11,$A52:$B52,2,FALSE()),IF(BG$11=$F52,VLOOKUP(BG$11,$F52:$G52,2,FALSE()),0))</f>
        <v>0</v>
      </c>
      <c r="BH52" s="12" t="n">
        <f aca="false">IF(BG$11=$A52,VLOOKUP(BG$11,$A52:$E52,5,FALSE()),IF(BG$11=$F52,+$B52,0))</f>
        <v>0</v>
      </c>
      <c r="BI52" s="11" t="str">
        <f aca="false">IF(BG52&gt;BH52,1,"")</f>
        <v/>
      </c>
      <c r="BJ52" s="11" t="str">
        <f aca="false">IF(BG52+BH52&gt;5,IF(BG52=BH52,1,""),"")</f>
        <v/>
      </c>
      <c r="BK52" s="11" t="str">
        <f aca="false">IF(BH52&gt;BG52,1,"")</f>
        <v/>
      </c>
      <c r="BL52" s="11" t="n">
        <f aca="false">IF(BL$11=$A52,VLOOKUP(BL$11,$A52:$B52,2,FALSE()),IF(BL$11=$F52,VLOOKUP(BL$11,$F52:$G52,2,FALSE()),0))</f>
        <v>0</v>
      </c>
      <c r="BM52" s="12" t="n">
        <f aca="false">IF(BL$11=$A52,VLOOKUP(BL$11,$A52:$E52,5,FALSE()),IF(BL$11=$F52,+$B52,0))</f>
        <v>0</v>
      </c>
      <c r="BN52" s="11" t="str">
        <f aca="false">IF(BL52&gt;BM52,1,"")</f>
        <v/>
      </c>
      <c r="BO52" s="11" t="str">
        <f aca="false">IF(BL52+BM52&gt;5,IF(BL52=BM52,1,""),"")</f>
        <v/>
      </c>
      <c r="BP52" s="11" t="str">
        <f aca="false">IF(BM52&gt;BL52,1,"")</f>
        <v/>
      </c>
    </row>
    <row r="53" s="8" customFormat="true" ht="12.75" hidden="false" customHeight="false" outlineLevel="0" collapsed="false">
      <c r="B53" s="9"/>
      <c r="D53" s="10"/>
      <c r="E53" s="9"/>
      <c r="G53" s="8" t="n">
        <f aca="false">+E53</f>
        <v>0</v>
      </c>
      <c r="I53" s="11" t="n">
        <f aca="false">IF(I$11=$A53,VLOOKUP(I$11,$A53:$B53,2,FALSE()),IF(I$11=$F53,VLOOKUP(I$11,$F53:$G53,2,FALSE()),0))</f>
        <v>0</v>
      </c>
      <c r="J53" s="12" t="n">
        <f aca="false">IF(I$11=$A53,VLOOKUP(I$11,$A53:$E53,5,FALSE()),IF(I$11=$F53,+$B53,0))</f>
        <v>0</v>
      </c>
      <c r="K53" s="11" t="str">
        <f aca="false">IF(I53&gt;J53,1,"")</f>
        <v/>
      </c>
      <c r="L53" s="11" t="str">
        <f aca="false">IF(I53+J53&gt;5,IF(I53=J53,1,""),"")</f>
        <v/>
      </c>
      <c r="M53" s="11" t="str">
        <f aca="false">IF(J53&gt;I53,1,"")</f>
        <v/>
      </c>
      <c r="N53" s="11" t="n">
        <f aca="false">IF(N$11=$A53,VLOOKUP(N$11,$A53:$B53,2,FALSE()),IF(N$11=$F53,VLOOKUP(N$11,$F53:$G53,2,FALSE()),0))</f>
        <v>0</v>
      </c>
      <c r="O53" s="12" t="n">
        <f aca="false">IF(N$11=$A53,VLOOKUP(N$11,$A53:$E53,5,FALSE()),IF(N$11=$F53,+$B53,0))</f>
        <v>0</v>
      </c>
      <c r="P53" s="11" t="str">
        <f aca="false">IF(N53&gt;O53,1,"")</f>
        <v/>
      </c>
      <c r="Q53" s="11" t="str">
        <f aca="false">IF(N53+O53&gt;5,IF(N53=O53,1,""),"")</f>
        <v/>
      </c>
      <c r="R53" s="11" t="str">
        <f aca="false">IF(O53&gt;N53,1,"")</f>
        <v/>
      </c>
      <c r="S53" s="11" t="n">
        <f aca="false">IF(S$11=$A53,VLOOKUP(S$11,$A53:$B53,2,FALSE()),IF(S$11=$F53,VLOOKUP(S$11,$F53:$G53,2,FALSE()),0))</f>
        <v>0</v>
      </c>
      <c r="T53" s="12" t="n">
        <f aca="false">IF(S$11=$A53,VLOOKUP(S$11,$A53:$E53,5,FALSE()),IF(S$11=$F53,+$B53,0))</f>
        <v>0</v>
      </c>
      <c r="U53" s="11" t="str">
        <f aca="false">IF(S53&gt;T53,1,"")</f>
        <v/>
      </c>
      <c r="V53" s="11" t="str">
        <f aca="false">IF(S53+T53&gt;5,IF(S53=T53,1,""),"")</f>
        <v/>
      </c>
      <c r="W53" s="11" t="str">
        <f aca="false">IF(T53&gt;S53,1,"")</f>
        <v/>
      </c>
      <c r="X53" s="11" t="n">
        <f aca="false">IF(X$11=$A53,VLOOKUP(X$11,$A53:$B53,2,FALSE()),IF(X$11=$F53,VLOOKUP(X$11,$F53:$G53,2,FALSE()),0))</f>
        <v>0</v>
      </c>
      <c r="Y53" s="12" t="n">
        <f aca="false">IF(X$11=$A53,VLOOKUP(X$11,$A53:$E53,5,FALSE()),IF(X$11=$F53,+$B53,0))</f>
        <v>0</v>
      </c>
      <c r="Z53" s="11" t="str">
        <f aca="false">IF(X53&gt;Y53,1,"")</f>
        <v/>
      </c>
      <c r="AA53" s="11" t="str">
        <f aca="false">IF(X53+Y53&gt;5,IF(X53=Y53,1,""),"")</f>
        <v/>
      </c>
      <c r="AB53" s="11" t="str">
        <f aca="false">IF(Y53&gt;X53,1,"")</f>
        <v/>
      </c>
      <c r="AC53" s="11" t="n">
        <f aca="false">IF(AC$11=$A53,VLOOKUP(AC$11,$A53:$B53,2,FALSE()),IF(AC$11=$F53,VLOOKUP(AC$11,$F53:$G53,2,FALSE()),0))</f>
        <v>0</v>
      </c>
      <c r="AD53" s="12" t="n">
        <f aca="false">IF(AC$11=$A53,VLOOKUP(AC$11,$A53:$E53,5,FALSE()),IF(AC$11=$F53,+$B53,0))</f>
        <v>0</v>
      </c>
      <c r="AE53" s="11" t="str">
        <f aca="false">IF(AC53&gt;AD53,1,"")</f>
        <v/>
      </c>
      <c r="AF53" s="11" t="str">
        <f aca="false">IF(AC53+AD53&gt;5,IF(AC53=AD53,1,""),"")</f>
        <v/>
      </c>
      <c r="AG53" s="11" t="str">
        <f aca="false">IF(AD53&gt;AC53,1,"")</f>
        <v/>
      </c>
      <c r="AH53" s="11" t="n">
        <f aca="false">IF(AH$11=$A53,VLOOKUP(AH$11,$A53:$B53,2,FALSE()),IF(AH$11=$F53,VLOOKUP(AH$11,$F53:$G53,2,FALSE()),0))</f>
        <v>0</v>
      </c>
      <c r="AI53" s="12" t="n">
        <f aca="false">IF(AH$11=$A53,VLOOKUP(AH$11,$A53:$E53,5,FALSE()),IF(AH$11=$F53,+$B53,0))</f>
        <v>0</v>
      </c>
      <c r="AJ53" s="11" t="str">
        <f aca="false">IF(AH53&gt;AI53,1,"")</f>
        <v/>
      </c>
      <c r="AK53" s="11" t="str">
        <f aca="false">IF(AH53+AI53&gt;5,IF(AH53=AI53,1,""),"")</f>
        <v/>
      </c>
      <c r="AL53" s="11" t="str">
        <f aca="false">IF(AI53&gt;AH53,1,"")</f>
        <v/>
      </c>
      <c r="AM53" s="11" t="n">
        <f aca="false">IF(AM$11=$A53,VLOOKUP(AM$11,$A53:$B53,2,FALSE()),IF(AM$11=$F53,VLOOKUP(AM$11,$F53:$G53,2,FALSE()),0))</f>
        <v>0</v>
      </c>
      <c r="AN53" s="12" t="n">
        <f aca="false">IF(AM$11=$A53,VLOOKUP(AM$11,$A53:$E53,5,FALSE()),IF(AM$11=$F53,+$B53,0))</f>
        <v>0</v>
      </c>
      <c r="AO53" s="11" t="str">
        <f aca="false">IF(AM53&gt;AN53,1,"")</f>
        <v/>
      </c>
      <c r="AP53" s="11" t="str">
        <f aca="false">IF(AM53+AN53&gt;5,IF(AM53=AN53,1,""),"")</f>
        <v/>
      </c>
      <c r="AQ53" s="11" t="str">
        <f aca="false">IF(AN53&gt;AM53,1,"")</f>
        <v/>
      </c>
      <c r="AR53" s="11" t="n">
        <f aca="false">IF(AR$11=$A53,VLOOKUP(AR$11,$A53:$B53,2,FALSE()),IF(AR$11=$F53,VLOOKUP(AR$11,$F53:$G53,2,FALSE()),0))</f>
        <v>0</v>
      </c>
      <c r="AS53" s="12" t="n">
        <f aca="false">IF(AR$11=$A53,VLOOKUP(AR$11,$A53:$E53,5,FALSE()),IF(AR$11=$F53,+$B53,0))</f>
        <v>0</v>
      </c>
      <c r="AT53" s="11" t="str">
        <f aca="false">IF(AR53&gt;AS53,1,"")</f>
        <v/>
      </c>
      <c r="AU53" s="11" t="str">
        <f aca="false">IF(AR53+AS53&gt;5,IF(AR53=AS53,1,""),"")</f>
        <v/>
      </c>
      <c r="AV53" s="11" t="str">
        <f aca="false">IF(AS53&gt;AR53,1,"")</f>
        <v/>
      </c>
      <c r="AW53" s="11" t="n">
        <f aca="false">IF(AW$11=$A53,VLOOKUP(AW$11,$A53:$B53,2,FALSE()),IF(AW$11=$F53,VLOOKUP(AW$11,$F53:$G53,2,FALSE()),0))</f>
        <v>0</v>
      </c>
      <c r="AX53" s="12" t="n">
        <f aca="false">IF(AW$11=$A53,VLOOKUP(AW$11,$A53:$E53,5,FALSE()),IF(AW$11=$F53,+$B53,0))</f>
        <v>0</v>
      </c>
      <c r="AY53" s="11" t="str">
        <f aca="false">IF(AW53&gt;AX53,1,"")</f>
        <v/>
      </c>
      <c r="AZ53" s="11" t="str">
        <f aca="false">IF(AW53+AX53&gt;5,IF(AW53=AX53,1,""),"")</f>
        <v/>
      </c>
      <c r="BA53" s="11" t="str">
        <f aca="false">IF(AX53&gt;AW53,1,"")</f>
        <v/>
      </c>
      <c r="BB53" s="11" t="n">
        <f aca="false">IF(BB$11=$A53,VLOOKUP(BB$11,$A53:$B53,2,FALSE()),IF(BB$11=$F53,VLOOKUP(BB$11,$F53:$G53,2,FALSE()),0))</f>
        <v>0</v>
      </c>
      <c r="BC53" s="12" t="n">
        <f aca="false">IF(BB$11=$A53,VLOOKUP(BB$11,$A53:$E53,5,FALSE()),IF(BB$11=$F53,+$B53,0))</f>
        <v>0</v>
      </c>
      <c r="BD53" s="11" t="str">
        <f aca="false">IF(BB53&gt;BC53,1,"")</f>
        <v/>
      </c>
      <c r="BE53" s="11" t="str">
        <f aca="false">IF(BB53+BC53&gt;5,IF(BB53=BC53,1,""),"")</f>
        <v/>
      </c>
      <c r="BF53" s="11" t="str">
        <f aca="false">IF(BC53&gt;BB53,1,"")</f>
        <v/>
      </c>
      <c r="BG53" s="11" t="n">
        <f aca="false">IF(BG$11=$A53,VLOOKUP(BG$11,$A53:$B53,2,FALSE()),IF(BG$11=$F53,VLOOKUP(BG$11,$F53:$G53,2,FALSE()),0))</f>
        <v>0</v>
      </c>
      <c r="BH53" s="12" t="n">
        <f aca="false">IF(BG$11=$A53,VLOOKUP(BG$11,$A53:$E53,5,FALSE()),IF(BG$11=$F53,+$B53,0))</f>
        <v>0</v>
      </c>
      <c r="BI53" s="11" t="str">
        <f aca="false">IF(BG53&gt;BH53,1,"")</f>
        <v/>
      </c>
      <c r="BJ53" s="11" t="str">
        <f aca="false">IF(BG53+BH53&gt;5,IF(BG53=BH53,1,""),"")</f>
        <v/>
      </c>
      <c r="BK53" s="11" t="str">
        <f aca="false">IF(BH53&gt;BG53,1,"")</f>
        <v/>
      </c>
      <c r="BL53" s="11" t="n">
        <f aca="false">IF(BL$11=$A53,VLOOKUP(BL$11,$A53:$B53,2,FALSE()),IF(BL$11=$F53,VLOOKUP(BL$11,$F53:$G53,2,FALSE()),0))</f>
        <v>0</v>
      </c>
      <c r="BM53" s="12" t="n">
        <f aca="false">IF(BL$11=$A53,VLOOKUP(BL$11,$A53:$E53,5,FALSE()),IF(BL$11=$F53,+$B53,0))</f>
        <v>0</v>
      </c>
      <c r="BN53" s="11" t="str">
        <f aca="false">IF(BL53&gt;BM53,1,"")</f>
        <v/>
      </c>
      <c r="BO53" s="11" t="str">
        <f aca="false">IF(BL53+BM53&gt;5,IF(BL53=BM53,1,""),"")</f>
        <v/>
      </c>
      <c r="BP53" s="11" t="str">
        <f aca="false">IF(BM53&gt;BL53,1,"")</f>
        <v/>
      </c>
    </row>
    <row r="54" s="8" customFormat="true" ht="12.75" hidden="false" customHeight="false" outlineLevel="0" collapsed="false">
      <c r="A54" s="8" t="s">
        <v>40</v>
      </c>
      <c r="B54" s="9"/>
      <c r="D54" s="10"/>
      <c r="E54" s="9"/>
      <c r="F54" s="13" t="n">
        <f aca="false">+F45+7</f>
        <v>38642</v>
      </c>
      <c r="G54" s="8" t="n">
        <f aca="false">+E54</f>
        <v>0</v>
      </c>
      <c r="I54" s="11" t="n">
        <f aca="false">IF(I$11=$A54,VLOOKUP(I$11,$A54:$B54,2,FALSE()),IF(I$11=$F54,VLOOKUP(I$11,$F54:$G54,2,FALSE()),0))</f>
        <v>0</v>
      </c>
      <c r="J54" s="12" t="n">
        <f aca="false">IF(I$11=$A54,VLOOKUP(I$11,$A54:$E54,5,FALSE()),IF(I$11=$F54,+$B54,0))</f>
        <v>0</v>
      </c>
      <c r="K54" s="11" t="str">
        <f aca="false">IF(I54&gt;J54,1,"")</f>
        <v/>
      </c>
      <c r="L54" s="11" t="str">
        <f aca="false">IF(I54+J54&gt;5,IF(I54=J54,1,""),"")</f>
        <v/>
      </c>
      <c r="M54" s="11" t="str">
        <f aca="false">IF(J54&gt;I54,1,"")</f>
        <v/>
      </c>
      <c r="N54" s="11" t="n">
        <f aca="false">IF(N$11=$A54,VLOOKUP(N$11,$A54:$B54,2,FALSE()),IF(N$11=$F54,VLOOKUP(N$11,$F54:$G54,2,FALSE()),0))</f>
        <v>0</v>
      </c>
      <c r="O54" s="12" t="n">
        <f aca="false">IF(N$11=$A54,VLOOKUP(N$11,$A54:$E54,5,FALSE()),IF(N$11=$F54,+$B54,0))</f>
        <v>0</v>
      </c>
      <c r="P54" s="11" t="str">
        <f aca="false">IF(N54&gt;O54,1,"")</f>
        <v/>
      </c>
      <c r="Q54" s="11" t="str">
        <f aca="false">IF(N54+O54&gt;5,IF(N54=O54,1,""),"")</f>
        <v/>
      </c>
      <c r="R54" s="11" t="str">
        <f aca="false">IF(O54&gt;N54,1,"")</f>
        <v/>
      </c>
      <c r="S54" s="11" t="n">
        <f aca="false">IF(S$11=$A54,VLOOKUP(S$11,$A54:$B54,2,FALSE()),IF(S$11=$F54,VLOOKUP(S$11,$F54:$G54,2,FALSE()),0))</f>
        <v>0</v>
      </c>
      <c r="T54" s="12" t="n">
        <f aca="false">IF(S$11=$A54,VLOOKUP(S$11,$A54:$E54,5,FALSE()),IF(S$11=$F54,+$B54,0))</f>
        <v>0</v>
      </c>
      <c r="U54" s="11" t="str">
        <f aca="false">IF(S54&gt;T54,1,"")</f>
        <v/>
      </c>
      <c r="V54" s="11" t="str">
        <f aca="false">IF(S54+T54&gt;5,IF(S54=T54,1,""),"")</f>
        <v/>
      </c>
      <c r="W54" s="11" t="str">
        <f aca="false">IF(T54&gt;S54,1,"")</f>
        <v/>
      </c>
      <c r="X54" s="11" t="n">
        <f aca="false">IF(X$11=$A54,VLOOKUP(X$11,$A54:$B54,2,FALSE()),IF(X$11=$F54,VLOOKUP(X$11,$F54:$G54,2,FALSE()),0))</f>
        <v>0</v>
      </c>
      <c r="Y54" s="12" t="n">
        <f aca="false">IF(X$11=$A54,VLOOKUP(X$11,$A54:$E54,5,FALSE()),IF(X$11=$F54,+$B54,0))</f>
        <v>0</v>
      </c>
      <c r="Z54" s="11" t="str">
        <f aca="false">IF(X54&gt;Y54,1,"")</f>
        <v/>
      </c>
      <c r="AA54" s="11" t="str">
        <f aca="false">IF(X54+Y54&gt;5,IF(X54=Y54,1,""),"")</f>
        <v/>
      </c>
      <c r="AB54" s="11" t="str">
        <f aca="false">IF(Y54&gt;X54,1,"")</f>
        <v/>
      </c>
      <c r="AC54" s="11" t="n">
        <f aca="false">IF(AC$11=$A54,VLOOKUP(AC$11,$A54:$B54,2,FALSE()),IF(AC$11=$F54,VLOOKUP(AC$11,$F54:$G54,2,FALSE()),0))</f>
        <v>0</v>
      </c>
      <c r="AD54" s="12" t="n">
        <f aca="false">IF(AC$11=$A54,VLOOKUP(AC$11,$A54:$E54,5,FALSE()),IF(AC$11=$F54,+$B54,0))</f>
        <v>0</v>
      </c>
      <c r="AE54" s="11" t="str">
        <f aca="false">IF(AC54&gt;AD54,1,"")</f>
        <v/>
      </c>
      <c r="AF54" s="11" t="str">
        <f aca="false">IF(AC54+AD54&gt;5,IF(AC54=AD54,1,""),"")</f>
        <v/>
      </c>
      <c r="AG54" s="11" t="str">
        <f aca="false">IF(AD54&gt;AC54,1,"")</f>
        <v/>
      </c>
      <c r="AH54" s="11" t="n">
        <f aca="false">IF(AH$11=$A54,VLOOKUP(AH$11,$A54:$B54,2,FALSE()),IF(AH$11=$F54,VLOOKUP(AH$11,$F54:$G54,2,FALSE()),0))</f>
        <v>0</v>
      </c>
      <c r="AI54" s="12" t="n">
        <f aca="false">IF(AH$11=$A54,VLOOKUP(AH$11,$A54:$E54,5,FALSE()),IF(AH$11=$F54,+$B54,0))</f>
        <v>0</v>
      </c>
      <c r="AJ54" s="11" t="str">
        <f aca="false">IF(AH54&gt;AI54,1,"")</f>
        <v/>
      </c>
      <c r="AK54" s="11" t="str">
        <f aca="false">IF(AH54+AI54&gt;5,IF(AH54=AI54,1,""),"")</f>
        <v/>
      </c>
      <c r="AL54" s="11" t="str">
        <f aca="false">IF(AI54&gt;AH54,1,"")</f>
        <v/>
      </c>
      <c r="AM54" s="11" t="n">
        <f aca="false">IF(AM$11=$A54,VLOOKUP(AM$11,$A54:$B54,2,FALSE()),IF(AM$11=$F54,VLOOKUP(AM$11,$F54:$G54,2,FALSE()),0))</f>
        <v>0</v>
      </c>
      <c r="AN54" s="12" t="n">
        <f aca="false">IF(AM$11=$A54,VLOOKUP(AM$11,$A54:$E54,5,FALSE()),IF(AM$11=$F54,+$B54,0))</f>
        <v>0</v>
      </c>
      <c r="AO54" s="11" t="str">
        <f aca="false">IF(AM54&gt;AN54,1,"")</f>
        <v/>
      </c>
      <c r="AP54" s="11" t="str">
        <f aca="false">IF(AM54+AN54&gt;5,IF(AM54=AN54,1,""),"")</f>
        <v/>
      </c>
      <c r="AQ54" s="11" t="str">
        <f aca="false">IF(AN54&gt;AM54,1,"")</f>
        <v/>
      </c>
      <c r="AR54" s="11" t="n">
        <f aca="false">IF(AR$11=$A54,VLOOKUP(AR$11,$A54:$B54,2,FALSE()),IF(AR$11=$F54,VLOOKUP(AR$11,$F54:$G54,2,FALSE()),0))</f>
        <v>0</v>
      </c>
      <c r="AS54" s="12" t="n">
        <f aca="false">IF(AR$11=$A54,VLOOKUP(AR$11,$A54:$E54,5,FALSE()),IF(AR$11=$F54,+$B54,0))</f>
        <v>0</v>
      </c>
      <c r="AT54" s="11" t="str">
        <f aca="false">IF(AR54&gt;AS54,1,"")</f>
        <v/>
      </c>
      <c r="AU54" s="11" t="str">
        <f aca="false">IF(AR54+AS54&gt;5,IF(AR54=AS54,1,""),"")</f>
        <v/>
      </c>
      <c r="AV54" s="11" t="str">
        <f aca="false">IF(AS54&gt;AR54,1,"")</f>
        <v/>
      </c>
      <c r="AW54" s="11" t="n">
        <f aca="false">IF(AW$11=$A54,VLOOKUP(AW$11,$A54:$B54,2,FALSE()),IF(AW$11=$F54,VLOOKUP(AW$11,$F54:$G54,2,FALSE()),0))</f>
        <v>0</v>
      </c>
      <c r="AX54" s="12" t="n">
        <f aca="false">IF(AW$11=$A54,VLOOKUP(AW$11,$A54:$E54,5,FALSE()),IF(AW$11=$F54,+$B54,0))</f>
        <v>0</v>
      </c>
      <c r="AY54" s="11" t="str">
        <f aca="false">IF(AW54&gt;AX54,1,"")</f>
        <v/>
      </c>
      <c r="AZ54" s="11" t="str">
        <f aca="false">IF(AW54+AX54&gt;5,IF(AW54=AX54,1,""),"")</f>
        <v/>
      </c>
      <c r="BA54" s="11" t="str">
        <f aca="false">IF(AX54&gt;AW54,1,"")</f>
        <v/>
      </c>
      <c r="BB54" s="11" t="n">
        <f aca="false">IF(BB$11=$A54,VLOOKUP(BB$11,$A54:$B54,2,FALSE()),IF(BB$11=$F54,VLOOKUP(BB$11,$F54:$G54,2,FALSE()),0))</f>
        <v>0</v>
      </c>
      <c r="BC54" s="12" t="n">
        <f aca="false">IF(BB$11=$A54,VLOOKUP(BB$11,$A54:$E54,5,FALSE()),IF(BB$11=$F54,+$B54,0))</f>
        <v>0</v>
      </c>
      <c r="BD54" s="11" t="str">
        <f aca="false">IF(BB54&gt;BC54,1,"")</f>
        <v/>
      </c>
      <c r="BE54" s="11" t="str">
        <f aca="false">IF(BB54+BC54&gt;5,IF(BB54=BC54,1,""),"")</f>
        <v/>
      </c>
      <c r="BF54" s="11" t="str">
        <f aca="false">IF(BC54&gt;BB54,1,"")</f>
        <v/>
      </c>
      <c r="BG54" s="11" t="n">
        <f aca="false">IF(BG$11=$A54,VLOOKUP(BG$11,$A54:$B54,2,FALSE()),IF(BG$11=$F54,VLOOKUP(BG$11,$F54:$G54,2,FALSE()),0))</f>
        <v>0</v>
      </c>
      <c r="BH54" s="12" t="n">
        <f aca="false">IF(BG$11=$A54,VLOOKUP(BG$11,$A54:$E54,5,FALSE()),IF(BG$11=$F54,+$B54,0))</f>
        <v>0</v>
      </c>
      <c r="BI54" s="11" t="str">
        <f aca="false">IF(BG54&gt;BH54,1,"")</f>
        <v/>
      </c>
      <c r="BJ54" s="11" t="str">
        <f aca="false">IF(BG54+BH54&gt;5,IF(BG54=BH54,1,""),"")</f>
        <v/>
      </c>
      <c r="BK54" s="11" t="str">
        <f aca="false">IF(BH54&gt;BG54,1,"")</f>
        <v/>
      </c>
      <c r="BL54" s="11" t="n">
        <f aca="false">IF(BL$11=$A54,VLOOKUP(BL$11,$A54:$B54,2,FALSE()),IF(BL$11=$F54,VLOOKUP(BL$11,$F54:$G54,2,FALSE()),0))</f>
        <v>0</v>
      </c>
      <c r="BM54" s="12" t="n">
        <f aca="false">IF(BL$11=$A54,VLOOKUP(BL$11,$A54:$E54,5,FALSE()),IF(BL$11=$F54,+$B54,0))</f>
        <v>0</v>
      </c>
      <c r="BN54" s="11" t="str">
        <f aca="false">IF(BL54&gt;BM54,1,"")</f>
        <v/>
      </c>
      <c r="BO54" s="11" t="str">
        <f aca="false">IF(BL54+BM54&gt;5,IF(BL54=BM54,1,""),"")</f>
        <v/>
      </c>
      <c r="BP54" s="11" t="str">
        <f aca="false">IF(BM54&gt;BL54,1,"")</f>
        <v/>
      </c>
    </row>
    <row r="55" s="8" customFormat="true" ht="12.75" hidden="false" customHeight="false" outlineLevel="0" collapsed="false">
      <c r="B55" s="9"/>
      <c r="D55" s="10"/>
      <c r="E55" s="9"/>
      <c r="G55" s="8" t="n">
        <f aca="false">+E55</f>
        <v>0</v>
      </c>
      <c r="I55" s="11" t="n">
        <f aca="false">IF(I$11=$A55,VLOOKUP(I$11,$A55:$B55,2,FALSE()),IF(I$11=$F55,VLOOKUP(I$11,$F55:$G55,2,FALSE()),0))</f>
        <v>0</v>
      </c>
      <c r="J55" s="12" t="n">
        <f aca="false">IF(I$11=$A55,VLOOKUP(I$11,$A55:$E55,5,FALSE()),IF(I$11=$F55,+$B55,0))</f>
        <v>0</v>
      </c>
      <c r="K55" s="11" t="str">
        <f aca="false">IF(I55&gt;J55,1,"")</f>
        <v/>
      </c>
      <c r="L55" s="11" t="str">
        <f aca="false">IF(I55+J55&gt;5,IF(I55=J55,1,""),"")</f>
        <v/>
      </c>
      <c r="M55" s="11" t="str">
        <f aca="false">IF(J55&gt;I55,1,"")</f>
        <v/>
      </c>
      <c r="N55" s="11" t="n">
        <f aca="false">IF(N$11=$A55,VLOOKUP(N$11,$A55:$B55,2,FALSE()),IF(N$11=$F55,VLOOKUP(N$11,$F55:$G55,2,FALSE()),0))</f>
        <v>0</v>
      </c>
      <c r="O55" s="12" t="n">
        <f aca="false">IF(N$11=$A55,VLOOKUP(N$11,$A55:$E55,5,FALSE()),IF(N$11=$F55,+$B55,0))</f>
        <v>0</v>
      </c>
      <c r="P55" s="11" t="str">
        <f aca="false">IF(N55&gt;O55,1,"")</f>
        <v/>
      </c>
      <c r="Q55" s="11" t="str">
        <f aca="false">IF(N55+O55&gt;5,IF(N55=O55,1,""),"")</f>
        <v/>
      </c>
      <c r="R55" s="11" t="str">
        <f aca="false">IF(O55&gt;N55,1,"")</f>
        <v/>
      </c>
      <c r="S55" s="11" t="n">
        <f aca="false">IF(S$11=$A55,VLOOKUP(S$11,$A55:$B55,2,FALSE()),IF(S$11=$F55,VLOOKUP(S$11,$F55:$G55,2,FALSE()),0))</f>
        <v>0</v>
      </c>
      <c r="T55" s="12" t="n">
        <f aca="false">IF(S$11=$A55,VLOOKUP(S$11,$A55:$E55,5,FALSE()),IF(S$11=$F55,+$B55,0))</f>
        <v>0</v>
      </c>
      <c r="U55" s="11" t="str">
        <f aca="false">IF(S55&gt;T55,1,"")</f>
        <v/>
      </c>
      <c r="V55" s="11" t="str">
        <f aca="false">IF(S55+T55&gt;5,IF(S55=T55,1,""),"")</f>
        <v/>
      </c>
      <c r="W55" s="11" t="str">
        <f aca="false">IF(T55&gt;S55,1,"")</f>
        <v/>
      </c>
      <c r="X55" s="11" t="n">
        <f aca="false">IF(X$11=$A55,VLOOKUP(X$11,$A55:$B55,2,FALSE()),IF(X$11=$F55,VLOOKUP(X$11,$F55:$G55,2,FALSE()),0))</f>
        <v>0</v>
      </c>
      <c r="Y55" s="12" t="n">
        <f aca="false">IF(X$11=$A55,VLOOKUP(X$11,$A55:$E55,5,FALSE()),IF(X$11=$F55,+$B55,0))</f>
        <v>0</v>
      </c>
      <c r="Z55" s="11" t="str">
        <f aca="false">IF(X55&gt;Y55,1,"")</f>
        <v/>
      </c>
      <c r="AA55" s="11" t="str">
        <f aca="false">IF(X55+Y55&gt;5,IF(X55=Y55,1,""),"")</f>
        <v/>
      </c>
      <c r="AB55" s="11" t="str">
        <f aca="false">IF(Y55&gt;X55,1,"")</f>
        <v/>
      </c>
      <c r="AC55" s="11" t="n">
        <f aca="false">IF(AC$11=$A55,VLOOKUP(AC$11,$A55:$B55,2,FALSE()),IF(AC$11=$F55,VLOOKUP(AC$11,$F55:$G55,2,FALSE()),0))</f>
        <v>0</v>
      </c>
      <c r="AD55" s="12" t="n">
        <f aca="false">IF(AC$11=$A55,VLOOKUP(AC$11,$A55:$E55,5,FALSE()),IF(AC$11=$F55,+$B55,0))</f>
        <v>0</v>
      </c>
      <c r="AE55" s="11" t="str">
        <f aca="false">IF(AC55&gt;AD55,1,"")</f>
        <v/>
      </c>
      <c r="AF55" s="11" t="str">
        <f aca="false">IF(AC55+AD55&gt;5,IF(AC55=AD55,1,""),"")</f>
        <v/>
      </c>
      <c r="AG55" s="11" t="str">
        <f aca="false">IF(AD55&gt;AC55,1,"")</f>
        <v/>
      </c>
      <c r="AH55" s="11" t="n">
        <f aca="false">IF(AH$11=$A55,VLOOKUP(AH$11,$A55:$B55,2,FALSE()),IF(AH$11=$F55,VLOOKUP(AH$11,$F55:$G55,2,FALSE()),0))</f>
        <v>0</v>
      </c>
      <c r="AI55" s="12" t="n">
        <f aca="false">IF(AH$11=$A55,VLOOKUP(AH$11,$A55:$E55,5,FALSE()),IF(AH$11=$F55,+$B55,0))</f>
        <v>0</v>
      </c>
      <c r="AJ55" s="11" t="str">
        <f aca="false">IF(AH55&gt;AI55,1,"")</f>
        <v/>
      </c>
      <c r="AK55" s="11" t="str">
        <f aca="false">IF(AH55+AI55&gt;5,IF(AH55=AI55,1,""),"")</f>
        <v/>
      </c>
      <c r="AL55" s="11" t="str">
        <f aca="false">IF(AI55&gt;AH55,1,"")</f>
        <v/>
      </c>
      <c r="AM55" s="11" t="n">
        <f aca="false">IF(AM$11=$A55,VLOOKUP(AM$11,$A55:$B55,2,FALSE()),IF(AM$11=$F55,VLOOKUP(AM$11,$F55:$G55,2,FALSE()),0))</f>
        <v>0</v>
      </c>
      <c r="AN55" s="12" t="n">
        <f aca="false">IF(AM$11=$A55,VLOOKUP(AM$11,$A55:$E55,5,FALSE()),IF(AM$11=$F55,+$B55,0))</f>
        <v>0</v>
      </c>
      <c r="AO55" s="11" t="str">
        <f aca="false">IF(AM55&gt;AN55,1,"")</f>
        <v/>
      </c>
      <c r="AP55" s="11" t="str">
        <f aca="false">IF(AM55+AN55&gt;5,IF(AM55=AN55,1,""),"")</f>
        <v/>
      </c>
      <c r="AQ55" s="11" t="str">
        <f aca="false">IF(AN55&gt;AM55,1,"")</f>
        <v/>
      </c>
      <c r="AR55" s="11" t="n">
        <f aca="false">IF(AR$11=$A55,VLOOKUP(AR$11,$A55:$B55,2,FALSE()),IF(AR$11=$F55,VLOOKUP(AR$11,$F55:$G55,2,FALSE()),0))</f>
        <v>0</v>
      </c>
      <c r="AS55" s="12" t="n">
        <f aca="false">IF(AR$11=$A55,VLOOKUP(AR$11,$A55:$E55,5,FALSE()),IF(AR$11=$F55,+$B55,0))</f>
        <v>0</v>
      </c>
      <c r="AT55" s="11" t="str">
        <f aca="false">IF(AR55&gt;AS55,1,"")</f>
        <v/>
      </c>
      <c r="AU55" s="11" t="str">
        <f aca="false">IF(AR55+AS55&gt;5,IF(AR55=AS55,1,""),"")</f>
        <v/>
      </c>
      <c r="AV55" s="11" t="str">
        <f aca="false">IF(AS55&gt;AR55,1,"")</f>
        <v/>
      </c>
      <c r="AW55" s="11" t="n">
        <f aca="false">IF(AW$11=$A55,VLOOKUP(AW$11,$A55:$B55,2,FALSE()),IF(AW$11=$F55,VLOOKUP(AW$11,$F55:$G55,2,FALSE()),0))</f>
        <v>0</v>
      </c>
      <c r="AX55" s="12" t="n">
        <f aca="false">IF(AW$11=$A55,VLOOKUP(AW$11,$A55:$E55,5,FALSE()),IF(AW$11=$F55,+$B55,0))</f>
        <v>0</v>
      </c>
      <c r="AY55" s="11" t="str">
        <f aca="false">IF(AW55&gt;AX55,1,"")</f>
        <v/>
      </c>
      <c r="AZ55" s="11" t="str">
        <f aca="false">IF(AW55+AX55&gt;5,IF(AW55=AX55,1,""),"")</f>
        <v/>
      </c>
      <c r="BA55" s="11" t="str">
        <f aca="false">IF(AX55&gt;AW55,1,"")</f>
        <v/>
      </c>
      <c r="BB55" s="11" t="n">
        <f aca="false">IF(BB$11=$A55,VLOOKUP(BB$11,$A55:$B55,2,FALSE()),IF(BB$11=$F55,VLOOKUP(BB$11,$F55:$G55,2,FALSE()),0))</f>
        <v>0</v>
      </c>
      <c r="BC55" s="12" t="n">
        <f aca="false">IF(BB$11=$A55,VLOOKUP(BB$11,$A55:$E55,5,FALSE()),IF(BB$11=$F55,+$B55,0))</f>
        <v>0</v>
      </c>
      <c r="BD55" s="11" t="str">
        <f aca="false">IF(BB55&gt;BC55,1,"")</f>
        <v/>
      </c>
      <c r="BE55" s="11" t="str">
        <f aca="false">IF(BB55+BC55&gt;5,IF(BB55=BC55,1,""),"")</f>
        <v/>
      </c>
      <c r="BF55" s="11" t="str">
        <f aca="false">IF(BC55&gt;BB55,1,"")</f>
        <v/>
      </c>
      <c r="BG55" s="11" t="n">
        <f aca="false">IF(BG$11=$A55,VLOOKUP(BG$11,$A55:$B55,2,FALSE()),IF(BG$11=$F55,VLOOKUP(BG$11,$F55:$G55,2,FALSE()),0))</f>
        <v>0</v>
      </c>
      <c r="BH55" s="12" t="n">
        <f aca="false">IF(BG$11=$A55,VLOOKUP(BG$11,$A55:$E55,5,FALSE()),IF(BG$11=$F55,+$B55,0))</f>
        <v>0</v>
      </c>
      <c r="BI55" s="11" t="str">
        <f aca="false">IF(BG55&gt;BH55,1,"")</f>
        <v/>
      </c>
      <c r="BJ55" s="11" t="str">
        <f aca="false">IF(BG55+BH55&gt;5,IF(BG55=BH55,1,""),"")</f>
        <v/>
      </c>
      <c r="BK55" s="11" t="str">
        <f aca="false">IF(BH55&gt;BG55,1,"")</f>
        <v/>
      </c>
      <c r="BL55" s="11" t="n">
        <f aca="false">IF(BL$11=$A55,VLOOKUP(BL$11,$A55:$B55,2,FALSE()),IF(BL$11=$F55,VLOOKUP(BL$11,$F55:$G55,2,FALSE()),0))</f>
        <v>0</v>
      </c>
      <c r="BM55" s="12" t="n">
        <f aca="false">IF(BL$11=$A55,VLOOKUP(BL$11,$A55:$E55,5,FALSE()),IF(BL$11=$F55,+$B55,0))</f>
        <v>0</v>
      </c>
      <c r="BN55" s="11" t="str">
        <f aca="false">IF(BL55&gt;BM55,1,"")</f>
        <v/>
      </c>
      <c r="BO55" s="11" t="str">
        <f aca="false">IF(BL55+BM55&gt;5,IF(BL55=BM55,1,""),"")</f>
        <v/>
      </c>
      <c r="BP55" s="11" t="str">
        <f aca="false">IF(BM55&gt;BL55,1,"")</f>
        <v/>
      </c>
    </row>
    <row r="56" s="8" customFormat="true" ht="12.75" hidden="false" customHeight="false" outlineLevel="0" collapsed="false">
      <c r="A56" s="8" t="str">
        <f aca="false">+A</f>
        <v>Mossford 8</v>
      </c>
      <c r="B56" s="9" t="n">
        <f aca="false">+'Averages week by week'!P79</f>
        <v>7</v>
      </c>
      <c r="D56" s="10" t="s">
        <v>32</v>
      </c>
      <c r="E56" s="9" t="n">
        <f aca="false">+'Averages week by week'!P119</f>
        <v>3</v>
      </c>
      <c r="F56" s="8" t="str">
        <f aca="false">+H</f>
        <v>Redbridge Social 2</v>
      </c>
      <c r="G56" s="8" t="n">
        <f aca="false">+E56</f>
        <v>3</v>
      </c>
      <c r="I56" s="11" t="n">
        <f aca="false">IF(I$11=$A56,VLOOKUP(I$11,$A56:$B56,2,FALSE()),IF(I$11=$F56,VLOOKUP(I$11,$F56:$G56,2,FALSE()),0))</f>
        <v>7</v>
      </c>
      <c r="J56" s="12" t="n">
        <f aca="false">IF(I$11=$A56,VLOOKUP(I$11,$A56:$E56,5,FALSE()),IF(I$11=$F56,+$B56,0))</f>
        <v>3</v>
      </c>
      <c r="K56" s="11" t="n">
        <f aca="false">IF(I56&gt;J56,1,"")</f>
        <v>1</v>
      </c>
      <c r="L56" s="11" t="str">
        <f aca="false">IF(I56+J56&gt;5,IF(I56=J56,1,""),"")</f>
        <v/>
      </c>
      <c r="M56" s="11" t="str">
        <f aca="false">IF(J56&gt;I56,1,"")</f>
        <v/>
      </c>
      <c r="N56" s="11" t="n">
        <f aca="false">IF(N$11=$A56,VLOOKUP(N$11,$A56:$B56,2,FALSE()),IF(N$11=$F56,VLOOKUP(N$11,$F56:$G56,2,FALSE()),0))</f>
        <v>0</v>
      </c>
      <c r="O56" s="12" t="n">
        <f aca="false">IF(N$11=$A56,VLOOKUP(N$11,$A56:$E56,5,FALSE()),IF(N$11=$F56,+$B56,0))</f>
        <v>0</v>
      </c>
      <c r="P56" s="11" t="str">
        <f aca="false">IF(N56&gt;O56,1,"")</f>
        <v/>
      </c>
      <c r="Q56" s="11" t="str">
        <f aca="false">IF(N56+O56&gt;5,IF(N56=O56,1,""),"")</f>
        <v/>
      </c>
      <c r="R56" s="11" t="str">
        <f aca="false">IF(O56&gt;N56,1,"")</f>
        <v/>
      </c>
      <c r="S56" s="11" t="n">
        <f aca="false">IF(S$11=$A56,VLOOKUP(S$11,$A56:$B56,2,FALSE()),IF(S$11=$F56,VLOOKUP(S$11,$F56:$G56,2,FALSE()),0))</f>
        <v>0</v>
      </c>
      <c r="T56" s="12" t="n">
        <f aca="false">IF(S$11=$A56,VLOOKUP(S$11,$A56:$E56,5,FALSE()),IF(S$11=$F56,+$B56,0))</f>
        <v>0</v>
      </c>
      <c r="U56" s="11" t="str">
        <f aca="false">IF(S56&gt;T56,1,"")</f>
        <v/>
      </c>
      <c r="V56" s="11" t="str">
        <f aca="false">IF(S56+T56&gt;5,IF(S56=T56,1,""),"")</f>
        <v/>
      </c>
      <c r="W56" s="11" t="str">
        <f aca="false">IF(T56&gt;S56,1,"")</f>
        <v/>
      </c>
      <c r="X56" s="11" t="n">
        <f aca="false">IF(X$11=$A56,VLOOKUP(X$11,$A56:$B56,2,FALSE()),IF(X$11=$F56,VLOOKUP(X$11,$F56:$G56,2,FALSE()),0))</f>
        <v>0</v>
      </c>
      <c r="Y56" s="12" t="n">
        <f aca="false">IF(X$11=$A56,VLOOKUP(X$11,$A56:$E56,5,FALSE()),IF(X$11=$F56,+$B56,0))</f>
        <v>0</v>
      </c>
      <c r="Z56" s="11" t="str">
        <f aca="false">IF(X56&gt;Y56,1,"")</f>
        <v/>
      </c>
      <c r="AA56" s="11" t="str">
        <f aca="false">IF(X56+Y56&gt;5,IF(X56=Y56,1,""),"")</f>
        <v/>
      </c>
      <c r="AB56" s="11" t="str">
        <f aca="false">IF(Y56&gt;X56,1,"")</f>
        <v/>
      </c>
      <c r="AC56" s="11" t="n">
        <f aca="false">IF(AC$11=$A56,VLOOKUP(AC$11,$A56:$B56,2,FALSE()),IF(AC$11=$F56,VLOOKUP(AC$11,$F56:$G56,2,FALSE()),0))</f>
        <v>0</v>
      </c>
      <c r="AD56" s="12" t="n">
        <f aca="false">IF(AC$11=$A56,VLOOKUP(AC$11,$A56:$E56,5,FALSE()),IF(AC$11=$F56,+$B56,0))</f>
        <v>0</v>
      </c>
      <c r="AE56" s="11" t="str">
        <f aca="false">IF(AC56&gt;AD56,1,"")</f>
        <v/>
      </c>
      <c r="AF56" s="11" t="str">
        <f aca="false">IF(AC56+AD56&gt;5,IF(AC56=AD56,1,""),"")</f>
        <v/>
      </c>
      <c r="AG56" s="11" t="str">
        <f aca="false">IF(AD56&gt;AC56,1,"")</f>
        <v/>
      </c>
      <c r="AH56" s="11" t="n">
        <f aca="false">IF(AH$11=$A56,VLOOKUP(AH$11,$A56:$B56,2,FALSE()),IF(AH$11=$F56,VLOOKUP(AH$11,$F56:$G56,2,FALSE()),0))</f>
        <v>0</v>
      </c>
      <c r="AI56" s="12" t="n">
        <f aca="false">IF(AH$11=$A56,VLOOKUP(AH$11,$A56:$E56,5,FALSE()),IF(AH$11=$F56,+$B56,0))</f>
        <v>0</v>
      </c>
      <c r="AJ56" s="11" t="str">
        <f aca="false">IF(AH56&gt;AI56,1,"")</f>
        <v/>
      </c>
      <c r="AK56" s="11" t="str">
        <f aca="false">IF(AH56+AI56&gt;5,IF(AH56=AI56,1,""),"")</f>
        <v/>
      </c>
      <c r="AL56" s="11" t="str">
        <f aca="false">IF(AI56&gt;AH56,1,"")</f>
        <v/>
      </c>
      <c r="AM56" s="11" t="n">
        <f aca="false">IF(AM$11=$A56,VLOOKUP(AM$11,$A56:$B56,2,FALSE()),IF(AM$11=$F56,VLOOKUP(AM$11,$F56:$G56,2,FALSE()),0))</f>
        <v>0</v>
      </c>
      <c r="AN56" s="12" t="n">
        <f aca="false">IF(AM$11=$A56,VLOOKUP(AM$11,$A56:$E56,5,FALSE()),IF(AM$11=$F56,+$B56,0))</f>
        <v>0</v>
      </c>
      <c r="AO56" s="11" t="str">
        <f aca="false">IF(AM56&gt;AN56,1,"")</f>
        <v/>
      </c>
      <c r="AP56" s="11" t="str">
        <f aca="false">IF(AM56+AN56&gt;5,IF(AM56=AN56,1,""),"")</f>
        <v/>
      </c>
      <c r="AQ56" s="11" t="str">
        <f aca="false">IF(AN56&gt;AM56,1,"")</f>
        <v/>
      </c>
      <c r="AR56" s="11" t="n">
        <f aca="false">IF(AR$11=$A56,VLOOKUP(AR$11,$A56:$B56,2,FALSE()),IF(AR$11=$F56,VLOOKUP(AR$11,$F56:$G56,2,FALSE()),0))</f>
        <v>3</v>
      </c>
      <c r="AS56" s="12" t="n">
        <f aca="false">IF(AR$11=$A56,VLOOKUP(AR$11,$A56:$E56,5,FALSE()),IF(AR$11=$F56,+$B56,0))</f>
        <v>7</v>
      </c>
      <c r="AT56" s="11" t="str">
        <f aca="false">IF(AR56&gt;AS56,1,"")</f>
        <v/>
      </c>
      <c r="AU56" s="11" t="str">
        <f aca="false">IF(AR56+AS56&gt;5,IF(AR56=AS56,1,""),"")</f>
        <v/>
      </c>
      <c r="AV56" s="11" t="n">
        <f aca="false">IF(AS56&gt;AR56,1,"")</f>
        <v>1</v>
      </c>
      <c r="AW56" s="11" t="n">
        <f aca="false">IF(AW$11=$A56,VLOOKUP(AW$11,$A56:$B56,2,FALSE()),IF(AW$11=$F56,VLOOKUP(AW$11,$F56:$G56,2,FALSE()),0))</f>
        <v>0</v>
      </c>
      <c r="AX56" s="12" t="n">
        <f aca="false">IF(AW$11=$A56,VLOOKUP(AW$11,$A56:$E56,5,FALSE()),IF(AW$11=$F56,+$B56,0))</f>
        <v>0</v>
      </c>
      <c r="AY56" s="11" t="str">
        <f aca="false">IF(AW56&gt;AX56,1,"")</f>
        <v/>
      </c>
      <c r="AZ56" s="11" t="str">
        <f aca="false">IF(AW56+AX56&gt;5,IF(AW56=AX56,1,""),"")</f>
        <v/>
      </c>
      <c r="BA56" s="11" t="str">
        <f aca="false">IF(AX56&gt;AW56,1,"")</f>
        <v/>
      </c>
      <c r="BB56" s="11" t="n">
        <f aca="false">IF(BB$11=$A56,VLOOKUP(BB$11,$A56:$B56,2,FALSE()),IF(BB$11=$F56,VLOOKUP(BB$11,$F56:$G56,2,FALSE()),0))</f>
        <v>0</v>
      </c>
      <c r="BC56" s="12" t="n">
        <f aca="false">IF(BB$11=$A56,VLOOKUP(BB$11,$A56:$E56,5,FALSE()),IF(BB$11=$F56,+$B56,0))</f>
        <v>0</v>
      </c>
      <c r="BD56" s="11" t="str">
        <f aca="false">IF(BB56&gt;BC56,1,"")</f>
        <v/>
      </c>
      <c r="BE56" s="11" t="str">
        <f aca="false">IF(BB56+BC56&gt;5,IF(BB56=BC56,1,""),"")</f>
        <v/>
      </c>
      <c r="BF56" s="11" t="str">
        <f aca="false">IF(BC56&gt;BB56,1,"")</f>
        <v/>
      </c>
      <c r="BG56" s="11" t="n">
        <f aca="false">IF(BG$11=$A56,VLOOKUP(BG$11,$A56:$B56,2,FALSE()),IF(BG$11=$F56,VLOOKUP(BG$11,$F56:$G56,2,FALSE()),0))</f>
        <v>0</v>
      </c>
      <c r="BH56" s="12" t="n">
        <f aca="false">IF(BG$11=$A56,VLOOKUP(BG$11,$A56:$E56,5,FALSE()),IF(BG$11=$F56,+$B56,0))</f>
        <v>0</v>
      </c>
      <c r="BI56" s="11" t="str">
        <f aca="false">IF(BG56&gt;BH56,1,"")</f>
        <v/>
      </c>
      <c r="BJ56" s="11" t="str">
        <f aca="false">IF(BG56+BH56&gt;5,IF(BG56=BH56,1,""),"")</f>
        <v/>
      </c>
      <c r="BK56" s="11" t="str">
        <f aca="false">IF(BH56&gt;BG56,1,"")</f>
        <v/>
      </c>
      <c r="BL56" s="11" t="n">
        <f aca="false">IF(BL$11=$A56,VLOOKUP(BL$11,$A56:$B56,2,FALSE()),IF(BL$11=$F56,VLOOKUP(BL$11,$F56:$G56,2,FALSE()),0))</f>
        <v>0</v>
      </c>
      <c r="BM56" s="12" t="n">
        <f aca="false">IF(BL$11=$A56,VLOOKUP(BL$11,$A56:$E56,5,FALSE()),IF(BL$11=$F56,+$B56,0))</f>
        <v>0</v>
      </c>
      <c r="BN56" s="11" t="str">
        <f aca="false">IF(BL56&gt;BM56,1,"")</f>
        <v/>
      </c>
      <c r="BO56" s="11" t="str">
        <f aca="false">IF(BL56+BM56&gt;5,IF(BL56=BM56,1,""),"")</f>
        <v/>
      </c>
      <c r="BP56" s="11" t="str">
        <f aca="false">IF(BM56&gt;BL56,1,"")</f>
        <v/>
      </c>
    </row>
    <row r="57" s="8" customFormat="true" ht="12.75" hidden="false" customHeight="false" outlineLevel="0" collapsed="false">
      <c r="A57" s="8" t="str">
        <f aca="false">+B</f>
        <v>Heathcote 4</v>
      </c>
      <c r="B57" s="9" t="n">
        <f aca="false">+'Averages week by week'!P37</f>
        <v>7</v>
      </c>
      <c r="D57" s="10" t="s">
        <v>32</v>
      </c>
      <c r="E57" s="9" t="n">
        <f aca="false">+'Averages week by week'!P69</f>
        <v>3</v>
      </c>
      <c r="F57" s="8" t="str">
        <f aca="false">+G</f>
        <v>Mossford 7</v>
      </c>
      <c r="G57" s="8" t="n">
        <f aca="false">+E57</f>
        <v>3</v>
      </c>
      <c r="I57" s="11" t="n">
        <f aca="false">IF(I$11=$A57,VLOOKUP(I$11,$A57:$B57,2,FALSE()),IF(I$11=$F57,VLOOKUP(I$11,$F57:$G57,2,FALSE()),0))</f>
        <v>0</v>
      </c>
      <c r="J57" s="12" t="n">
        <f aca="false">IF(I$11=$A57,VLOOKUP(I$11,$A57:$E57,5,FALSE()),IF(I$11=$F57,+$B57,0))</f>
        <v>0</v>
      </c>
      <c r="K57" s="11" t="str">
        <f aca="false">IF(I57&gt;J57,1,"")</f>
        <v/>
      </c>
      <c r="L57" s="11" t="str">
        <f aca="false">IF(I57+J57&gt;5,IF(I57=J57,1,""),"")</f>
        <v/>
      </c>
      <c r="M57" s="11" t="str">
        <f aca="false">IF(J57&gt;I57,1,"")</f>
        <v/>
      </c>
      <c r="N57" s="11" t="n">
        <f aca="false">IF(N$11=$A57,VLOOKUP(N$11,$A57:$B57,2,FALSE()),IF(N$11=$F57,VLOOKUP(N$11,$F57:$G57,2,FALSE()),0))</f>
        <v>7</v>
      </c>
      <c r="O57" s="12" t="n">
        <f aca="false">IF(N$11=$A57,VLOOKUP(N$11,$A57:$E57,5,FALSE()),IF(N$11=$F57,+$B57,0))</f>
        <v>3</v>
      </c>
      <c r="P57" s="11" t="n">
        <f aca="false">IF(N57&gt;O57,1,"")</f>
        <v>1</v>
      </c>
      <c r="Q57" s="11" t="str">
        <f aca="false">IF(N57+O57&gt;5,IF(N57=O57,1,""),"")</f>
        <v/>
      </c>
      <c r="R57" s="11" t="str">
        <f aca="false">IF(O57&gt;N57,1,"")</f>
        <v/>
      </c>
      <c r="S57" s="11" t="n">
        <f aca="false">IF(S$11=$A57,VLOOKUP(S$11,$A57:$B57,2,FALSE()),IF(S$11=$F57,VLOOKUP(S$11,$F57:$G57,2,FALSE()),0))</f>
        <v>0</v>
      </c>
      <c r="T57" s="12" t="n">
        <f aca="false">IF(S$11=$A57,VLOOKUP(S$11,$A57:$E57,5,FALSE()),IF(S$11=$F57,+$B57,0))</f>
        <v>0</v>
      </c>
      <c r="U57" s="11" t="str">
        <f aca="false">IF(S57&gt;T57,1,"")</f>
        <v/>
      </c>
      <c r="V57" s="11" t="str">
        <f aca="false">IF(S57+T57&gt;5,IF(S57=T57,1,""),"")</f>
        <v/>
      </c>
      <c r="W57" s="11" t="str">
        <f aca="false">IF(T57&gt;S57,1,"")</f>
        <v/>
      </c>
      <c r="X57" s="11" t="n">
        <f aca="false">IF(X$11=$A57,VLOOKUP(X$11,$A57:$B57,2,FALSE()),IF(X$11=$F57,VLOOKUP(X$11,$F57:$G57,2,FALSE()),0))</f>
        <v>0</v>
      </c>
      <c r="Y57" s="12" t="n">
        <f aca="false">IF(X$11=$A57,VLOOKUP(X$11,$A57:$E57,5,FALSE()),IF(X$11=$F57,+$B57,0))</f>
        <v>0</v>
      </c>
      <c r="Z57" s="11" t="str">
        <f aca="false">IF(X57&gt;Y57,1,"")</f>
        <v/>
      </c>
      <c r="AA57" s="11" t="str">
        <f aca="false">IF(X57+Y57&gt;5,IF(X57=Y57,1,""),"")</f>
        <v/>
      </c>
      <c r="AB57" s="11" t="str">
        <f aca="false">IF(Y57&gt;X57,1,"")</f>
        <v/>
      </c>
      <c r="AC57" s="11" t="n">
        <f aca="false">IF(AC$11=$A57,VLOOKUP(AC$11,$A57:$B57,2,FALSE()),IF(AC$11=$F57,VLOOKUP(AC$11,$F57:$G57,2,FALSE()),0))</f>
        <v>0</v>
      </c>
      <c r="AD57" s="12" t="n">
        <f aca="false">IF(AC$11=$A57,VLOOKUP(AC$11,$A57:$E57,5,FALSE()),IF(AC$11=$F57,+$B57,0))</f>
        <v>0</v>
      </c>
      <c r="AE57" s="11" t="str">
        <f aca="false">IF(AC57&gt;AD57,1,"")</f>
        <v/>
      </c>
      <c r="AF57" s="11" t="str">
        <f aca="false">IF(AC57+AD57&gt;5,IF(AC57=AD57,1,""),"")</f>
        <v/>
      </c>
      <c r="AG57" s="11" t="str">
        <f aca="false">IF(AD57&gt;AC57,1,"")</f>
        <v/>
      </c>
      <c r="AH57" s="11" t="n">
        <f aca="false">IF(AH$11=$A57,VLOOKUP(AH$11,$A57:$B57,2,FALSE()),IF(AH$11=$F57,VLOOKUP(AH$11,$F57:$G57,2,FALSE()),0))</f>
        <v>0</v>
      </c>
      <c r="AI57" s="12" t="n">
        <f aca="false">IF(AH$11=$A57,VLOOKUP(AH$11,$A57:$E57,5,FALSE()),IF(AH$11=$F57,+$B57,0))</f>
        <v>0</v>
      </c>
      <c r="AJ57" s="11" t="str">
        <f aca="false">IF(AH57&gt;AI57,1,"")</f>
        <v/>
      </c>
      <c r="AK57" s="11" t="str">
        <f aca="false">IF(AH57+AI57&gt;5,IF(AH57=AI57,1,""),"")</f>
        <v/>
      </c>
      <c r="AL57" s="11" t="str">
        <f aca="false">IF(AI57&gt;AH57,1,"")</f>
        <v/>
      </c>
      <c r="AM57" s="11" t="n">
        <f aca="false">IF(AM$11=$A57,VLOOKUP(AM$11,$A57:$B57,2,FALSE()),IF(AM$11=$F57,VLOOKUP(AM$11,$F57:$G57,2,FALSE()),0))</f>
        <v>3</v>
      </c>
      <c r="AN57" s="12" t="n">
        <f aca="false">IF(AM$11=$A57,VLOOKUP(AM$11,$A57:$E57,5,FALSE()),IF(AM$11=$F57,+$B57,0))</f>
        <v>7</v>
      </c>
      <c r="AO57" s="11" t="str">
        <f aca="false">IF(AM57&gt;AN57,1,"")</f>
        <v/>
      </c>
      <c r="AP57" s="11" t="str">
        <f aca="false">IF(AM57+AN57&gt;5,IF(AM57=AN57,1,""),"")</f>
        <v/>
      </c>
      <c r="AQ57" s="11" t="n">
        <f aca="false">IF(AN57&gt;AM57,1,"")</f>
        <v>1</v>
      </c>
      <c r="AR57" s="11" t="n">
        <f aca="false">IF(AR$11=$A57,VLOOKUP(AR$11,$A57:$B57,2,FALSE()),IF(AR$11=$F57,VLOOKUP(AR$11,$F57:$G57,2,FALSE()),0))</f>
        <v>0</v>
      </c>
      <c r="AS57" s="12" t="n">
        <f aca="false">IF(AR$11=$A57,VLOOKUP(AR$11,$A57:$E57,5,FALSE()),IF(AR$11=$F57,+$B57,0))</f>
        <v>0</v>
      </c>
      <c r="AT57" s="11" t="str">
        <f aca="false">IF(AR57&gt;AS57,1,"")</f>
        <v/>
      </c>
      <c r="AU57" s="11" t="str">
        <f aca="false">IF(AR57+AS57&gt;5,IF(AR57=AS57,1,""),"")</f>
        <v/>
      </c>
      <c r="AV57" s="11" t="str">
        <f aca="false">IF(AS57&gt;AR57,1,"")</f>
        <v/>
      </c>
      <c r="AW57" s="11" t="n">
        <f aca="false">IF(AW$11=$A57,VLOOKUP(AW$11,$A57:$B57,2,FALSE()),IF(AW$11=$F57,VLOOKUP(AW$11,$F57:$G57,2,FALSE()),0))</f>
        <v>0</v>
      </c>
      <c r="AX57" s="12" t="n">
        <f aca="false">IF(AW$11=$A57,VLOOKUP(AW$11,$A57:$E57,5,FALSE()),IF(AW$11=$F57,+$B57,0))</f>
        <v>0</v>
      </c>
      <c r="AY57" s="11" t="str">
        <f aca="false">IF(AW57&gt;AX57,1,"")</f>
        <v/>
      </c>
      <c r="AZ57" s="11" t="str">
        <f aca="false">IF(AW57+AX57&gt;5,IF(AW57=AX57,1,""),"")</f>
        <v/>
      </c>
      <c r="BA57" s="11" t="str">
        <f aca="false">IF(AX57&gt;AW57,1,"")</f>
        <v/>
      </c>
      <c r="BB57" s="11" t="n">
        <f aca="false">IF(BB$11=$A57,VLOOKUP(BB$11,$A57:$B57,2,FALSE()),IF(BB$11=$F57,VLOOKUP(BB$11,$F57:$G57,2,FALSE()),0))</f>
        <v>0</v>
      </c>
      <c r="BC57" s="12" t="n">
        <f aca="false">IF(BB$11=$A57,VLOOKUP(BB$11,$A57:$E57,5,FALSE()),IF(BB$11=$F57,+$B57,0))</f>
        <v>0</v>
      </c>
      <c r="BD57" s="11" t="str">
        <f aca="false">IF(BB57&gt;BC57,1,"")</f>
        <v/>
      </c>
      <c r="BE57" s="11" t="str">
        <f aca="false">IF(BB57+BC57&gt;5,IF(BB57=BC57,1,""),"")</f>
        <v/>
      </c>
      <c r="BF57" s="11" t="str">
        <f aca="false">IF(BC57&gt;BB57,1,"")</f>
        <v/>
      </c>
      <c r="BG57" s="11" t="n">
        <f aca="false">IF(BG$11=$A57,VLOOKUP(BG$11,$A57:$B57,2,FALSE()),IF(BG$11=$F57,VLOOKUP(BG$11,$F57:$G57,2,FALSE()),0))</f>
        <v>0</v>
      </c>
      <c r="BH57" s="12" t="n">
        <f aca="false">IF(BG$11=$A57,VLOOKUP(BG$11,$A57:$E57,5,FALSE()),IF(BG$11=$F57,+$B57,0))</f>
        <v>0</v>
      </c>
      <c r="BI57" s="11" t="str">
        <f aca="false">IF(BG57&gt;BH57,1,"")</f>
        <v/>
      </c>
      <c r="BJ57" s="11" t="str">
        <f aca="false">IF(BG57+BH57&gt;5,IF(BG57=BH57,1,""),"")</f>
        <v/>
      </c>
      <c r="BK57" s="11" t="str">
        <f aca="false">IF(BH57&gt;BG57,1,"")</f>
        <v/>
      </c>
      <c r="BL57" s="11" t="n">
        <f aca="false">IF(BL$11=$A57,VLOOKUP(BL$11,$A57:$B57,2,FALSE()),IF(BL$11=$F57,VLOOKUP(BL$11,$F57:$G57,2,FALSE()),0))</f>
        <v>0</v>
      </c>
      <c r="BM57" s="12" t="n">
        <f aca="false">IF(BL$11=$A57,VLOOKUP(BL$11,$A57:$E57,5,FALSE()),IF(BL$11=$F57,+$B57,0))</f>
        <v>0</v>
      </c>
      <c r="BN57" s="11" t="str">
        <f aca="false">IF(BL57&gt;BM57,1,"")</f>
        <v/>
      </c>
      <c r="BO57" s="11" t="str">
        <f aca="false">IF(BL57+BM57&gt;5,IF(BL57=BM57,1,""),"")</f>
        <v/>
      </c>
      <c r="BP57" s="11" t="str">
        <f aca="false">IF(BM57&gt;BL57,1,"")</f>
        <v/>
      </c>
    </row>
    <row r="58" s="8" customFormat="true" ht="12.75" hidden="false" customHeight="false" outlineLevel="0" collapsed="false">
      <c r="A58" s="8" t="str">
        <f aca="false">+CC</f>
        <v>Mossford 6</v>
      </c>
      <c r="B58" s="9" t="n">
        <f aca="false">+'Averages week by week'!P59</f>
        <v>8</v>
      </c>
      <c r="D58" s="10" t="s">
        <v>32</v>
      </c>
      <c r="E58" s="9" t="n">
        <f aca="false">+'Averages week by week'!P26</f>
        <v>2</v>
      </c>
      <c r="F58" s="8" t="str">
        <f aca="false">+F</f>
        <v>Grove</v>
      </c>
      <c r="G58" s="8" t="n">
        <f aca="false">+E58</f>
        <v>2</v>
      </c>
      <c r="I58" s="11" t="n">
        <f aca="false">IF(I$11=$A58,VLOOKUP(I$11,$A58:$B58,2,FALSE()),IF(I$11=$F58,VLOOKUP(I$11,$F58:$G58,2,FALSE()),0))</f>
        <v>0</v>
      </c>
      <c r="J58" s="12" t="n">
        <f aca="false">IF(I$11=$A58,VLOOKUP(I$11,$A58:$E58,5,FALSE()),IF(I$11=$F58,+$B58,0))</f>
        <v>0</v>
      </c>
      <c r="K58" s="11" t="str">
        <f aca="false">IF(I58&gt;J58,1,"")</f>
        <v/>
      </c>
      <c r="L58" s="11" t="str">
        <f aca="false">IF(I58+J58&gt;5,IF(I58=J58,1,""),"")</f>
        <v/>
      </c>
      <c r="M58" s="11" t="str">
        <f aca="false">IF(J58&gt;I58,1,"")</f>
        <v/>
      </c>
      <c r="N58" s="11" t="n">
        <f aca="false">IF(N$11=$A58,VLOOKUP(N$11,$A58:$B58,2,FALSE()),IF(N$11=$F58,VLOOKUP(N$11,$F58:$G58,2,FALSE()),0))</f>
        <v>0</v>
      </c>
      <c r="O58" s="12" t="n">
        <f aca="false">IF(N$11=$A58,VLOOKUP(N$11,$A58:$E58,5,FALSE()),IF(N$11=$F58,+$B58,0))</f>
        <v>0</v>
      </c>
      <c r="P58" s="11" t="str">
        <f aca="false">IF(N58&gt;O58,1,"")</f>
        <v/>
      </c>
      <c r="Q58" s="11" t="str">
        <f aca="false">IF(N58+O58&gt;5,IF(N58=O58,1,""),"")</f>
        <v/>
      </c>
      <c r="R58" s="11" t="str">
        <f aca="false">IF(O58&gt;N58,1,"")</f>
        <v/>
      </c>
      <c r="S58" s="11" t="n">
        <f aca="false">IF(S$11=$A58,VLOOKUP(S$11,$A58:$B58,2,FALSE()),IF(S$11=$F58,VLOOKUP(S$11,$F58:$G58,2,FALSE()),0))</f>
        <v>8</v>
      </c>
      <c r="T58" s="12" t="n">
        <f aca="false">IF(S$11=$A58,VLOOKUP(S$11,$A58:$E58,5,FALSE()),IF(S$11=$F58,+$B58,0))</f>
        <v>2</v>
      </c>
      <c r="U58" s="11" t="n">
        <f aca="false">IF(S58&gt;T58,1,"")</f>
        <v>1</v>
      </c>
      <c r="V58" s="11" t="str">
        <f aca="false">IF(S58+T58&gt;5,IF(S58=T58,1,""),"")</f>
        <v/>
      </c>
      <c r="W58" s="11" t="str">
        <f aca="false">IF(T58&gt;S58,1,"")</f>
        <v/>
      </c>
      <c r="X58" s="11" t="n">
        <f aca="false">IF(X$11=$A58,VLOOKUP(X$11,$A58:$B58,2,FALSE()),IF(X$11=$F58,VLOOKUP(X$11,$F58:$G58,2,FALSE()),0))</f>
        <v>0</v>
      </c>
      <c r="Y58" s="12" t="n">
        <f aca="false">IF(X$11=$A58,VLOOKUP(X$11,$A58:$E58,5,FALSE()),IF(X$11=$F58,+$B58,0))</f>
        <v>0</v>
      </c>
      <c r="Z58" s="11" t="str">
        <f aca="false">IF(X58&gt;Y58,1,"")</f>
        <v/>
      </c>
      <c r="AA58" s="11" t="str">
        <f aca="false">IF(X58+Y58&gt;5,IF(X58=Y58,1,""),"")</f>
        <v/>
      </c>
      <c r="AB58" s="11" t="str">
        <f aca="false">IF(Y58&gt;X58,1,"")</f>
        <v/>
      </c>
      <c r="AC58" s="11" t="n">
        <f aca="false">IF(AC$11=$A58,VLOOKUP(AC$11,$A58:$B58,2,FALSE()),IF(AC$11=$F58,VLOOKUP(AC$11,$F58:$G58,2,FALSE()),0))</f>
        <v>0</v>
      </c>
      <c r="AD58" s="12" t="n">
        <f aca="false">IF(AC$11=$A58,VLOOKUP(AC$11,$A58:$E58,5,FALSE()),IF(AC$11=$F58,+$B58,0))</f>
        <v>0</v>
      </c>
      <c r="AE58" s="11" t="str">
        <f aca="false">IF(AC58&gt;AD58,1,"")</f>
        <v/>
      </c>
      <c r="AF58" s="11" t="str">
        <f aca="false">IF(AC58+AD58&gt;5,IF(AC58=AD58,1,""),"")</f>
        <v/>
      </c>
      <c r="AG58" s="11" t="str">
        <f aca="false">IF(AD58&gt;AC58,1,"")</f>
        <v/>
      </c>
      <c r="AH58" s="11" t="n">
        <f aca="false">IF(AH$11=$A58,VLOOKUP(AH$11,$A58:$B58,2,FALSE()),IF(AH$11=$F58,VLOOKUP(AH$11,$F58:$G58,2,FALSE()),0))</f>
        <v>2</v>
      </c>
      <c r="AI58" s="12" t="n">
        <f aca="false">IF(AH$11=$A58,VLOOKUP(AH$11,$A58:$E58,5,FALSE()),IF(AH$11=$F58,+$B58,0))</f>
        <v>8</v>
      </c>
      <c r="AJ58" s="11" t="str">
        <f aca="false">IF(AH58&gt;AI58,1,"")</f>
        <v/>
      </c>
      <c r="AK58" s="11" t="str">
        <f aca="false">IF(AH58+AI58&gt;5,IF(AH58=AI58,1,""),"")</f>
        <v/>
      </c>
      <c r="AL58" s="11" t="n">
        <f aca="false">IF(AI58&gt;AH58,1,"")</f>
        <v>1</v>
      </c>
      <c r="AM58" s="11" t="n">
        <f aca="false">IF(AM$11=$A58,VLOOKUP(AM$11,$A58:$B58,2,FALSE()),IF(AM$11=$F58,VLOOKUP(AM$11,$F58:$G58,2,FALSE()),0))</f>
        <v>0</v>
      </c>
      <c r="AN58" s="12" t="n">
        <f aca="false">IF(AM$11=$A58,VLOOKUP(AM$11,$A58:$E58,5,FALSE()),IF(AM$11=$F58,+$B58,0))</f>
        <v>0</v>
      </c>
      <c r="AO58" s="11" t="str">
        <f aca="false">IF(AM58&gt;AN58,1,"")</f>
        <v/>
      </c>
      <c r="AP58" s="11" t="str">
        <f aca="false">IF(AM58+AN58&gt;5,IF(AM58=AN58,1,""),"")</f>
        <v/>
      </c>
      <c r="AQ58" s="11" t="str">
        <f aca="false">IF(AN58&gt;AM58,1,"")</f>
        <v/>
      </c>
      <c r="AR58" s="11" t="n">
        <f aca="false">IF(AR$11=$A58,VLOOKUP(AR$11,$A58:$B58,2,FALSE()),IF(AR$11=$F58,VLOOKUP(AR$11,$F58:$G58,2,FALSE()),0))</f>
        <v>0</v>
      </c>
      <c r="AS58" s="12" t="n">
        <f aca="false">IF(AR$11=$A58,VLOOKUP(AR$11,$A58:$E58,5,FALSE()),IF(AR$11=$F58,+$B58,0))</f>
        <v>0</v>
      </c>
      <c r="AT58" s="11" t="str">
        <f aca="false">IF(AR58&gt;AS58,1,"")</f>
        <v/>
      </c>
      <c r="AU58" s="11" t="str">
        <f aca="false">IF(AR58+AS58&gt;5,IF(AR58=AS58,1,""),"")</f>
        <v/>
      </c>
      <c r="AV58" s="11" t="str">
        <f aca="false">IF(AS58&gt;AR58,1,"")</f>
        <v/>
      </c>
      <c r="AW58" s="11" t="n">
        <f aca="false">IF(AW$11=$A58,VLOOKUP(AW$11,$A58:$B58,2,FALSE()),IF(AW$11=$F58,VLOOKUP(AW$11,$F58:$G58,2,FALSE()),0))</f>
        <v>0</v>
      </c>
      <c r="AX58" s="12" t="n">
        <f aca="false">IF(AW$11=$A58,VLOOKUP(AW$11,$A58:$E58,5,FALSE()),IF(AW$11=$F58,+$B58,0))</f>
        <v>0</v>
      </c>
      <c r="AY58" s="11" t="str">
        <f aca="false">IF(AW58&gt;AX58,1,"")</f>
        <v/>
      </c>
      <c r="AZ58" s="11" t="str">
        <f aca="false">IF(AW58+AX58&gt;5,IF(AW58=AX58,1,""),"")</f>
        <v/>
      </c>
      <c r="BA58" s="11" t="str">
        <f aca="false">IF(AX58&gt;AW58,1,"")</f>
        <v/>
      </c>
      <c r="BB58" s="11" t="n">
        <f aca="false">IF(BB$11=$A58,VLOOKUP(BB$11,$A58:$B58,2,FALSE()),IF(BB$11=$F58,VLOOKUP(BB$11,$F58:$G58,2,FALSE()),0))</f>
        <v>0</v>
      </c>
      <c r="BC58" s="12" t="n">
        <f aca="false">IF(BB$11=$A58,VLOOKUP(BB$11,$A58:$E58,5,FALSE()),IF(BB$11=$F58,+$B58,0))</f>
        <v>0</v>
      </c>
      <c r="BD58" s="11" t="str">
        <f aca="false">IF(BB58&gt;BC58,1,"")</f>
        <v/>
      </c>
      <c r="BE58" s="11" t="str">
        <f aca="false">IF(BB58+BC58&gt;5,IF(BB58=BC58,1,""),"")</f>
        <v/>
      </c>
      <c r="BF58" s="11" t="str">
        <f aca="false">IF(BC58&gt;BB58,1,"")</f>
        <v/>
      </c>
      <c r="BG58" s="11" t="n">
        <f aca="false">IF(BG$11=$A58,VLOOKUP(BG$11,$A58:$B58,2,FALSE()),IF(BG$11=$F58,VLOOKUP(BG$11,$F58:$G58,2,FALSE()),0))</f>
        <v>0</v>
      </c>
      <c r="BH58" s="12" t="n">
        <f aca="false">IF(BG$11=$A58,VLOOKUP(BG$11,$A58:$E58,5,FALSE()),IF(BG$11=$F58,+$B58,0))</f>
        <v>0</v>
      </c>
      <c r="BI58" s="11" t="str">
        <f aca="false">IF(BG58&gt;BH58,1,"")</f>
        <v/>
      </c>
      <c r="BJ58" s="11" t="str">
        <f aca="false">IF(BG58+BH58&gt;5,IF(BG58=BH58,1,""),"")</f>
        <v/>
      </c>
      <c r="BK58" s="11" t="str">
        <f aca="false">IF(BH58&gt;BG58,1,"")</f>
        <v/>
      </c>
      <c r="BL58" s="11" t="n">
        <f aca="false">IF(BL$11=$A58,VLOOKUP(BL$11,$A58:$B58,2,FALSE()),IF(BL$11=$F58,VLOOKUP(BL$11,$F58:$G58,2,FALSE()),0))</f>
        <v>0</v>
      </c>
      <c r="BM58" s="12" t="n">
        <f aca="false">IF(BL$11=$A58,VLOOKUP(BL$11,$A58:$E58,5,FALSE()),IF(BL$11=$F58,+$B58,0))</f>
        <v>0</v>
      </c>
      <c r="BN58" s="11" t="str">
        <f aca="false">IF(BL58&gt;BM58,1,"")</f>
        <v/>
      </c>
      <c r="BO58" s="11" t="str">
        <f aca="false">IF(BL58+BM58&gt;5,IF(BL58=BM58,1,""),"")</f>
        <v/>
      </c>
      <c r="BP58" s="11" t="str">
        <f aca="false">IF(BM58&gt;BL58,1,"")</f>
        <v/>
      </c>
    </row>
    <row r="59" s="8" customFormat="true" ht="12.75" hidden="false" customHeight="false" outlineLevel="0" collapsed="false">
      <c r="A59" s="8" t="str">
        <f aca="false">+D</f>
        <v>No Match</v>
      </c>
      <c r="B59" s="9" t="n">
        <f aca="false">+'Averages week by week'!P94</f>
        <v>0</v>
      </c>
      <c r="D59" s="10" t="s">
        <v>32</v>
      </c>
      <c r="E59" s="9" t="n">
        <f aca="false">+'Averages week by week'!P104</f>
        <v>0</v>
      </c>
      <c r="F59" s="8" t="str">
        <f aca="false">+E</f>
        <v>Redbridge 2</v>
      </c>
      <c r="G59" s="8" t="n">
        <f aca="false">+E59</f>
        <v>0</v>
      </c>
      <c r="I59" s="11" t="n">
        <f aca="false">IF(I$11=$A59,VLOOKUP(I$11,$A59:$B59,2,FALSE()),IF(I$11=$F59,VLOOKUP(I$11,$F59:$G59,2,FALSE()),0))</f>
        <v>0</v>
      </c>
      <c r="J59" s="12" t="n">
        <f aca="false">IF(I$11=$A59,VLOOKUP(I$11,$A59:$E59,5,FALSE()),IF(I$11=$F59,+$B59,0))</f>
        <v>0</v>
      </c>
      <c r="K59" s="11" t="str">
        <f aca="false">IF(I59&gt;J59,1,"")</f>
        <v/>
      </c>
      <c r="L59" s="11" t="str">
        <f aca="false">IF(I59+J59&gt;5,IF(I59=J59,1,""),"")</f>
        <v/>
      </c>
      <c r="M59" s="11" t="str">
        <f aca="false">IF(J59&gt;I59,1,"")</f>
        <v/>
      </c>
      <c r="N59" s="11" t="n">
        <f aca="false">IF(N$11=$A59,VLOOKUP(N$11,$A59:$B59,2,FALSE()),IF(N$11=$F59,VLOOKUP(N$11,$F59:$G59,2,FALSE()),0))</f>
        <v>0</v>
      </c>
      <c r="O59" s="12" t="n">
        <f aca="false">IF(N$11=$A59,VLOOKUP(N$11,$A59:$E59,5,FALSE()),IF(N$11=$F59,+$B59,0))</f>
        <v>0</v>
      </c>
      <c r="P59" s="11" t="str">
        <f aca="false">IF(N59&gt;O59,1,"")</f>
        <v/>
      </c>
      <c r="Q59" s="11" t="str">
        <f aca="false">IF(N59+O59&gt;5,IF(N59=O59,1,""),"")</f>
        <v/>
      </c>
      <c r="R59" s="11" t="str">
        <f aca="false">IF(O59&gt;N59,1,"")</f>
        <v/>
      </c>
      <c r="S59" s="11" t="n">
        <f aca="false">IF(S$11=$A59,VLOOKUP(S$11,$A59:$B59,2,FALSE()),IF(S$11=$F59,VLOOKUP(S$11,$F59:$G59,2,FALSE()),0))</f>
        <v>0</v>
      </c>
      <c r="T59" s="12" t="n">
        <f aca="false">IF(S$11=$A59,VLOOKUP(S$11,$A59:$E59,5,FALSE()),IF(S$11=$F59,+$B59,0))</f>
        <v>0</v>
      </c>
      <c r="U59" s="11" t="str">
        <f aca="false">IF(S59&gt;T59,1,"")</f>
        <v/>
      </c>
      <c r="V59" s="11" t="str">
        <f aca="false">IF(S59+T59&gt;5,IF(S59=T59,1,""),"")</f>
        <v/>
      </c>
      <c r="W59" s="11" t="str">
        <f aca="false">IF(T59&gt;S59,1,"")</f>
        <v/>
      </c>
      <c r="X59" s="11" t="n">
        <f aca="false">IF(X$11=$A59,VLOOKUP(X$11,$A59:$B59,2,FALSE()),IF(X$11=$F59,VLOOKUP(X$11,$F59:$G59,2,FALSE()),0))</f>
        <v>0</v>
      </c>
      <c r="Y59" s="12" t="n">
        <f aca="false">IF(X$11=$A59,VLOOKUP(X$11,$A59:$E59,5,FALSE()),IF(X$11=$F59,+$B59,0))</f>
        <v>0</v>
      </c>
      <c r="Z59" s="11" t="str">
        <f aca="false">IF(X59&gt;Y59,1,"")</f>
        <v/>
      </c>
      <c r="AA59" s="11" t="str">
        <f aca="false">IF(X59+Y59&gt;5,IF(X59=Y59,1,""),"")</f>
        <v/>
      </c>
      <c r="AB59" s="11" t="str">
        <f aca="false">IF(Y59&gt;X59,1,"")</f>
        <v/>
      </c>
      <c r="AC59" s="11" t="n">
        <f aca="false">IF(AC$11=$A59,VLOOKUP(AC$11,$A59:$B59,2,FALSE()),IF(AC$11=$F59,VLOOKUP(AC$11,$F59:$G59,2,FALSE()),0))</f>
        <v>0</v>
      </c>
      <c r="AD59" s="12" t="n">
        <f aca="false">IF(AC$11=$A59,VLOOKUP(AC$11,$A59:$E59,5,FALSE()),IF(AC$11=$F59,+$B59,0))</f>
        <v>0</v>
      </c>
      <c r="AE59" s="11" t="str">
        <f aca="false">IF(AC59&gt;AD59,1,"")</f>
        <v/>
      </c>
      <c r="AF59" s="11" t="str">
        <f aca="false">IF(AC59+AD59&gt;5,IF(AC59=AD59,1,""),"")</f>
        <v/>
      </c>
      <c r="AG59" s="11" t="str">
        <f aca="false">IF(AD59&gt;AC59,1,"")</f>
        <v/>
      </c>
      <c r="AH59" s="11" t="n">
        <f aca="false">IF(AH$11=$A59,VLOOKUP(AH$11,$A59:$B59,2,FALSE()),IF(AH$11=$F59,VLOOKUP(AH$11,$F59:$G59,2,FALSE()),0))</f>
        <v>0</v>
      </c>
      <c r="AI59" s="12" t="n">
        <f aca="false">IF(AH$11=$A59,VLOOKUP(AH$11,$A59:$E59,5,FALSE()),IF(AH$11=$F59,+$B59,0))</f>
        <v>0</v>
      </c>
      <c r="AJ59" s="11" t="str">
        <f aca="false">IF(AH59&gt;AI59,1,"")</f>
        <v/>
      </c>
      <c r="AK59" s="11" t="str">
        <f aca="false">IF(AH59+AI59&gt;5,IF(AH59=AI59,1,""),"")</f>
        <v/>
      </c>
      <c r="AL59" s="11" t="str">
        <f aca="false">IF(AI59&gt;AH59,1,"")</f>
        <v/>
      </c>
      <c r="AM59" s="11" t="n">
        <f aca="false">IF(AM$11=$A59,VLOOKUP(AM$11,$A59:$B59,2,FALSE()),IF(AM$11=$F59,VLOOKUP(AM$11,$F59:$G59,2,FALSE()),0))</f>
        <v>0</v>
      </c>
      <c r="AN59" s="12" t="n">
        <f aca="false">IF(AM$11=$A59,VLOOKUP(AM$11,$A59:$E59,5,FALSE()),IF(AM$11=$F59,+$B59,0))</f>
        <v>0</v>
      </c>
      <c r="AO59" s="11" t="str">
        <f aca="false">IF(AM59&gt;AN59,1,"")</f>
        <v/>
      </c>
      <c r="AP59" s="11" t="str">
        <f aca="false">IF(AM59+AN59&gt;5,IF(AM59=AN59,1,""),"")</f>
        <v/>
      </c>
      <c r="AQ59" s="11" t="str">
        <f aca="false">IF(AN59&gt;AM59,1,"")</f>
        <v/>
      </c>
      <c r="AR59" s="11" t="n">
        <f aca="false">IF(AR$11=$A59,VLOOKUP(AR$11,$A59:$B59,2,FALSE()),IF(AR$11=$F59,VLOOKUP(AR$11,$F59:$G59,2,FALSE()),0))</f>
        <v>0</v>
      </c>
      <c r="AS59" s="12" t="n">
        <f aca="false">IF(AR$11=$A59,VLOOKUP(AR$11,$A59:$E59,5,FALSE()),IF(AR$11=$F59,+$B59,0))</f>
        <v>0</v>
      </c>
      <c r="AT59" s="11" t="str">
        <f aca="false">IF(AR59&gt;AS59,1,"")</f>
        <v/>
      </c>
      <c r="AU59" s="11" t="str">
        <f aca="false">IF(AR59+AS59&gt;5,IF(AR59=AS59,1,""),"")</f>
        <v/>
      </c>
      <c r="AV59" s="11" t="str">
        <f aca="false">IF(AS59&gt;AR59,1,"")</f>
        <v/>
      </c>
      <c r="AW59" s="11" t="n">
        <f aca="false">IF(AW$11=$A59,VLOOKUP(AW$11,$A59:$B59,2,FALSE()),IF(AW$11=$F59,VLOOKUP(AW$11,$F59:$G59,2,FALSE()),0))</f>
        <v>0</v>
      </c>
      <c r="AX59" s="12" t="n">
        <f aca="false">IF(AW$11=$A59,VLOOKUP(AW$11,$A59:$E59,5,FALSE()),IF(AW$11=$F59,+$B59,0))</f>
        <v>0</v>
      </c>
      <c r="AY59" s="11" t="str">
        <f aca="false">IF(AW59&gt;AX59,1,"")</f>
        <v/>
      </c>
      <c r="AZ59" s="11" t="str">
        <f aca="false">IF(AW59+AX59&gt;5,IF(AW59=AX59,1,""),"")</f>
        <v/>
      </c>
      <c r="BA59" s="11" t="str">
        <f aca="false">IF(AX59&gt;AW59,1,"")</f>
        <v/>
      </c>
      <c r="BB59" s="11" t="n">
        <f aca="false">IF(BB$11=$A59,VLOOKUP(BB$11,$A59:$B59,2,FALSE()),IF(BB$11=$F59,VLOOKUP(BB$11,$F59:$G59,2,FALSE()),0))</f>
        <v>0</v>
      </c>
      <c r="BC59" s="12" t="n">
        <f aca="false">IF(BB$11=$A59,VLOOKUP(BB$11,$A59:$E59,5,FALSE()),IF(BB$11=$F59,+$B59,0))</f>
        <v>0</v>
      </c>
      <c r="BD59" s="11" t="str">
        <f aca="false">IF(BB59&gt;BC59,1,"")</f>
        <v/>
      </c>
      <c r="BE59" s="11" t="str">
        <f aca="false">IF(BB59+BC59&gt;5,IF(BB59=BC59,1,""),"")</f>
        <v/>
      </c>
      <c r="BF59" s="11" t="str">
        <f aca="false">IF(BC59&gt;BB59,1,"")</f>
        <v/>
      </c>
      <c r="BG59" s="11" t="n">
        <f aca="false">IF(BG$11=$A59,VLOOKUP(BG$11,$A59:$B59,2,FALSE()),IF(BG$11=$F59,VLOOKUP(BG$11,$F59:$G59,2,FALSE()),0))</f>
        <v>0</v>
      </c>
      <c r="BH59" s="12" t="n">
        <f aca="false">IF(BG$11=$A59,VLOOKUP(BG$11,$A59:$E59,5,FALSE()),IF(BG$11=$F59,+$B59,0))</f>
        <v>0</v>
      </c>
      <c r="BI59" s="11" t="str">
        <f aca="false">IF(BG59&gt;BH59,1,"")</f>
        <v/>
      </c>
      <c r="BJ59" s="11" t="str">
        <f aca="false">IF(BG59+BH59&gt;5,IF(BG59=BH59,1,""),"")</f>
        <v/>
      </c>
      <c r="BK59" s="11" t="str">
        <f aca="false">IF(BH59&gt;BG59,1,"")</f>
        <v/>
      </c>
      <c r="BL59" s="11" t="n">
        <f aca="false">IF(BL$11=$A59,VLOOKUP(BL$11,$A59:$B59,2,FALSE()),IF(BL$11=$F59,VLOOKUP(BL$11,$F59:$G59,2,FALSE()),0))</f>
        <v>0</v>
      </c>
      <c r="BM59" s="12" t="n">
        <f aca="false">IF(BL$11=$A59,VLOOKUP(BL$11,$A59:$E59,5,FALSE()),IF(BL$11=$F59,+$B59,0))</f>
        <v>0</v>
      </c>
      <c r="BN59" s="11" t="str">
        <f aca="false">IF(BL59&gt;BM59,1,"")</f>
        <v/>
      </c>
      <c r="BO59" s="11" t="str">
        <f aca="false">IF(BL59+BM59&gt;5,IF(BL59=BM59,1,""),"")</f>
        <v/>
      </c>
      <c r="BP59" s="11" t="str">
        <f aca="false">IF(BM59&gt;BL59,1,"")</f>
        <v/>
      </c>
    </row>
    <row r="60" s="8" customFormat="true" ht="12.75" hidden="false" customHeight="false" outlineLevel="0" collapsed="false">
      <c r="A60" s="8" t="str">
        <f aca="false">+K</f>
        <v>Cranbrook Castle</v>
      </c>
      <c r="B60" s="9" t="n">
        <f aca="false">+'Averages week by week'!P13</f>
        <v>3</v>
      </c>
      <c r="D60" s="10" t="s">
        <v>32</v>
      </c>
      <c r="E60" s="9" t="n">
        <f aca="false">+'Averages week by week'!P49</f>
        <v>7</v>
      </c>
      <c r="F60" s="8" t="str">
        <f aca="false">+I</f>
        <v>Langdon 3</v>
      </c>
      <c r="G60" s="8" t="n">
        <f aca="false">+E60</f>
        <v>7</v>
      </c>
      <c r="I60" s="11" t="n">
        <f aca="false">IF(I$11=$A60,VLOOKUP(I$11,$A60:$B60,2,FALSE()),IF(I$11=$F60,VLOOKUP(I$11,$F60:$G60,2,FALSE()),0))</f>
        <v>0</v>
      </c>
      <c r="J60" s="12" t="n">
        <f aca="false">IF(I$11=$A60,VLOOKUP(I$11,$A60:$E60,5,FALSE()),IF(I$11=$F60,+$B60,0))</f>
        <v>0</v>
      </c>
      <c r="K60" s="11" t="str">
        <f aca="false">IF(I60&gt;J60,1,"")</f>
        <v/>
      </c>
      <c r="L60" s="11" t="str">
        <f aca="false">IF(I60+J60&gt;5,IF(I60=J60,1,""),"")</f>
        <v/>
      </c>
      <c r="M60" s="11" t="str">
        <f aca="false">IF(J60&gt;I60,1,"")</f>
        <v/>
      </c>
      <c r="N60" s="11" t="n">
        <f aca="false">IF(N$11=$A60,VLOOKUP(N$11,$A60:$B60,2,FALSE()),IF(N$11=$F60,VLOOKUP(N$11,$F60:$G60,2,FALSE()),0))</f>
        <v>0</v>
      </c>
      <c r="O60" s="12" t="n">
        <f aca="false">IF(N$11=$A60,VLOOKUP(N$11,$A60:$E60,5,FALSE()),IF(N$11=$F60,+$B60,0))</f>
        <v>0</v>
      </c>
      <c r="P60" s="11" t="str">
        <f aca="false">IF(N60&gt;O60,1,"")</f>
        <v/>
      </c>
      <c r="Q60" s="11" t="str">
        <f aca="false">IF(N60+O60&gt;5,IF(N60=O60,1,""),"")</f>
        <v/>
      </c>
      <c r="R60" s="11" t="str">
        <f aca="false">IF(O60&gt;N60,1,"")</f>
        <v/>
      </c>
      <c r="S60" s="11" t="n">
        <f aca="false">IF(S$11=$A60,VLOOKUP(S$11,$A60:$B60,2,FALSE()),IF(S$11=$F60,VLOOKUP(S$11,$F60:$G60,2,FALSE()),0))</f>
        <v>0</v>
      </c>
      <c r="T60" s="12" t="n">
        <f aca="false">IF(S$11=$A60,VLOOKUP(S$11,$A60:$E60,5,FALSE()),IF(S$11=$F60,+$B60,0))</f>
        <v>0</v>
      </c>
      <c r="U60" s="11" t="str">
        <f aca="false">IF(S60&gt;T60,1,"")</f>
        <v/>
      </c>
      <c r="V60" s="11" t="str">
        <f aca="false">IF(S60+T60&gt;5,IF(S60=T60,1,""),"")</f>
        <v/>
      </c>
      <c r="W60" s="11" t="str">
        <f aca="false">IF(T60&gt;S60,1,"")</f>
        <v/>
      </c>
      <c r="X60" s="11" t="n">
        <f aca="false">IF(X$11=$A60,VLOOKUP(X$11,$A60:$B60,2,FALSE()),IF(X$11=$F60,VLOOKUP(X$11,$F60:$G60,2,FALSE()),0))</f>
        <v>0</v>
      </c>
      <c r="Y60" s="12" t="n">
        <f aca="false">IF(X$11=$A60,VLOOKUP(X$11,$A60:$E60,5,FALSE()),IF(X$11=$F60,+$B60,0))</f>
        <v>0</v>
      </c>
      <c r="Z60" s="11" t="str">
        <f aca="false">IF(X60&gt;Y60,1,"")</f>
        <v/>
      </c>
      <c r="AA60" s="11" t="str">
        <f aca="false">IF(X60+Y60&gt;5,IF(X60=Y60,1,""),"")</f>
        <v/>
      </c>
      <c r="AB60" s="11" t="str">
        <f aca="false">IF(Y60&gt;X60,1,"")</f>
        <v/>
      </c>
      <c r="AC60" s="11" t="n">
        <f aca="false">IF(AC$11=$A60,VLOOKUP(AC$11,$A60:$B60,2,FALSE()),IF(AC$11=$F60,VLOOKUP(AC$11,$F60:$G60,2,FALSE()),0))</f>
        <v>0</v>
      </c>
      <c r="AD60" s="12" t="n">
        <f aca="false">IF(AC$11=$A60,VLOOKUP(AC$11,$A60:$E60,5,FALSE()),IF(AC$11=$F60,+$B60,0))</f>
        <v>0</v>
      </c>
      <c r="AE60" s="11" t="str">
        <f aca="false">IF(AC60&gt;AD60,1,"")</f>
        <v/>
      </c>
      <c r="AF60" s="11" t="str">
        <f aca="false">IF(AC60+AD60&gt;5,IF(AC60=AD60,1,""),"")</f>
        <v/>
      </c>
      <c r="AG60" s="11" t="str">
        <f aca="false">IF(AD60&gt;AC60,1,"")</f>
        <v/>
      </c>
      <c r="AH60" s="11" t="n">
        <f aca="false">IF(AH$11=$A60,VLOOKUP(AH$11,$A60:$B60,2,FALSE()),IF(AH$11=$F60,VLOOKUP(AH$11,$F60:$G60,2,FALSE()),0))</f>
        <v>0</v>
      </c>
      <c r="AI60" s="12" t="n">
        <f aca="false">IF(AH$11=$A60,VLOOKUP(AH$11,$A60:$E60,5,FALSE()),IF(AH$11=$F60,+$B60,0))</f>
        <v>0</v>
      </c>
      <c r="AJ60" s="11" t="str">
        <f aca="false">IF(AH60&gt;AI60,1,"")</f>
        <v/>
      </c>
      <c r="AK60" s="11" t="str">
        <f aca="false">IF(AH60+AI60&gt;5,IF(AH60=AI60,1,""),"")</f>
        <v/>
      </c>
      <c r="AL60" s="11" t="str">
        <f aca="false">IF(AI60&gt;AH60,1,"")</f>
        <v/>
      </c>
      <c r="AM60" s="11" t="n">
        <f aca="false">IF(AM$11=$A60,VLOOKUP(AM$11,$A60:$B60,2,FALSE()),IF(AM$11=$F60,VLOOKUP(AM$11,$F60:$G60,2,FALSE()),0))</f>
        <v>0</v>
      </c>
      <c r="AN60" s="12" t="n">
        <f aca="false">IF(AM$11=$A60,VLOOKUP(AM$11,$A60:$E60,5,FALSE()),IF(AM$11=$F60,+$B60,0))</f>
        <v>0</v>
      </c>
      <c r="AO60" s="11" t="str">
        <f aca="false">IF(AM60&gt;AN60,1,"")</f>
        <v/>
      </c>
      <c r="AP60" s="11" t="str">
        <f aca="false">IF(AM60+AN60&gt;5,IF(AM60=AN60,1,""),"")</f>
        <v/>
      </c>
      <c r="AQ60" s="11" t="str">
        <f aca="false">IF(AN60&gt;AM60,1,"")</f>
        <v/>
      </c>
      <c r="AR60" s="11" t="n">
        <f aca="false">IF(AR$11=$A60,VLOOKUP(AR$11,$A60:$B60,2,FALSE()),IF(AR$11=$F60,VLOOKUP(AR$11,$F60:$G60,2,FALSE()),0))</f>
        <v>0</v>
      </c>
      <c r="AS60" s="12" t="n">
        <f aca="false">IF(AR$11=$A60,VLOOKUP(AR$11,$A60:$E60,5,FALSE()),IF(AR$11=$F60,+$B60,0))</f>
        <v>0</v>
      </c>
      <c r="AT60" s="11" t="str">
        <f aca="false">IF(AR60&gt;AS60,1,"")</f>
        <v/>
      </c>
      <c r="AU60" s="11" t="str">
        <f aca="false">IF(AR60+AS60&gt;5,IF(AR60=AS60,1,""),"")</f>
        <v/>
      </c>
      <c r="AV60" s="11" t="str">
        <f aca="false">IF(AS60&gt;AR60,1,"")</f>
        <v/>
      </c>
      <c r="AW60" s="11" t="n">
        <f aca="false">IF(AW$11=$A60,VLOOKUP(AW$11,$A60:$B60,2,FALSE()),IF(AW$11=$F60,VLOOKUP(AW$11,$F60:$G60,2,FALSE()),0))</f>
        <v>7</v>
      </c>
      <c r="AX60" s="12" t="n">
        <f aca="false">IF(AW$11=$A60,VLOOKUP(AW$11,$A60:$E60,5,FALSE()),IF(AW$11=$F60,+$B60,0))</f>
        <v>3</v>
      </c>
      <c r="AY60" s="11" t="n">
        <f aca="false">IF(AW60&gt;AX60,1,"")</f>
        <v>1</v>
      </c>
      <c r="AZ60" s="11" t="str">
        <f aca="false">IF(AW60+AX60&gt;5,IF(AW60=AX60,1,""),"")</f>
        <v/>
      </c>
      <c r="BA60" s="11" t="str">
        <f aca="false">IF(AX60&gt;AW60,1,"")</f>
        <v/>
      </c>
      <c r="BB60" s="11" t="n">
        <f aca="false">IF(BB$11=$A60,VLOOKUP(BB$11,$A60:$B60,2,FALSE()),IF(BB$11=$F60,VLOOKUP(BB$11,$F60:$G60,2,FALSE()),0))</f>
        <v>0</v>
      </c>
      <c r="BC60" s="12" t="n">
        <f aca="false">IF(BB$11=$A60,VLOOKUP(BB$11,$A60:$E60,5,FALSE()),IF(BB$11=$F60,+$B60,0))</f>
        <v>0</v>
      </c>
      <c r="BD60" s="11" t="str">
        <f aca="false">IF(BB60&gt;BC60,1,"")</f>
        <v/>
      </c>
      <c r="BE60" s="11" t="str">
        <f aca="false">IF(BB60+BC60&gt;5,IF(BB60=BC60,1,""),"")</f>
        <v/>
      </c>
      <c r="BF60" s="11" t="str">
        <f aca="false">IF(BC60&gt;BB60,1,"")</f>
        <v/>
      </c>
      <c r="BG60" s="11" t="n">
        <f aca="false">IF(BG$11=$A60,VLOOKUP(BG$11,$A60:$B60,2,FALSE()),IF(BG$11=$F60,VLOOKUP(BG$11,$F60:$G60,2,FALSE()),0))</f>
        <v>3</v>
      </c>
      <c r="BH60" s="12" t="n">
        <f aca="false">IF(BG$11=$A60,VLOOKUP(BG$11,$A60:$E60,5,FALSE()),IF(BG$11=$F60,+$B60,0))</f>
        <v>7</v>
      </c>
      <c r="BI60" s="11" t="str">
        <f aca="false">IF(BG60&gt;BH60,1,"")</f>
        <v/>
      </c>
      <c r="BJ60" s="11" t="str">
        <f aca="false">IF(BG60+BH60&gt;5,IF(BG60=BH60,1,""),"")</f>
        <v/>
      </c>
      <c r="BK60" s="11" t="n">
        <f aca="false">IF(BH60&gt;BG60,1,"")</f>
        <v>1</v>
      </c>
      <c r="BL60" s="11" t="n">
        <f aca="false">IF(BL$11=$A60,VLOOKUP(BL$11,$A60:$B60,2,FALSE()),IF(BL$11=$F60,VLOOKUP(BL$11,$F60:$G60,2,FALSE()),0))</f>
        <v>0</v>
      </c>
      <c r="BM60" s="12" t="n">
        <f aca="false">IF(BL$11=$A60,VLOOKUP(BL$11,$A60:$E60,5,FALSE()),IF(BL$11=$F60,+$B60,0))</f>
        <v>0</v>
      </c>
      <c r="BN60" s="11" t="str">
        <f aca="false">IF(BL60&gt;BM60,1,"")</f>
        <v/>
      </c>
      <c r="BO60" s="11" t="str">
        <f aca="false">IF(BL60+BM60&gt;5,IF(BL60=BM60,1,""),"")</f>
        <v/>
      </c>
      <c r="BP60" s="11" t="str">
        <f aca="false">IF(BM60&gt;BL60,1,"")</f>
        <v/>
      </c>
    </row>
    <row r="61" s="8" customFormat="true" ht="12.75" hidden="false" customHeight="false" outlineLevel="0" collapsed="false">
      <c r="A61" s="8" t="str">
        <f aca="false">+L</f>
        <v>RTTL 3</v>
      </c>
      <c r="B61" s="9" t="n">
        <f aca="false">+'Averages week by week'!P142</f>
        <v>0</v>
      </c>
      <c r="D61" s="10" t="s">
        <v>32</v>
      </c>
      <c r="E61" s="9" t="n">
        <f aca="false">+'Averages week by week'!P132</f>
        <v>0</v>
      </c>
      <c r="F61" s="8" t="str">
        <f aca="false">+J</f>
        <v>RTTL 4</v>
      </c>
      <c r="G61" s="8" t="n">
        <f aca="false">+E61</f>
        <v>0</v>
      </c>
      <c r="I61" s="11" t="n">
        <f aca="false">IF(I$11=$A61,VLOOKUP(I$11,$A61:$B61,2,FALSE()),IF(I$11=$F61,VLOOKUP(I$11,$F61:$G61,2,FALSE()),0))</f>
        <v>0</v>
      </c>
      <c r="J61" s="12" t="n">
        <f aca="false">IF(I$11=$A61,VLOOKUP(I$11,$A61:$E61,5,FALSE()),IF(I$11=$F61,+$B61,0))</f>
        <v>0</v>
      </c>
      <c r="K61" s="11" t="str">
        <f aca="false">IF(I61&gt;J61,1,"")</f>
        <v/>
      </c>
      <c r="L61" s="11" t="str">
        <f aca="false">IF(I61+J61&gt;5,IF(I61=J61,1,""),"")</f>
        <v/>
      </c>
      <c r="M61" s="11" t="str">
        <f aca="false">IF(J61&gt;I61,1,"")</f>
        <v/>
      </c>
      <c r="N61" s="11" t="n">
        <f aca="false">IF(N$11=$A61,VLOOKUP(N$11,$A61:$B61,2,FALSE()),IF(N$11=$F61,VLOOKUP(N$11,$F61:$G61,2,FALSE()),0))</f>
        <v>0</v>
      </c>
      <c r="O61" s="12" t="n">
        <f aca="false">IF(N$11=$A61,VLOOKUP(N$11,$A61:$E61,5,FALSE()),IF(N$11=$F61,+$B61,0))</f>
        <v>0</v>
      </c>
      <c r="P61" s="11" t="str">
        <f aca="false">IF(N61&gt;O61,1,"")</f>
        <v/>
      </c>
      <c r="Q61" s="11" t="str">
        <f aca="false">IF(N61+O61&gt;5,IF(N61=O61,1,""),"")</f>
        <v/>
      </c>
      <c r="R61" s="11" t="str">
        <f aca="false">IF(O61&gt;N61,1,"")</f>
        <v/>
      </c>
      <c r="S61" s="11" t="n">
        <f aca="false">IF(S$11=$A61,VLOOKUP(S$11,$A61:$B61,2,FALSE()),IF(S$11=$F61,VLOOKUP(S$11,$F61:$G61,2,FALSE()),0))</f>
        <v>0</v>
      </c>
      <c r="T61" s="12" t="n">
        <f aca="false">IF(S$11=$A61,VLOOKUP(S$11,$A61:$E61,5,FALSE()),IF(S$11=$F61,+$B61,0))</f>
        <v>0</v>
      </c>
      <c r="U61" s="11" t="str">
        <f aca="false">IF(S61&gt;T61,1,"")</f>
        <v/>
      </c>
      <c r="V61" s="11" t="str">
        <f aca="false">IF(S61+T61&gt;5,IF(S61=T61,1,""),"")</f>
        <v/>
      </c>
      <c r="W61" s="11" t="str">
        <f aca="false">IF(T61&gt;S61,1,"")</f>
        <v/>
      </c>
      <c r="X61" s="11" t="n">
        <f aca="false">IF(X$11=$A61,VLOOKUP(X$11,$A61:$B61,2,FALSE()),IF(X$11=$F61,VLOOKUP(X$11,$F61:$G61,2,FALSE()),0))</f>
        <v>0</v>
      </c>
      <c r="Y61" s="12" t="n">
        <f aca="false">IF(X$11=$A61,VLOOKUP(X$11,$A61:$E61,5,FALSE()),IF(X$11=$F61,+$B61,0))</f>
        <v>0</v>
      </c>
      <c r="Z61" s="11" t="str">
        <f aca="false">IF(X61&gt;Y61,1,"")</f>
        <v/>
      </c>
      <c r="AA61" s="11" t="str">
        <f aca="false">IF(X61+Y61&gt;5,IF(X61=Y61,1,""),"")</f>
        <v/>
      </c>
      <c r="AB61" s="11" t="str">
        <f aca="false">IF(Y61&gt;X61,1,"")</f>
        <v/>
      </c>
      <c r="AC61" s="11" t="n">
        <f aca="false">IF(AC$11=$A61,VLOOKUP(AC$11,$A61:$B61,2,FALSE()),IF(AC$11=$F61,VLOOKUP(AC$11,$F61:$G61,2,FALSE()),0))</f>
        <v>0</v>
      </c>
      <c r="AD61" s="12" t="n">
        <f aca="false">IF(AC$11=$A61,VLOOKUP(AC$11,$A61:$E61,5,FALSE()),IF(AC$11=$F61,+$B61,0))</f>
        <v>0</v>
      </c>
      <c r="AE61" s="11" t="str">
        <f aca="false">IF(AC61&gt;AD61,1,"")</f>
        <v/>
      </c>
      <c r="AF61" s="11" t="str">
        <f aca="false">IF(AC61+AD61&gt;5,IF(AC61=AD61,1,""),"")</f>
        <v/>
      </c>
      <c r="AG61" s="11" t="str">
        <f aca="false">IF(AD61&gt;AC61,1,"")</f>
        <v/>
      </c>
      <c r="AH61" s="11" t="n">
        <f aca="false">IF(AH$11=$A61,VLOOKUP(AH$11,$A61:$B61,2,FALSE()),IF(AH$11=$F61,VLOOKUP(AH$11,$F61:$G61,2,FALSE()),0))</f>
        <v>0</v>
      </c>
      <c r="AI61" s="12" t="n">
        <f aca="false">IF(AH$11=$A61,VLOOKUP(AH$11,$A61:$E61,5,FALSE()),IF(AH$11=$F61,+$B61,0))</f>
        <v>0</v>
      </c>
      <c r="AJ61" s="11" t="str">
        <f aca="false">IF(AH61&gt;AI61,1,"")</f>
        <v/>
      </c>
      <c r="AK61" s="11" t="str">
        <f aca="false">IF(AH61+AI61&gt;5,IF(AH61=AI61,1,""),"")</f>
        <v/>
      </c>
      <c r="AL61" s="11" t="str">
        <f aca="false">IF(AI61&gt;AH61,1,"")</f>
        <v/>
      </c>
      <c r="AM61" s="11" t="n">
        <f aca="false">IF(AM$11=$A61,VLOOKUP(AM$11,$A61:$B61,2,FALSE()),IF(AM$11=$F61,VLOOKUP(AM$11,$F61:$G61,2,FALSE()),0))</f>
        <v>0</v>
      </c>
      <c r="AN61" s="12" t="n">
        <f aca="false">IF(AM$11=$A61,VLOOKUP(AM$11,$A61:$E61,5,FALSE()),IF(AM$11=$F61,+$B61,0))</f>
        <v>0</v>
      </c>
      <c r="AO61" s="11" t="str">
        <f aca="false">IF(AM61&gt;AN61,1,"")</f>
        <v/>
      </c>
      <c r="AP61" s="11" t="str">
        <f aca="false">IF(AM61+AN61&gt;5,IF(AM61=AN61,1,""),"")</f>
        <v/>
      </c>
      <c r="AQ61" s="11" t="str">
        <f aca="false">IF(AN61&gt;AM61,1,"")</f>
        <v/>
      </c>
      <c r="AR61" s="11" t="n">
        <f aca="false">IF(AR$11=$A61,VLOOKUP(AR$11,$A61:$B61,2,FALSE()),IF(AR$11=$F61,VLOOKUP(AR$11,$F61:$G61,2,FALSE()),0))</f>
        <v>0</v>
      </c>
      <c r="AS61" s="12" t="n">
        <f aca="false">IF(AR$11=$A61,VLOOKUP(AR$11,$A61:$E61,5,FALSE()),IF(AR$11=$F61,+$B61,0))</f>
        <v>0</v>
      </c>
      <c r="AT61" s="11" t="str">
        <f aca="false">IF(AR61&gt;AS61,1,"")</f>
        <v/>
      </c>
      <c r="AU61" s="11" t="str">
        <f aca="false">IF(AR61+AS61&gt;5,IF(AR61=AS61,1,""),"")</f>
        <v/>
      </c>
      <c r="AV61" s="11" t="str">
        <f aca="false">IF(AS61&gt;AR61,1,"")</f>
        <v/>
      </c>
      <c r="AW61" s="11" t="n">
        <f aca="false">IF(AW$11=$A61,VLOOKUP(AW$11,$A61:$B61,2,FALSE()),IF(AW$11=$F61,VLOOKUP(AW$11,$F61:$G61,2,FALSE()),0))</f>
        <v>0</v>
      </c>
      <c r="AX61" s="12" t="n">
        <f aca="false">IF(AW$11=$A61,VLOOKUP(AW$11,$A61:$E61,5,FALSE()),IF(AW$11=$F61,+$B61,0))</f>
        <v>0</v>
      </c>
      <c r="AY61" s="11" t="str">
        <f aca="false">IF(AW61&gt;AX61,1,"")</f>
        <v/>
      </c>
      <c r="AZ61" s="11" t="str">
        <f aca="false">IF(AW61+AX61&gt;5,IF(AW61=AX61,1,""),"")</f>
        <v/>
      </c>
      <c r="BA61" s="11" t="str">
        <f aca="false">IF(AX61&gt;AW61,1,"")</f>
        <v/>
      </c>
      <c r="BB61" s="11" t="n">
        <f aca="false">IF(BB$11=$A61,VLOOKUP(BB$11,$A61:$B61,2,FALSE()),IF(BB$11=$F61,VLOOKUP(BB$11,$F61:$G61,2,FALSE()),0))</f>
        <v>0</v>
      </c>
      <c r="BC61" s="12" t="n">
        <f aca="false">IF(BB$11=$A61,VLOOKUP(BB$11,$A61:$E61,5,FALSE()),IF(BB$11=$F61,+$B61,0))</f>
        <v>0</v>
      </c>
      <c r="BD61" s="11" t="str">
        <f aca="false">IF(BB61&gt;BC61,1,"")</f>
        <v/>
      </c>
      <c r="BE61" s="11" t="str">
        <f aca="false">IF(BB61+BC61&gt;5,IF(BB61=BC61,1,""),"")</f>
        <v/>
      </c>
      <c r="BF61" s="11" t="str">
        <f aca="false">IF(BC61&gt;BB61,1,"")</f>
        <v/>
      </c>
      <c r="BG61" s="11" t="n">
        <f aca="false">IF(BG$11=$A61,VLOOKUP(BG$11,$A61:$B61,2,FALSE()),IF(BG$11=$F61,VLOOKUP(BG$11,$F61:$G61,2,FALSE()),0))</f>
        <v>0</v>
      </c>
      <c r="BH61" s="12" t="n">
        <f aca="false">IF(BG$11=$A61,VLOOKUP(BG$11,$A61:$E61,5,FALSE()),IF(BG$11=$F61,+$B61,0))</f>
        <v>0</v>
      </c>
      <c r="BI61" s="11" t="str">
        <f aca="false">IF(BG61&gt;BH61,1,"")</f>
        <v/>
      </c>
      <c r="BJ61" s="11" t="str">
        <f aca="false">IF(BG61+BH61&gt;5,IF(BG61=BH61,1,""),"")</f>
        <v/>
      </c>
      <c r="BK61" s="11" t="str">
        <f aca="false">IF(BH61&gt;BG61,1,"")</f>
        <v/>
      </c>
      <c r="BL61" s="11" t="n">
        <f aca="false">IF(BL$11=$A61,VLOOKUP(BL$11,$A61:$B61,2,FALSE()),IF(BL$11=$F61,VLOOKUP(BL$11,$F61:$G61,2,FALSE()),0))</f>
        <v>0</v>
      </c>
      <c r="BM61" s="12" t="n">
        <f aca="false">IF(BL$11=$A61,VLOOKUP(BL$11,$A61:$E61,5,FALSE()),IF(BL$11=$F61,+$B61,0))</f>
        <v>0</v>
      </c>
      <c r="BN61" s="11" t="str">
        <f aca="false">IF(BL61&gt;BM61,1,"")</f>
        <v/>
      </c>
      <c r="BO61" s="11" t="str">
        <f aca="false">IF(BL61+BM61&gt;5,IF(BL61=BM61,1,""),"")</f>
        <v/>
      </c>
      <c r="BP61" s="11" t="str">
        <f aca="false">IF(BM61&gt;BL61,1,"")</f>
        <v/>
      </c>
    </row>
    <row r="62" s="8" customFormat="true" ht="12.75" hidden="false" customHeight="false" outlineLevel="0" collapsed="false">
      <c r="B62" s="9"/>
      <c r="D62" s="10"/>
      <c r="E62" s="9"/>
      <c r="G62" s="8" t="n">
        <f aca="false">+E62</f>
        <v>0</v>
      </c>
      <c r="I62" s="11" t="n">
        <f aca="false">IF(I$11=$A62,VLOOKUP(I$11,$A62:$B62,2,FALSE()),IF(I$11=$F62,VLOOKUP(I$11,$F62:$G62,2,FALSE()),0))</f>
        <v>0</v>
      </c>
      <c r="J62" s="12" t="n">
        <f aca="false">IF(I$11=$A62,VLOOKUP(I$11,$A62:$E62,5,FALSE()),IF(I$11=$F62,+$B62,0))</f>
        <v>0</v>
      </c>
      <c r="K62" s="11" t="str">
        <f aca="false">IF(I62&gt;J62,1,"")</f>
        <v/>
      </c>
      <c r="L62" s="11" t="str">
        <f aca="false">IF(I62+J62&gt;5,IF(I62=J62,1,""),"")</f>
        <v/>
      </c>
      <c r="M62" s="11" t="str">
        <f aca="false">IF(J62&gt;I62,1,"")</f>
        <v/>
      </c>
      <c r="N62" s="11" t="n">
        <f aca="false">IF(N$11=$A62,VLOOKUP(N$11,$A62:$B62,2,FALSE()),IF(N$11=$F62,VLOOKUP(N$11,$F62:$G62,2,FALSE()),0))</f>
        <v>0</v>
      </c>
      <c r="O62" s="12" t="n">
        <f aca="false">IF(N$11=$A62,VLOOKUP(N$11,$A62:$E62,5,FALSE()),IF(N$11=$F62,+$B62,0))</f>
        <v>0</v>
      </c>
      <c r="P62" s="11" t="str">
        <f aca="false">IF(N62&gt;O62,1,"")</f>
        <v/>
      </c>
      <c r="Q62" s="11" t="str">
        <f aca="false">IF(N62+O62&gt;5,IF(N62=O62,1,""),"")</f>
        <v/>
      </c>
      <c r="R62" s="11" t="str">
        <f aca="false">IF(O62&gt;N62,1,"")</f>
        <v/>
      </c>
      <c r="S62" s="11" t="n">
        <f aca="false">IF(S$11=$A62,VLOOKUP(S$11,$A62:$B62,2,FALSE()),IF(S$11=$F62,VLOOKUP(S$11,$F62:$G62,2,FALSE()),0))</f>
        <v>0</v>
      </c>
      <c r="T62" s="12" t="n">
        <f aca="false">IF(S$11=$A62,VLOOKUP(S$11,$A62:$E62,5,FALSE()),IF(S$11=$F62,+$B62,0))</f>
        <v>0</v>
      </c>
      <c r="U62" s="11" t="str">
        <f aca="false">IF(S62&gt;T62,1,"")</f>
        <v/>
      </c>
      <c r="V62" s="11" t="str">
        <f aca="false">IF(S62+T62&gt;5,IF(S62=T62,1,""),"")</f>
        <v/>
      </c>
      <c r="W62" s="11" t="str">
        <f aca="false">IF(T62&gt;S62,1,"")</f>
        <v/>
      </c>
      <c r="X62" s="11" t="n">
        <f aca="false">IF(X$11=$A62,VLOOKUP(X$11,$A62:$B62,2,FALSE()),IF(X$11=$F62,VLOOKUP(X$11,$F62:$G62,2,FALSE()),0))</f>
        <v>0</v>
      </c>
      <c r="Y62" s="12" t="n">
        <f aca="false">IF(X$11=$A62,VLOOKUP(X$11,$A62:$E62,5,FALSE()),IF(X$11=$F62,+$B62,0))</f>
        <v>0</v>
      </c>
      <c r="Z62" s="11" t="str">
        <f aca="false">IF(X62&gt;Y62,1,"")</f>
        <v/>
      </c>
      <c r="AA62" s="11" t="str">
        <f aca="false">IF(X62+Y62&gt;5,IF(X62=Y62,1,""),"")</f>
        <v/>
      </c>
      <c r="AB62" s="11" t="str">
        <f aca="false">IF(Y62&gt;X62,1,"")</f>
        <v/>
      </c>
      <c r="AC62" s="11" t="n">
        <f aca="false">IF(AC$11=$A62,VLOOKUP(AC$11,$A62:$B62,2,FALSE()),IF(AC$11=$F62,VLOOKUP(AC$11,$F62:$G62,2,FALSE()),0))</f>
        <v>0</v>
      </c>
      <c r="AD62" s="12" t="n">
        <f aca="false">IF(AC$11=$A62,VLOOKUP(AC$11,$A62:$E62,5,FALSE()),IF(AC$11=$F62,+$B62,0))</f>
        <v>0</v>
      </c>
      <c r="AE62" s="11" t="str">
        <f aca="false">IF(AC62&gt;AD62,1,"")</f>
        <v/>
      </c>
      <c r="AF62" s="11" t="str">
        <f aca="false">IF(AC62+AD62&gt;5,IF(AC62=AD62,1,""),"")</f>
        <v/>
      </c>
      <c r="AG62" s="11" t="str">
        <f aca="false">IF(AD62&gt;AC62,1,"")</f>
        <v/>
      </c>
      <c r="AH62" s="11" t="n">
        <f aca="false">IF(AH$11=$A62,VLOOKUP(AH$11,$A62:$B62,2,FALSE()),IF(AH$11=$F62,VLOOKUP(AH$11,$F62:$G62,2,FALSE()),0))</f>
        <v>0</v>
      </c>
      <c r="AI62" s="12" t="n">
        <f aca="false">IF(AH$11=$A62,VLOOKUP(AH$11,$A62:$E62,5,FALSE()),IF(AH$11=$F62,+$B62,0))</f>
        <v>0</v>
      </c>
      <c r="AJ62" s="11" t="str">
        <f aca="false">IF(AH62&gt;AI62,1,"")</f>
        <v/>
      </c>
      <c r="AK62" s="11" t="str">
        <f aca="false">IF(AH62+AI62&gt;5,IF(AH62=AI62,1,""),"")</f>
        <v/>
      </c>
      <c r="AL62" s="11" t="str">
        <f aca="false">IF(AI62&gt;AH62,1,"")</f>
        <v/>
      </c>
      <c r="AM62" s="11" t="n">
        <f aca="false">IF(AM$11=$A62,VLOOKUP(AM$11,$A62:$B62,2,FALSE()),IF(AM$11=$F62,VLOOKUP(AM$11,$F62:$G62,2,FALSE()),0))</f>
        <v>0</v>
      </c>
      <c r="AN62" s="12" t="n">
        <f aca="false">IF(AM$11=$A62,VLOOKUP(AM$11,$A62:$E62,5,FALSE()),IF(AM$11=$F62,+$B62,0))</f>
        <v>0</v>
      </c>
      <c r="AO62" s="11" t="str">
        <f aca="false">IF(AM62&gt;AN62,1,"")</f>
        <v/>
      </c>
      <c r="AP62" s="11" t="str">
        <f aca="false">IF(AM62+AN62&gt;5,IF(AM62=AN62,1,""),"")</f>
        <v/>
      </c>
      <c r="AQ62" s="11" t="str">
        <f aca="false">IF(AN62&gt;AM62,1,"")</f>
        <v/>
      </c>
      <c r="AR62" s="11" t="n">
        <f aca="false">IF(AR$11=$A62,VLOOKUP(AR$11,$A62:$B62,2,FALSE()),IF(AR$11=$F62,VLOOKUP(AR$11,$F62:$G62,2,FALSE()),0))</f>
        <v>0</v>
      </c>
      <c r="AS62" s="12" t="n">
        <f aca="false">IF(AR$11=$A62,VLOOKUP(AR$11,$A62:$E62,5,FALSE()),IF(AR$11=$F62,+$B62,0))</f>
        <v>0</v>
      </c>
      <c r="AT62" s="11" t="str">
        <f aca="false">IF(AR62&gt;AS62,1,"")</f>
        <v/>
      </c>
      <c r="AU62" s="11" t="str">
        <f aca="false">IF(AR62+AS62&gt;5,IF(AR62=AS62,1,""),"")</f>
        <v/>
      </c>
      <c r="AV62" s="11" t="str">
        <f aca="false">IF(AS62&gt;AR62,1,"")</f>
        <v/>
      </c>
      <c r="AW62" s="11" t="n">
        <f aca="false">IF(AW$11=$A62,VLOOKUP(AW$11,$A62:$B62,2,FALSE()),IF(AW$11=$F62,VLOOKUP(AW$11,$F62:$G62,2,FALSE()),0))</f>
        <v>0</v>
      </c>
      <c r="AX62" s="12" t="n">
        <f aca="false">IF(AW$11=$A62,VLOOKUP(AW$11,$A62:$E62,5,FALSE()),IF(AW$11=$F62,+$B62,0))</f>
        <v>0</v>
      </c>
      <c r="AY62" s="11" t="str">
        <f aca="false">IF(AW62&gt;AX62,1,"")</f>
        <v/>
      </c>
      <c r="AZ62" s="11" t="str">
        <f aca="false">IF(AW62+AX62&gt;5,IF(AW62=AX62,1,""),"")</f>
        <v/>
      </c>
      <c r="BA62" s="11" t="str">
        <f aca="false">IF(AX62&gt;AW62,1,"")</f>
        <v/>
      </c>
      <c r="BB62" s="11" t="n">
        <f aca="false">IF(BB$11=$A62,VLOOKUP(BB$11,$A62:$B62,2,FALSE()),IF(BB$11=$F62,VLOOKUP(BB$11,$F62:$G62,2,FALSE()),0))</f>
        <v>0</v>
      </c>
      <c r="BC62" s="12" t="n">
        <f aca="false">IF(BB$11=$A62,VLOOKUP(BB$11,$A62:$E62,5,FALSE()),IF(BB$11=$F62,+$B62,0))</f>
        <v>0</v>
      </c>
      <c r="BD62" s="11" t="str">
        <f aca="false">IF(BB62&gt;BC62,1,"")</f>
        <v/>
      </c>
      <c r="BE62" s="11" t="str">
        <f aca="false">IF(BB62+BC62&gt;5,IF(BB62=BC62,1,""),"")</f>
        <v/>
      </c>
      <c r="BF62" s="11" t="str">
        <f aca="false">IF(BC62&gt;BB62,1,"")</f>
        <v/>
      </c>
      <c r="BG62" s="11" t="n">
        <f aca="false">IF(BG$11=$A62,VLOOKUP(BG$11,$A62:$B62,2,FALSE()),IF(BG$11=$F62,VLOOKUP(BG$11,$F62:$G62,2,FALSE()),0))</f>
        <v>0</v>
      </c>
      <c r="BH62" s="12" t="n">
        <f aca="false">IF(BG$11=$A62,VLOOKUP(BG$11,$A62:$E62,5,FALSE()),IF(BG$11=$F62,+$B62,0))</f>
        <v>0</v>
      </c>
      <c r="BI62" s="11" t="str">
        <f aca="false">IF(BG62&gt;BH62,1,"")</f>
        <v/>
      </c>
      <c r="BJ62" s="11" t="str">
        <f aca="false">IF(BG62+BH62&gt;5,IF(BG62=BH62,1,""),"")</f>
        <v/>
      </c>
      <c r="BK62" s="11" t="str">
        <f aca="false">IF(BH62&gt;BG62,1,"")</f>
        <v/>
      </c>
      <c r="BL62" s="11" t="n">
        <f aca="false">IF(BL$11=$A62,VLOOKUP(BL$11,$A62:$B62,2,FALSE()),IF(BL$11=$F62,VLOOKUP(BL$11,$F62:$G62,2,FALSE()),0))</f>
        <v>0</v>
      </c>
      <c r="BM62" s="12" t="n">
        <f aca="false">IF(BL$11=$A62,VLOOKUP(BL$11,$A62:$E62,5,FALSE()),IF(BL$11=$F62,+$B62,0))</f>
        <v>0</v>
      </c>
      <c r="BN62" s="11" t="str">
        <f aca="false">IF(BL62&gt;BM62,1,"")</f>
        <v/>
      </c>
      <c r="BO62" s="11" t="str">
        <f aca="false">IF(BL62+BM62&gt;5,IF(BL62=BM62,1,""),"")</f>
        <v/>
      </c>
      <c r="BP62" s="11" t="str">
        <f aca="false">IF(BM62&gt;BL62,1,"")</f>
        <v/>
      </c>
    </row>
    <row r="63" s="8" customFormat="true" ht="12.75" hidden="false" customHeight="false" outlineLevel="0" collapsed="false">
      <c r="A63" s="8" t="s">
        <v>41</v>
      </c>
      <c r="B63" s="9"/>
      <c r="D63" s="10"/>
      <c r="E63" s="9"/>
      <c r="F63" s="13" t="n">
        <f aca="false">+F54+21</f>
        <v>38663</v>
      </c>
      <c r="G63" s="8" t="n">
        <f aca="false">+E63</f>
        <v>0</v>
      </c>
      <c r="I63" s="11" t="n">
        <f aca="false">IF(I$11=$A63,VLOOKUP(I$11,$A63:$B63,2,FALSE()),IF(I$11=$F63,VLOOKUP(I$11,$F63:$G63,2,FALSE()),0))</f>
        <v>0</v>
      </c>
      <c r="J63" s="12" t="n">
        <f aca="false">IF(I$11=$A63,VLOOKUP(I$11,$A63:$E63,5,FALSE()),IF(I$11=$F63,+$B63,0))</f>
        <v>0</v>
      </c>
      <c r="K63" s="11" t="str">
        <f aca="false">IF(I63&gt;J63,1,"")</f>
        <v/>
      </c>
      <c r="L63" s="11" t="str">
        <f aca="false">IF(I63+J63&gt;5,IF(I63=J63,1,""),"")</f>
        <v/>
      </c>
      <c r="M63" s="11" t="str">
        <f aca="false">IF(J63&gt;I63,1,"")</f>
        <v/>
      </c>
      <c r="N63" s="11" t="n">
        <f aca="false">IF(N$11=$A63,VLOOKUP(N$11,$A63:$B63,2,FALSE()),IF(N$11=$F63,VLOOKUP(N$11,$F63:$G63,2,FALSE()),0))</f>
        <v>0</v>
      </c>
      <c r="O63" s="12" t="n">
        <f aca="false">IF(N$11=$A63,VLOOKUP(N$11,$A63:$E63,5,FALSE()),IF(N$11=$F63,+$B63,0))</f>
        <v>0</v>
      </c>
      <c r="P63" s="11" t="str">
        <f aca="false">IF(N63&gt;O63,1,"")</f>
        <v/>
      </c>
      <c r="Q63" s="11" t="str">
        <f aca="false">IF(N63+O63&gt;5,IF(N63=O63,1,""),"")</f>
        <v/>
      </c>
      <c r="R63" s="11" t="str">
        <f aca="false">IF(O63&gt;N63,1,"")</f>
        <v/>
      </c>
      <c r="S63" s="11" t="n">
        <f aca="false">IF(S$11=$A63,VLOOKUP(S$11,$A63:$B63,2,FALSE()),IF(S$11=$F63,VLOOKUP(S$11,$F63:$G63,2,FALSE()),0))</f>
        <v>0</v>
      </c>
      <c r="T63" s="12" t="n">
        <f aca="false">IF(S$11=$A63,VLOOKUP(S$11,$A63:$E63,5,FALSE()),IF(S$11=$F63,+$B63,0))</f>
        <v>0</v>
      </c>
      <c r="U63" s="11" t="str">
        <f aca="false">IF(S63&gt;T63,1,"")</f>
        <v/>
      </c>
      <c r="V63" s="11" t="str">
        <f aca="false">IF(S63+T63&gt;5,IF(S63=T63,1,""),"")</f>
        <v/>
      </c>
      <c r="W63" s="11" t="str">
        <f aca="false">IF(T63&gt;S63,1,"")</f>
        <v/>
      </c>
      <c r="X63" s="11" t="n">
        <f aca="false">IF(X$11=$A63,VLOOKUP(X$11,$A63:$B63,2,FALSE()),IF(X$11=$F63,VLOOKUP(X$11,$F63:$G63,2,FALSE()),0))</f>
        <v>0</v>
      </c>
      <c r="Y63" s="12" t="n">
        <f aca="false">IF(X$11=$A63,VLOOKUP(X$11,$A63:$E63,5,FALSE()),IF(X$11=$F63,+$B63,0))</f>
        <v>0</v>
      </c>
      <c r="Z63" s="11" t="str">
        <f aca="false">IF(X63&gt;Y63,1,"")</f>
        <v/>
      </c>
      <c r="AA63" s="11" t="str">
        <f aca="false">IF(X63+Y63&gt;5,IF(X63=Y63,1,""),"")</f>
        <v/>
      </c>
      <c r="AB63" s="11" t="str">
        <f aca="false">IF(Y63&gt;X63,1,"")</f>
        <v/>
      </c>
      <c r="AC63" s="11" t="n">
        <f aca="false">IF(AC$11=$A63,VLOOKUP(AC$11,$A63:$B63,2,FALSE()),IF(AC$11=$F63,VLOOKUP(AC$11,$F63:$G63,2,FALSE()),0))</f>
        <v>0</v>
      </c>
      <c r="AD63" s="12" t="n">
        <f aca="false">IF(AC$11=$A63,VLOOKUP(AC$11,$A63:$E63,5,FALSE()),IF(AC$11=$F63,+$B63,0))</f>
        <v>0</v>
      </c>
      <c r="AE63" s="11" t="str">
        <f aca="false">IF(AC63&gt;AD63,1,"")</f>
        <v/>
      </c>
      <c r="AF63" s="11" t="str">
        <f aca="false">IF(AC63+AD63&gt;5,IF(AC63=AD63,1,""),"")</f>
        <v/>
      </c>
      <c r="AG63" s="11" t="str">
        <f aca="false">IF(AD63&gt;AC63,1,"")</f>
        <v/>
      </c>
      <c r="AH63" s="11" t="n">
        <f aca="false">IF(AH$11=$A63,VLOOKUP(AH$11,$A63:$B63,2,FALSE()),IF(AH$11=$F63,VLOOKUP(AH$11,$F63:$G63,2,FALSE()),0))</f>
        <v>0</v>
      </c>
      <c r="AI63" s="12" t="n">
        <f aca="false">IF(AH$11=$A63,VLOOKUP(AH$11,$A63:$E63,5,FALSE()),IF(AH$11=$F63,+$B63,0))</f>
        <v>0</v>
      </c>
      <c r="AJ63" s="11" t="str">
        <f aca="false">IF(AH63&gt;AI63,1,"")</f>
        <v/>
      </c>
      <c r="AK63" s="11" t="str">
        <f aca="false">IF(AH63+AI63&gt;5,IF(AH63=AI63,1,""),"")</f>
        <v/>
      </c>
      <c r="AL63" s="11" t="str">
        <f aca="false">IF(AI63&gt;AH63,1,"")</f>
        <v/>
      </c>
      <c r="AM63" s="11" t="n">
        <f aca="false">IF(AM$11=$A63,VLOOKUP(AM$11,$A63:$B63,2,FALSE()),IF(AM$11=$F63,VLOOKUP(AM$11,$F63:$G63,2,FALSE()),0))</f>
        <v>0</v>
      </c>
      <c r="AN63" s="12" t="n">
        <f aca="false">IF(AM$11=$A63,VLOOKUP(AM$11,$A63:$E63,5,FALSE()),IF(AM$11=$F63,+$B63,0))</f>
        <v>0</v>
      </c>
      <c r="AO63" s="11" t="str">
        <f aca="false">IF(AM63&gt;AN63,1,"")</f>
        <v/>
      </c>
      <c r="AP63" s="11" t="str">
        <f aca="false">IF(AM63+AN63&gt;5,IF(AM63=AN63,1,""),"")</f>
        <v/>
      </c>
      <c r="AQ63" s="11" t="str">
        <f aca="false">IF(AN63&gt;AM63,1,"")</f>
        <v/>
      </c>
      <c r="AR63" s="11" t="n">
        <f aca="false">IF(AR$11=$A63,VLOOKUP(AR$11,$A63:$B63,2,FALSE()),IF(AR$11=$F63,VLOOKUP(AR$11,$F63:$G63,2,FALSE()),0))</f>
        <v>0</v>
      </c>
      <c r="AS63" s="12" t="n">
        <f aca="false">IF(AR$11=$A63,VLOOKUP(AR$11,$A63:$E63,5,FALSE()),IF(AR$11=$F63,+$B63,0))</f>
        <v>0</v>
      </c>
      <c r="AT63" s="11" t="str">
        <f aca="false">IF(AR63&gt;AS63,1,"")</f>
        <v/>
      </c>
      <c r="AU63" s="11" t="str">
        <f aca="false">IF(AR63+AS63&gt;5,IF(AR63=AS63,1,""),"")</f>
        <v/>
      </c>
      <c r="AV63" s="11" t="str">
        <f aca="false">IF(AS63&gt;AR63,1,"")</f>
        <v/>
      </c>
      <c r="AW63" s="11" t="n">
        <f aca="false">IF(AW$11=$A63,VLOOKUP(AW$11,$A63:$B63,2,FALSE()),IF(AW$11=$F63,VLOOKUP(AW$11,$F63:$G63,2,FALSE()),0))</f>
        <v>0</v>
      </c>
      <c r="AX63" s="12" t="n">
        <f aca="false">IF(AW$11=$A63,VLOOKUP(AW$11,$A63:$E63,5,FALSE()),IF(AW$11=$F63,+$B63,0))</f>
        <v>0</v>
      </c>
      <c r="AY63" s="11" t="str">
        <f aca="false">IF(AW63&gt;AX63,1,"")</f>
        <v/>
      </c>
      <c r="AZ63" s="11" t="str">
        <f aca="false">IF(AW63+AX63&gt;5,IF(AW63=AX63,1,""),"")</f>
        <v/>
      </c>
      <c r="BA63" s="11" t="str">
        <f aca="false">IF(AX63&gt;AW63,1,"")</f>
        <v/>
      </c>
      <c r="BB63" s="11" t="n">
        <f aca="false">IF(BB$11=$A63,VLOOKUP(BB$11,$A63:$B63,2,FALSE()),IF(BB$11=$F63,VLOOKUP(BB$11,$F63:$G63,2,FALSE()),0))</f>
        <v>0</v>
      </c>
      <c r="BC63" s="12" t="n">
        <f aca="false">IF(BB$11=$A63,VLOOKUP(BB$11,$A63:$E63,5,FALSE()),IF(BB$11=$F63,+$B63,0))</f>
        <v>0</v>
      </c>
      <c r="BD63" s="11" t="str">
        <f aca="false">IF(BB63&gt;BC63,1,"")</f>
        <v/>
      </c>
      <c r="BE63" s="11" t="str">
        <f aca="false">IF(BB63+BC63&gt;5,IF(BB63=BC63,1,""),"")</f>
        <v/>
      </c>
      <c r="BF63" s="11" t="str">
        <f aca="false">IF(BC63&gt;BB63,1,"")</f>
        <v/>
      </c>
      <c r="BG63" s="11" t="n">
        <f aca="false">IF(BG$11=$A63,VLOOKUP(BG$11,$A63:$B63,2,FALSE()),IF(BG$11=$F63,VLOOKUP(BG$11,$F63:$G63,2,FALSE()),0))</f>
        <v>0</v>
      </c>
      <c r="BH63" s="12" t="n">
        <f aca="false">IF(BG$11=$A63,VLOOKUP(BG$11,$A63:$E63,5,FALSE()),IF(BG$11=$F63,+$B63,0))</f>
        <v>0</v>
      </c>
      <c r="BI63" s="11" t="str">
        <f aca="false">IF(BG63&gt;BH63,1,"")</f>
        <v/>
      </c>
      <c r="BJ63" s="11" t="str">
        <f aca="false">IF(BG63+BH63&gt;5,IF(BG63=BH63,1,""),"")</f>
        <v/>
      </c>
      <c r="BK63" s="11" t="str">
        <f aca="false">IF(BH63&gt;BG63,1,"")</f>
        <v/>
      </c>
      <c r="BL63" s="11" t="n">
        <f aca="false">IF(BL$11=$A63,VLOOKUP(BL$11,$A63:$B63,2,FALSE()),IF(BL$11=$F63,VLOOKUP(BL$11,$F63:$G63,2,FALSE()),0))</f>
        <v>0</v>
      </c>
      <c r="BM63" s="12" t="n">
        <f aca="false">IF(BL$11=$A63,VLOOKUP(BL$11,$A63:$E63,5,FALSE()),IF(BL$11=$F63,+$B63,0))</f>
        <v>0</v>
      </c>
      <c r="BN63" s="11" t="str">
        <f aca="false">IF(BL63&gt;BM63,1,"")</f>
        <v/>
      </c>
      <c r="BO63" s="11" t="str">
        <f aca="false">IF(BL63+BM63&gt;5,IF(BL63=BM63,1,""),"")</f>
        <v/>
      </c>
      <c r="BP63" s="11" t="str">
        <f aca="false">IF(BM63&gt;BL63,1,"")</f>
        <v/>
      </c>
    </row>
    <row r="64" s="8" customFormat="true" ht="12.75" hidden="false" customHeight="false" outlineLevel="0" collapsed="false">
      <c r="B64" s="9"/>
      <c r="D64" s="10"/>
      <c r="E64" s="9"/>
      <c r="G64" s="8" t="n">
        <f aca="false">+E64</f>
        <v>0</v>
      </c>
      <c r="I64" s="11" t="n">
        <f aca="false">IF(I$11=$A64,VLOOKUP(I$11,$A64:$B64,2,FALSE()),IF(I$11=$F64,VLOOKUP(I$11,$F64:$G64,2,FALSE()),0))</f>
        <v>0</v>
      </c>
      <c r="J64" s="12" t="n">
        <f aca="false">IF(I$11=$A64,VLOOKUP(I$11,$A64:$E64,5,FALSE()),IF(I$11=$F64,+$B64,0))</f>
        <v>0</v>
      </c>
      <c r="K64" s="11" t="str">
        <f aca="false">IF(I64&gt;J64,1,"")</f>
        <v/>
      </c>
      <c r="L64" s="11" t="str">
        <f aca="false">IF(I64+J64&gt;5,IF(I64=J64,1,""),"")</f>
        <v/>
      </c>
      <c r="M64" s="11" t="str">
        <f aca="false">IF(J64&gt;I64,1,"")</f>
        <v/>
      </c>
      <c r="N64" s="11" t="n">
        <f aca="false">IF(N$11=$A64,VLOOKUP(N$11,$A64:$B64,2,FALSE()),IF(N$11=$F64,VLOOKUP(N$11,$F64:$G64,2,FALSE()),0))</f>
        <v>0</v>
      </c>
      <c r="O64" s="12" t="n">
        <f aca="false">IF(N$11=$A64,VLOOKUP(N$11,$A64:$E64,5,FALSE()),IF(N$11=$F64,+$B64,0))</f>
        <v>0</v>
      </c>
      <c r="P64" s="11" t="str">
        <f aca="false">IF(N64&gt;O64,1,"")</f>
        <v/>
      </c>
      <c r="Q64" s="11" t="str">
        <f aca="false">IF(N64+O64&gt;5,IF(N64=O64,1,""),"")</f>
        <v/>
      </c>
      <c r="R64" s="11" t="str">
        <f aca="false">IF(O64&gt;N64,1,"")</f>
        <v/>
      </c>
      <c r="S64" s="11" t="n">
        <f aca="false">IF(S$11=$A64,VLOOKUP(S$11,$A64:$B64,2,FALSE()),IF(S$11=$F64,VLOOKUP(S$11,$F64:$G64,2,FALSE()),0))</f>
        <v>0</v>
      </c>
      <c r="T64" s="12" t="n">
        <f aca="false">IF(S$11=$A64,VLOOKUP(S$11,$A64:$E64,5,FALSE()),IF(S$11=$F64,+$B64,0))</f>
        <v>0</v>
      </c>
      <c r="U64" s="11" t="str">
        <f aca="false">IF(S64&gt;T64,1,"")</f>
        <v/>
      </c>
      <c r="V64" s="11" t="str">
        <f aca="false">IF(S64+T64&gt;5,IF(S64=T64,1,""),"")</f>
        <v/>
      </c>
      <c r="W64" s="11" t="str">
        <f aca="false">IF(T64&gt;S64,1,"")</f>
        <v/>
      </c>
      <c r="X64" s="11" t="n">
        <f aca="false">IF(X$11=$A64,VLOOKUP(X$11,$A64:$B64,2,FALSE()),IF(X$11=$F64,VLOOKUP(X$11,$F64:$G64,2,FALSE()),0))</f>
        <v>0</v>
      </c>
      <c r="Y64" s="12" t="n">
        <f aca="false">IF(X$11=$A64,VLOOKUP(X$11,$A64:$E64,5,FALSE()),IF(X$11=$F64,+$B64,0))</f>
        <v>0</v>
      </c>
      <c r="Z64" s="11" t="str">
        <f aca="false">IF(X64&gt;Y64,1,"")</f>
        <v/>
      </c>
      <c r="AA64" s="11" t="str">
        <f aca="false">IF(X64+Y64&gt;5,IF(X64=Y64,1,""),"")</f>
        <v/>
      </c>
      <c r="AB64" s="11" t="str">
        <f aca="false">IF(Y64&gt;X64,1,"")</f>
        <v/>
      </c>
      <c r="AC64" s="11" t="n">
        <f aca="false">IF(AC$11=$A64,VLOOKUP(AC$11,$A64:$B64,2,FALSE()),IF(AC$11=$F64,VLOOKUP(AC$11,$F64:$G64,2,FALSE()),0))</f>
        <v>0</v>
      </c>
      <c r="AD64" s="12" t="n">
        <f aca="false">IF(AC$11=$A64,VLOOKUP(AC$11,$A64:$E64,5,FALSE()),IF(AC$11=$F64,+$B64,0))</f>
        <v>0</v>
      </c>
      <c r="AE64" s="11" t="str">
        <f aca="false">IF(AC64&gt;AD64,1,"")</f>
        <v/>
      </c>
      <c r="AF64" s="11" t="str">
        <f aca="false">IF(AC64+AD64&gt;5,IF(AC64=AD64,1,""),"")</f>
        <v/>
      </c>
      <c r="AG64" s="11" t="str">
        <f aca="false">IF(AD64&gt;AC64,1,"")</f>
        <v/>
      </c>
      <c r="AH64" s="11" t="n">
        <f aca="false">IF(AH$11=$A64,VLOOKUP(AH$11,$A64:$B64,2,FALSE()),IF(AH$11=$F64,VLOOKUP(AH$11,$F64:$G64,2,FALSE()),0))</f>
        <v>0</v>
      </c>
      <c r="AI64" s="12" t="n">
        <f aca="false">IF(AH$11=$A64,VLOOKUP(AH$11,$A64:$E64,5,FALSE()),IF(AH$11=$F64,+$B64,0))</f>
        <v>0</v>
      </c>
      <c r="AJ64" s="11" t="str">
        <f aca="false">IF(AH64&gt;AI64,1,"")</f>
        <v/>
      </c>
      <c r="AK64" s="11" t="str">
        <f aca="false">IF(AH64+AI64&gt;5,IF(AH64=AI64,1,""),"")</f>
        <v/>
      </c>
      <c r="AL64" s="11" t="str">
        <f aca="false">IF(AI64&gt;AH64,1,"")</f>
        <v/>
      </c>
      <c r="AM64" s="11" t="n">
        <f aca="false">IF(AM$11=$A64,VLOOKUP(AM$11,$A64:$B64,2,FALSE()),IF(AM$11=$F64,VLOOKUP(AM$11,$F64:$G64,2,FALSE()),0))</f>
        <v>0</v>
      </c>
      <c r="AN64" s="12" t="n">
        <f aca="false">IF(AM$11=$A64,VLOOKUP(AM$11,$A64:$E64,5,FALSE()),IF(AM$11=$F64,+$B64,0))</f>
        <v>0</v>
      </c>
      <c r="AO64" s="11" t="str">
        <f aca="false">IF(AM64&gt;AN64,1,"")</f>
        <v/>
      </c>
      <c r="AP64" s="11" t="str">
        <f aca="false">IF(AM64+AN64&gt;5,IF(AM64=AN64,1,""),"")</f>
        <v/>
      </c>
      <c r="AQ64" s="11" t="str">
        <f aca="false">IF(AN64&gt;AM64,1,"")</f>
        <v/>
      </c>
      <c r="AR64" s="11" t="n">
        <f aca="false">IF(AR$11=$A64,VLOOKUP(AR$11,$A64:$B64,2,FALSE()),IF(AR$11=$F64,VLOOKUP(AR$11,$F64:$G64,2,FALSE()),0))</f>
        <v>0</v>
      </c>
      <c r="AS64" s="12" t="n">
        <f aca="false">IF(AR$11=$A64,VLOOKUP(AR$11,$A64:$E64,5,FALSE()),IF(AR$11=$F64,+$B64,0))</f>
        <v>0</v>
      </c>
      <c r="AT64" s="11" t="str">
        <f aca="false">IF(AR64&gt;AS64,1,"")</f>
        <v/>
      </c>
      <c r="AU64" s="11" t="str">
        <f aca="false">IF(AR64+AS64&gt;5,IF(AR64=AS64,1,""),"")</f>
        <v/>
      </c>
      <c r="AV64" s="11" t="str">
        <f aca="false">IF(AS64&gt;AR64,1,"")</f>
        <v/>
      </c>
      <c r="AW64" s="11" t="n">
        <f aca="false">IF(AW$11=$A64,VLOOKUP(AW$11,$A64:$B64,2,FALSE()),IF(AW$11=$F64,VLOOKUP(AW$11,$F64:$G64,2,FALSE()),0))</f>
        <v>0</v>
      </c>
      <c r="AX64" s="12" t="n">
        <f aca="false">IF(AW$11=$A64,VLOOKUP(AW$11,$A64:$E64,5,FALSE()),IF(AW$11=$F64,+$B64,0))</f>
        <v>0</v>
      </c>
      <c r="AY64" s="11" t="str">
        <f aca="false">IF(AW64&gt;AX64,1,"")</f>
        <v/>
      </c>
      <c r="AZ64" s="11" t="str">
        <f aca="false">IF(AW64+AX64&gt;5,IF(AW64=AX64,1,""),"")</f>
        <v/>
      </c>
      <c r="BA64" s="11" t="str">
        <f aca="false">IF(AX64&gt;AW64,1,"")</f>
        <v/>
      </c>
      <c r="BB64" s="11" t="n">
        <f aca="false">IF(BB$11=$A64,VLOOKUP(BB$11,$A64:$B64,2,FALSE()),IF(BB$11=$F64,VLOOKUP(BB$11,$F64:$G64,2,FALSE()),0))</f>
        <v>0</v>
      </c>
      <c r="BC64" s="12" t="n">
        <f aca="false">IF(BB$11=$A64,VLOOKUP(BB$11,$A64:$E64,5,FALSE()),IF(BB$11=$F64,+$B64,0))</f>
        <v>0</v>
      </c>
      <c r="BD64" s="11" t="str">
        <f aca="false">IF(BB64&gt;BC64,1,"")</f>
        <v/>
      </c>
      <c r="BE64" s="11" t="str">
        <f aca="false">IF(BB64+BC64&gt;5,IF(BB64=BC64,1,""),"")</f>
        <v/>
      </c>
      <c r="BF64" s="11" t="str">
        <f aca="false">IF(BC64&gt;BB64,1,"")</f>
        <v/>
      </c>
      <c r="BG64" s="11" t="n">
        <f aca="false">IF(BG$11=$A64,VLOOKUP(BG$11,$A64:$B64,2,FALSE()),IF(BG$11=$F64,VLOOKUP(BG$11,$F64:$G64,2,FALSE()),0))</f>
        <v>0</v>
      </c>
      <c r="BH64" s="12" t="n">
        <f aca="false">IF(BG$11=$A64,VLOOKUP(BG$11,$A64:$E64,5,FALSE()),IF(BG$11=$F64,+$B64,0))</f>
        <v>0</v>
      </c>
      <c r="BI64" s="11" t="str">
        <f aca="false">IF(BG64&gt;BH64,1,"")</f>
        <v/>
      </c>
      <c r="BJ64" s="11" t="str">
        <f aca="false">IF(BG64+BH64&gt;5,IF(BG64=BH64,1,""),"")</f>
        <v/>
      </c>
      <c r="BK64" s="11" t="str">
        <f aca="false">IF(BH64&gt;BG64,1,"")</f>
        <v/>
      </c>
      <c r="BL64" s="11" t="n">
        <f aca="false">IF(BL$11=$A64,VLOOKUP(BL$11,$A64:$B64,2,FALSE()),IF(BL$11=$F64,VLOOKUP(BL$11,$F64:$G64,2,FALSE()),0))</f>
        <v>0</v>
      </c>
      <c r="BM64" s="12" t="n">
        <f aca="false">IF(BL$11=$A64,VLOOKUP(BL$11,$A64:$E64,5,FALSE()),IF(BL$11=$F64,+$B64,0))</f>
        <v>0</v>
      </c>
      <c r="BN64" s="11" t="str">
        <f aca="false">IF(BL64&gt;BM64,1,"")</f>
        <v/>
      </c>
      <c r="BO64" s="11" t="str">
        <f aca="false">IF(BL64+BM64&gt;5,IF(BL64=BM64,1,""),"")</f>
        <v/>
      </c>
      <c r="BP64" s="11" t="str">
        <f aca="false">IF(BM64&gt;BL64,1,"")</f>
        <v/>
      </c>
    </row>
    <row r="65" s="8" customFormat="true" ht="12.75" hidden="false" customHeight="false" outlineLevel="0" collapsed="false">
      <c r="A65" s="8" t="str">
        <f aca="false">+D</f>
        <v>No Match</v>
      </c>
      <c r="B65" s="9" t="n">
        <f aca="false">+'Averages week by week'!R94</f>
        <v>0</v>
      </c>
      <c r="D65" s="10" t="s">
        <v>32</v>
      </c>
      <c r="E65" s="9" t="n">
        <f aca="false">+'Averages week by week'!R142</f>
        <v>0</v>
      </c>
      <c r="F65" s="8" t="str">
        <f aca="false">+L</f>
        <v>RTTL 3</v>
      </c>
      <c r="G65" s="8" t="n">
        <f aca="false">+E65</f>
        <v>0</v>
      </c>
      <c r="I65" s="11" t="n">
        <f aca="false">IF(I$11=$A65,VLOOKUP(I$11,$A65:$B65,2,FALSE()),IF(I$11=$F65,VLOOKUP(I$11,$F65:$G65,2,FALSE()),0))</f>
        <v>0</v>
      </c>
      <c r="J65" s="12" t="n">
        <f aca="false">IF(I$11=$A65,VLOOKUP(I$11,$A65:$E65,5,FALSE()),IF(I$11=$F65,+$B65,0))</f>
        <v>0</v>
      </c>
      <c r="K65" s="11" t="str">
        <f aca="false">IF(I65&gt;J65,1,"")</f>
        <v/>
      </c>
      <c r="L65" s="11" t="str">
        <f aca="false">IF(I65+J65&gt;5,IF(I65=J65,1,""),"")</f>
        <v/>
      </c>
      <c r="M65" s="11" t="str">
        <f aca="false">IF(J65&gt;I65,1,"")</f>
        <v/>
      </c>
      <c r="N65" s="11" t="n">
        <f aca="false">IF(N$11=$A65,VLOOKUP(N$11,$A65:$B65,2,FALSE()),IF(N$11=$F65,VLOOKUP(N$11,$F65:$G65,2,FALSE()),0))</f>
        <v>0</v>
      </c>
      <c r="O65" s="12" t="n">
        <f aca="false">IF(N$11=$A65,VLOOKUP(N$11,$A65:$E65,5,FALSE()),IF(N$11=$F65,+$B65,0))</f>
        <v>0</v>
      </c>
      <c r="P65" s="11" t="str">
        <f aca="false">IF(N65&gt;O65,1,"")</f>
        <v/>
      </c>
      <c r="Q65" s="11" t="str">
        <f aca="false">IF(N65+O65&gt;5,IF(N65=O65,1,""),"")</f>
        <v/>
      </c>
      <c r="R65" s="11" t="str">
        <f aca="false">IF(O65&gt;N65,1,"")</f>
        <v/>
      </c>
      <c r="S65" s="11" t="n">
        <f aca="false">IF(S$11=$A65,VLOOKUP(S$11,$A65:$B65,2,FALSE()),IF(S$11=$F65,VLOOKUP(S$11,$F65:$G65,2,FALSE()),0))</f>
        <v>0</v>
      </c>
      <c r="T65" s="12" t="n">
        <f aca="false">IF(S$11=$A65,VLOOKUP(S$11,$A65:$E65,5,FALSE()),IF(S$11=$F65,+$B65,0))</f>
        <v>0</v>
      </c>
      <c r="U65" s="11" t="str">
        <f aca="false">IF(S65&gt;T65,1,"")</f>
        <v/>
      </c>
      <c r="V65" s="11" t="str">
        <f aca="false">IF(S65+T65&gt;5,IF(S65=T65,1,""),"")</f>
        <v/>
      </c>
      <c r="W65" s="11" t="str">
        <f aca="false">IF(T65&gt;S65,1,"")</f>
        <v/>
      </c>
      <c r="X65" s="11" t="n">
        <f aca="false">IF(X$11=$A65,VLOOKUP(X$11,$A65:$B65,2,FALSE()),IF(X$11=$F65,VLOOKUP(X$11,$F65:$G65,2,FALSE()),0))</f>
        <v>0</v>
      </c>
      <c r="Y65" s="12" t="n">
        <f aca="false">IF(X$11=$A65,VLOOKUP(X$11,$A65:$E65,5,FALSE()),IF(X$11=$F65,+$B65,0))</f>
        <v>0</v>
      </c>
      <c r="Z65" s="11" t="str">
        <f aca="false">IF(X65&gt;Y65,1,"")</f>
        <v/>
      </c>
      <c r="AA65" s="11" t="str">
        <f aca="false">IF(X65+Y65&gt;5,IF(X65=Y65,1,""),"")</f>
        <v/>
      </c>
      <c r="AB65" s="11" t="str">
        <f aca="false">IF(Y65&gt;X65,1,"")</f>
        <v/>
      </c>
      <c r="AC65" s="11" t="n">
        <f aca="false">IF(AC$11=$A65,VLOOKUP(AC$11,$A65:$B65,2,FALSE()),IF(AC$11=$F65,VLOOKUP(AC$11,$F65:$G65,2,FALSE()),0))</f>
        <v>0</v>
      </c>
      <c r="AD65" s="12" t="n">
        <f aca="false">IF(AC$11=$A65,VLOOKUP(AC$11,$A65:$E65,5,FALSE()),IF(AC$11=$F65,+$B65,0))</f>
        <v>0</v>
      </c>
      <c r="AE65" s="11" t="str">
        <f aca="false">IF(AC65&gt;AD65,1,"")</f>
        <v/>
      </c>
      <c r="AF65" s="11" t="str">
        <f aca="false">IF(AC65+AD65&gt;5,IF(AC65=AD65,1,""),"")</f>
        <v/>
      </c>
      <c r="AG65" s="11" t="str">
        <f aca="false">IF(AD65&gt;AC65,1,"")</f>
        <v/>
      </c>
      <c r="AH65" s="11" t="n">
        <f aca="false">IF(AH$11=$A65,VLOOKUP(AH$11,$A65:$B65,2,FALSE()),IF(AH$11=$F65,VLOOKUP(AH$11,$F65:$G65,2,FALSE()),0))</f>
        <v>0</v>
      </c>
      <c r="AI65" s="12" t="n">
        <f aca="false">IF(AH$11=$A65,VLOOKUP(AH$11,$A65:$E65,5,FALSE()),IF(AH$11=$F65,+$B65,0))</f>
        <v>0</v>
      </c>
      <c r="AJ65" s="11" t="str">
        <f aca="false">IF(AH65&gt;AI65,1,"")</f>
        <v/>
      </c>
      <c r="AK65" s="11" t="str">
        <f aca="false">IF(AH65+AI65&gt;5,IF(AH65=AI65,1,""),"")</f>
        <v/>
      </c>
      <c r="AL65" s="11" t="str">
        <f aca="false">IF(AI65&gt;AH65,1,"")</f>
        <v/>
      </c>
      <c r="AM65" s="11" t="n">
        <f aca="false">IF(AM$11=$A65,VLOOKUP(AM$11,$A65:$B65,2,FALSE()),IF(AM$11=$F65,VLOOKUP(AM$11,$F65:$G65,2,FALSE()),0))</f>
        <v>0</v>
      </c>
      <c r="AN65" s="12" t="n">
        <f aca="false">IF(AM$11=$A65,VLOOKUP(AM$11,$A65:$E65,5,FALSE()),IF(AM$11=$F65,+$B65,0))</f>
        <v>0</v>
      </c>
      <c r="AO65" s="11" t="str">
        <f aca="false">IF(AM65&gt;AN65,1,"")</f>
        <v/>
      </c>
      <c r="AP65" s="11" t="str">
        <f aca="false">IF(AM65+AN65&gt;5,IF(AM65=AN65,1,""),"")</f>
        <v/>
      </c>
      <c r="AQ65" s="11" t="str">
        <f aca="false">IF(AN65&gt;AM65,1,"")</f>
        <v/>
      </c>
      <c r="AR65" s="11" t="n">
        <f aca="false">IF(AR$11=$A65,VLOOKUP(AR$11,$A65:$B65,2,FALSE()),IF(AR$11=$F65,VLOOKUP(AR$11,$F65:$G65,2,FALSE()),0))</f>
        <v>0</v>
      </c>
      <c r="AS65" s="12" t="n">
        <f aca="false">IF(AR$11=$A65,VLOOKUP(AR$11,$A65:$E65,5,FALSE()),IF(AR$11=$F65,+$B65,0))</f>
        <v>0</v>
      </c>
      <c r="AT65" s="11" t="str">
        <f aca="false">IF(AR65&gt;AS65,1,"")</f>
        <v/>
      </c>
      <c r="AU65" s="11" t="str">
        <f aca="false">IF(AR65+AS65&gt;5,IF(AR65=AS65,1,""),"")</f>
        <v/>
      </c>
      <c r="AV65" s="11" t="str">
        <f aca="false">IF(AS65&gt;AR65,1,"")</f>
        <v/>
      </c>
      <c r="AW65" s="11" t="n">
        <f aca="false">IF(AW$11=$A65,VLOOKUP(AW$11,$A65:$B65,2,FALSE()),IF(AW$11=$F65,VLOOKUP(AW$11,$F65:$G65,2,FALSE()),0))</f>
        <v>0</v>
      </c>
      <c r="AX65" s="12" t="n">
        <f aca="false">IF(AW$11=$A65,VLOOKUP(AW$11,$A65:$E65,5,FALSE()),IF(AW$11=$F65,+$B65,0))</f>
        <v>0</v>
      </c>
      <c r="AY65" s="11" t="str">
        <f aca="false">IF(AW65&gt;AX65,1,"")</f>
        <v/>
      </c>
      <c r="AZ65" s="11" t="str">
        <f aca="false">IF(AW65+AX65&gt;5,IF(AW65=AX65,1,""),"")</f>
        <v/>
      </c>
      <c r="BA65" s="11" t="str">
        <f aca="false">IF(AX65&gt;AW65,1,"")</f>
        <v/>
      </c>
      <c r="BB65" s="11" t="n">
        <f aca="false">IF(BB$11=$A65,VLOOKUP(BB$11,$A65:$B65,2,FALSE()),IF(BB$11=$F65,VLOOKUP(BB$11,$F65:$G65,2,FALSE()),0))</f>
        <v>0</v>
      </c>
      <c r="BC65" s="12" t="n">
        <f aca="false">IF(BB$11=$A65,VLOOKUP(BB$11,$A65:$E65,5,FALSE()),IF(BB$11=$F65,+$B65,0))</f>
        <v>0</v>
      </c>
      <c r="BD65" s="11" t="str">
        <f aca="false">IF(BB65&gt;BC65,1,"")</f>
        <v/>
      </c>
      <c r="BE65" s="11" t="str">
        <f aca="false">IF(BB65+BC65&gt;5,IF(BB65=BC65,1,""),"")</f>
        <v/>
      </c>
      <c r="BF65" s="11" t="str">
        <f aca="false">IF(BC65&gt;BB65,1,"")</f>
        <v/>
      </c>
      <c r="BG65" s="11" t="n">
        <f aca="false">IF(BG$11=$A65,VLOOKUP(BG$11,$A65:$B65,2,FALSE()),IF(BG$11=$F65,VLOOKUP(BG$11,$F65:$G65,2,FALSE()),0))</f>
        <v>0</v>
      </c>
      <c r="BH65" s="12" t="n">
        <f aca="false">IF(BG$11=$A65,VLOOKUP(BG$11,$A65:$E65,5,FALSE()),IF(BG$11=$F65,+$B65,0))</f>
        <v>0</v>
      </c>
      <c r="BI65" s="11" t="str">
        <f aca="false">IF(BG65&gt;BH65,1,"")</f>
        <v/>
      </c>
      <c r="BJ65" s="11" t="str">
        <f aca="false">IF(BG65+BH65&gt;5,IF(BG65=BH65,1,""),"")</f>
        <v/>
      </c>
      <c r="BK65" s="11" t="str">
        <f aca="false">IF(BH65&gt;BG65,1,"")</f>
        <v/>
      </c>
      <c r="BL65" s="11" t="n">
        <f aca="false">IF(BL$11=$A65,VLOOKUP(BL$11,$A65:$B65,2,FALSE()),IF(BL$11=$F65,VLOOKUP(BL$11,$F65:$G65,2,FALSE()),0))</f>
        <v>0</v>
      </c>
      <c r="BM65" s="12" t="n">
        <f aca="false">IF(BL$11=$A65,VLOOKUP(BL$11,$A65:$E65,5,FALSE()),IF(BL$11=$F65,+$B65,0))</f>
        <v>0</v>
      </c>
      <c r="BN65" s="11" t="str">
        <f aca="false">IF(BL65&gt;BM65,1,"")</f>
        <v/>
      </c>
      <c r="BO65" s="11" t="str">
        <f aca="false">IF(BL65+BM65&gt;5,IF(BL65=BM65,1,""),"")</f>
        <v/>
      </c>
      <c r="BP65" s="11" t="str">
        <f aca="false">IF(BM65&gt;BL65,1,"")</f>
        <v/>
      </c>
    </row>
    <row r="66" s="8" customFormat="true" ht="12.75" hidden="false" customHeight="false" outlineLevel="0" collapsed="false">
      <c r="A66" s="8" t="str">
        <f aca="false">+E</f>
        <v>Redbridge 2</v>
      </c>
      <c r="B66" s="9" t="n">
        <f aca="false">+'Averages week by week'!R104</f>
        <v>3</v>
      </c>
      <c r="D66" s="10" t="s">
        <v>32</v>
      </c>
      <c r="E66" s="9" t="n">
        <f aca="false">+'Averages week by week'!R59</f>
        <v>7</v>
      </c>
      <c r="F66" s="8" t="str">
        <f aca="false">+CC</f>
        <v>Mossford 6</v>
      </c>
      <c r="G66" s="8" t="n">
        <f aca="false">+E66</f>
        <v>7</v>
      </c>
      <c r="I66" s="11" t="n">
        <f aca="false">IF(I$11=$A66,VLOOKUP(I$11,$A66:$B66,2,FALSE()),IF(I$11=$F66,VLOOKUP(I$11,$F66:$G66,2,FALSE()),0))</f>
        <v>0</v>
      </c>
      <c r="J66" s="12" t="n">
        <f aca="false">IF(I$11=$A66,VLOOKUP(I$11,$A66:$E66,5,FALSE()),IF(I$11=$F66,+$B66,0))</f>
        <v>0</v>
      </c>
      <c r="K66" s="11" t="str">
        <f aca="false">IF(I66&gt;J66,1,"")</f>
        <v/>
      </c>
      <c r="L66" s="11" t="str">
        <f aca="false">IF(I66+J66&gt;5,IF(I66=J66,1,""),"")</f>
        <v/>
      </c>
      <c r="M66" s="11" t="str">
        <f aca="false">IF(J66&gt;I66,1,"")</f>
        <v/>
      </c>
      <c r="N66" s="11" t="n">
        <f aca="false">IF(N$11=$A66,VLOOKUP(N$11,$A66:$B66,2,FALSE()),IF(N$11=$F66,VLOOKUP(N$11,$F66:$G66,2,FALSE()),0))</f>
        <v>0</v>
      </c>
      <c r="O66" s="12" t="n">
        <f aca="false">IF(N$11=$A66,VLOOKUP(N$11,$A66:$E66,5,FALSE()),IF(N$11=$F66,+$B66,0))</f>
        <v>0</v>
      </c>
      <c r="P66" s="11" t="str">
        <f aca="false">IF(N66&gt;O66,1,"")</f>
        <v/>
      </c>
      <c r="Q66" s="11" t="str">
        <f aca="false">IF(N66+O66&gt;5,IF(N66=O66,1,""),"")</f>
        <v/>
      </c>
      <c r="R66" s="11" t="str">
        <f aca="false">IF(O66&gt;N66,1,"")</f>
        <v/>
      </c>
      <c r="S66" s="11" t="n">
        <f aca="false">IF(S$11=$A66,VLOOKUP(S$11,$A66:$B66,2,FALSE()),IF(S$11=$F66,VLOOKUP(S$11,$F66:$G66,2,FALSE()),0))</f>
        <v>7</v>
      </c>
      <c r="T66" s="12" t="n">
        <f aca="false">IF(S$11=$A66,VLOOKUP(S$11,$A66:$E66,5,FALSE()),IF(S$11=$F66,+$B66,0))</f>
        <v>3</v>
      </c>
      <c r="U66" s="11" t="n">
        <f aca="false">IF(S66&gt;T66,1,"")</f>
        <v>1</v>
      </c>
      <c r="V66" s="11" t="str">
        <f aca="false">IF(S66+T66&gt;5,IF(S66=T66,1,""),"")</f>
        <v/>
      </c>
      <c r="W66" s="11" t="str">
        <f aca="false">IF(T66&gt;S66,1,"")</f>
        <v/>
      </c>
      <c r="X66" s="11" t="n">
        <f aca="false">IF(X$11=$A66,VLOOKUP(X$11,$A66:$B66,2,FALSE()),IF(X$11=$F66,VLOOKUP(X$11,$F66:$G66,2,FALSE()),0))</f>
        <v>0</v>
      </c>
      <c r="Y66" s="12" t="n">
        <f aca="false">IF(X$11=$A66,VLOOKUP(X$11,$A66:$E66,5,FALSE()),IF(X$11=$F66,+$B66,0))</f>
        <v>0</v>
      </c>
      <c r="Z66" s="11" t="str">
        <f aca="false">IF(X66&gt;Y66,1,"")</f>
        <v/>
      </c>
      <c r="AA66" s="11" t="str">
        <f aca="false">IF(X66+Y66&gt;5,IF(X66=Y66,1,""),"")</f>
        <v/>
      </c>
      <c r="AB66" s="11" t="str">
        <f aca="false">IF(Y66&gt;X66,1,"")</f>
        <v/>
      </c>
      <c r="AC66" s="11" t="n">
        <f aca="false">IF(AC$11=$A66,VLOOKUP(AC$11,$A66:$B66,2,FALSE()),IF(AC$11=$F66,VLOOKUP(AC$11,$F66:$G66,2,FALSE()),0))</f>
        <v>3</v>
      </c>
      <c r="AD66" s="12" t="n">
        <f aca="false">IF(AC$11=$A66,VLOOKUP(AC$11,$A66:$E66,5,FALSE()),IF(AC$11=$F66,+$B66,0))</f>
        <v>7</v>
      </c>
      <c r="AE66" s="11" t="str">
        <f aca="false">IF(AC66&gt;AD66,1,"")</f>
        <v/>
      </c>
      <c r="AF66" s="11" t="str">
        <f aca="false">IF(AC66+AD66&gt;5,IF(AC66=AD66,1,""),"")</f>
        <v/>
      </c>
      <c r="AG66" s="11" t="n">
        <f aca="false">IF(AD66&gt;AC66,1,"")</f>
        <v>1</v>
      </c>
      <c r="AH66" s="11" t="n">
        <f aca="false">IF(AH$11=$A66,VLOOKUP(AH$11,$A66:$B66,2,FALSE()),IF(AH$11=$F66,VLOOKUP(AH$11,$F66:$G66,2,FALSE()),0))</f>
        <v>0</v>
      </c>
      <c r="AI66" s="12" t="n">
        <f aca="false">IF(AH$11=$A66,VLOOKUP(AH$11,$A66:$E66,5,FALSE()),IF(AH$11=$F66,+$B66,0))</f>
        <v>0</v>
      </c>
      <c r="AJ66" s="11" t="str">
        <f aca="false">IF(AH66&gt;AI66,1,"")</f>
        <v/>
      </c>
      <c r="AK66" s="11" t="str">
        <f aca="false">IF(AH66+AI66&gt;5,IF(AH66=AI66,1,""),"")</f>
        <v/>
      </c>
      <c r="AL66" s="11" t="str">
        <f aca="false">IF(AI66&gt;AH66,1,"")</f>
        <v/>
      </c>
      <c r="AM66" s="11" t="n">
        <f aca="false">IF(AM$11=$A66,VLOOKUP(AM$11,$A66:$B66,2,FALSE()),IF(AM$11=$F66,VLOOKUP(AM$11,$F66:$G66,2,FALSE()),0))</f>
        <v>0</v>
      </c>
      <c r="AN66" s="12" t="n">
        <f aca="false">IF(AM$11=$A66,VLOOKUP(AM$11,$A66:$E66,5,FALSE()),IF(AM$11=$F66,+$B66,0))</f>
        <v>0</v>
      </c>
      <c r="AO66" s="11" t="str">
        <f aca="false">IF(AM66&gt;AN66,1,"")</f>
        <v/>
      </c>
      <c r="AP66" s="11" t="str">
        <f aca="false">IF(AM66+AN66&gt;5,IF(AM66=AN66,1,""),"")</f>
        <v/>
      </c>
      <c r="AQ66" s="11" t="str">
        <f aca="false">IF(AN66&gt;AM66,1,"")</f>
        <v/>
      </c>
      <c r="AR66" s="11" t="n">
        <f aca="false">IF(AR$11=$A66,VLOOKUP(AR$11,$A66:$B66,2,FALSE()),IF(AR$11=$F66,VLOOKUP(AR$11,$F66:$G66,2,FALSE()),0))</f>
        <v>0</v>
      </c>
      <c r="AS66" s="12" t="n">
        <f aca="false">IF(AR$11=$A66,VLOOKUP(AR$11,$A66:$E66,5,FALSE()),IF(AR$11=$F66,+$B66,0))</f>
        <v>0</v>
      </c>
      <c r="AT66" s="11" t="str">
        <f aca="false">IF(AR66&gt;AS66,1,"")</f>
        <v/>
      </c>
      <c r="AU66" s="11" t="str">
        <f aca="false">IF(AR66+AS66&gt;5,IF(AR66=AS66,1,""),"")</f>
        <v/>
      </c>
      <c r="AV66" s="11" t="str">
        <f aca="false">IF(AS66&gt;AR66,1,"")</f>
        <v/>
      </c>
      <c r="AW66" s="11" t="n">
        <f aca="false">IF(AW$11=$A66,VLOOKUP(AW$11,$A66:$B66,2,FALSE()),IF(AW$11=$F66,VLOOKUP(AW$11,$F66:$G66,2,FALSE()),0))</f>
        <v>0</v>
      </c>
      <c r="AX66" s="12" t="n">
        <f aca="false">IF(AW$11=$A66,VLOOKUP(AW$11,$A66:$E66,5,FALSE()),IF(AW$11=$F66,+$B66,0))</f>
        <v>0</v>
      </c>
      <c r="AY66" s="11" t="str">
        <f aca="false">IF(AW66&gt;AX66,1,"")</f>
        <v/>
      </c>
      <c r="AZ66" s="11" t="str">
        <f aca="false">IF(AW66+AX66&gt;5,IF(AW66=AX66,1,""),"")</f>
        <v/>
      </c>
      <c r="BA66" s="11" t="str">
        <f aca="false">IF(AX66&gt;AW66,1,"")</f>
        <v/>
      </c>
      <c r="BB66" s="11" t="n">
        <f aca="false">IF(BB$11=$A66,VLOOKUP(BB$11,$A66:$B66,2,FALSE()),IF(BB$11=$F66,VLOOKUP(BB$11,$F66:$G66,2,FALSE()),0))</f>
        <v>0</v>
      </c>
      <c r="BC66" s="12" t="n">
        <f aca="false">IF(BB$11=$A66,VLOOKUP(BB$11,$A66:$E66,5,FALSE()),IF(BB$11=$F66,+$B66,0))</f>
        <v>0</v>
      </c>
      <c r="BD66" s="11" t="str">
        <f aca="false">IF(BB66&gt;BC66,1,"")</f>
        <v/>
      </c>
      <c r="BE66" s="11" t="str">
        <f aca="false">IF(BB66+BC66&gt;5,IF(BB66=BC66,1,""),"")</f>
        <v/>
      </c>
      <c r="BF66" s="11" t="str">
        <f aca="false">IF(BC66&gt;BB66,1,"")</f>
        <v/>
      </c>
      <c r="BG66" s="11" t="n">
        <f aca="false">IF(BG$11=$A66,VLOOKUP(BG$11,$A66:$B66,2,FALSE()),IF(BG$11=$F66,VLOOKUP(BG$11,$F66:$G66,2,FALSE()),0))</f>
        <v>0</v>
      </c>
      <c r="BH66" s="12" t="n">
        <f aca="false">IF(BG$11=$A66,VLOOKUP(BG$11,$A66:$E66,5,FALSE()),IF(BG$11=$F66,+$B66,0))</f>
        <v>0</v>
      </c>
      <c r="BI66" s="11" t="str">
        <f aca="false">IF(BG66&gt;BH66,1,"")</f>
        <v/>
      </c>
      <c r="BJ66" s="11" t="str">
        <f aca="false">IF(BG66+BH66&gt;5,IF(BG66=BH66,1,""),"")</f>
        <v/>
      </c>
      <c r="BK66" s="11" t="str">
        <f aca="false">IF(BH66&gt;BG66,1,"")</f>
        <v/>
      </c>
      <c r="BL66" s="11" t="n">
        <f aca="false">IF(BL$11=$A66,VLOOKUP(BL$11,$A66:$B66,2,FALSE()),IF(BL$11=$F66,VLOOKUP(BL$11,$F66:$G66,2,FALSE()),0))</f>
        <v>0</v>
      </c>
      <c r="BM66" s="12" t="n">
        <f aca="false">IF(BL$11=$A66,VLOOKUP(BL$11,$A66:$E66,5,FALSE()),IF(BL$11=$F66,+$B66,0))</f>
        <v>0</v>
      </c>
      <c r="BN66" s="11" t="str">
        <f aca="false">IF(BL66&gt;BM66,1,"")</f>
        <v/>
      </c>
      <c r="BO66" s="11" t="str">
        <f aca="false">IF(BL66+BM66&gt;5,IF(BL66=BM66,1,""),"")</f>
        <v/>
      </c>
      <c r="BP66" s="11" t="str">
        <f aca="false">IF(BM66&gt;BL66,1,"")</f>
        <v/>
      </c>
    </row>
    <row r="67" s="8" customFormat="true" ht="12.75" hidden="false" customHeight="false" outlineLevel="0" collapsed="false">
      <c r="A67" s="8" t="str">
        <f aca="false">+F</f>
        <v>Grove</v>
      </c>
      <c r="B67" s="9" t="n">
        <f aca="false">+'Averages week by week'!R26</f>
        <v>7</v>
      </c>
      <c r="D67" s="10" t="s">
        <v>32</v>
      </c>
      <c r="E67" s="9" t="n">
        <f aca="false">+'Averages week by week'!R37</f>
        <v>3</v>
      </c>
      <c r="F67" s="8" t="str">
        <f aca="false">+B</f>
        <v>Heathcote 4</v>
      </c>
      <c r="G67" s="8" t="n">
        <f aca="false">+E67</f>
        <v>3</v>
      </c>
      <c r="I67" s="11" t="n">
        <f aca="false">IF(I$11=$A67,VLOOKUP(I$11,$A67:$B67,2,FALSE()),IF(I$11=$F67,VLOOKUP(I$11,$F67:$G67,2,FALSE()),0))</f>
        <v>0</v>
      </c>
      <c r="J67" s="12" t="n">
        <f aca="false">IF(I$11=$A67,VLOOKUP(I$11,$A67:$E67,5,FALSE()),IF(I$11=$F67,+$B67,0))</f>
        <v>0</v>
      </c>
      <c r="K67" s="11" t="str">
        <f aca="false">IF(I67&gt;J67,1,"")</f>
        <v/>
      </c>
      <c r="L67" s="11" t="str">
        <f aca="false">IF(I67+J67&gt;5,IF(I67=J67,1,""),"")</f>
        <v/>
      </c>
      <c r="M67" s="11" t="str">
        <f aca="false">IF(J67&gt;I67,1,"")</f>
        <v/>
      </c>
      <c r="N67" s="11" t="n">
        <f aca="false">IF(N$11=$A67,VLOOKUP(N$11,$A67:$B67,2,FALSE()),IF(N$11=$F67,VLOOKUP(N$11,$F67:$G67,2,FALSE()),0))</f>
        <v>3</v>
      </c>
      <c r="O67" s="12" t="n">
        <f aca="false">IF(N$11=$A67,VLOOKUP(N$11,$A67:$E67,5,FALSE()),IF(N$11=$F67,+$B67,0))</f>
        <v>7</v>
      </c>
      <c r="P67" s="11" t="str">
        <f aca="false">IF(N67&gt;O67,1,"")</f>
        <v/>
      </c>
      <c r="Q67" s="11" t="str">
        <f aca="false">IF(N67+O67&gt;5,IF(N67=O67,1,""),"")</f>
        <v/>
      </c>
      <c r="R67" s="11" t="n">
        <f aca="false">IF(O67&gt;N67,1,"")</f>
        <v>1</v>
      </c>
      <c r="S67" s="11" t="n">
        <f aca="false">IF(S$11=$A67,VLOOKUP(S$11,$A67:$B67,2,FALSE()),IF(S$11=$F67,VLOOKUP(S$11,$F67:$G67,2,FALSE()),0))</f>
        <v>0</v>
      </c>
      <c r="T67" s="12" t="n">
        <f aca="false">IF(S$11=$A67,VLOOKUP(S$11,$A67:$E67,5,FALSE()),IF(S$11=$F67,+$B67,0))</f>
        <v>0</v>
      </c>
      <c r="U67" s="11" t="str">
        <f aca="false">IF(S67&gt;T67,1,"")</f>
        <v/>
      </c>
      <c r="V67" s="11" t="str">
        <f aca="false">IF(S67+T67&gt;5,IF(S67=T67,1,""),"")</f>
        <v/>
      </c>
      <c r="W67" s="11" t="str">
        <f aca="false">IF(T67&gt;S67,1,"")</f>
        <v/>
      </c>
      <c r="X67" s="11" t="n">
        <f aca="false">IF(X$11=$A67,VLOOKUP(X$11,$A67:$B67,2,FALSE()),IF(X$11=$F67,VLOOKUP(X$11,$F67:$G67,2,FALSE()),0))</f>
        <v>0</v>
      </c>
      <c r="Y67" s="12" t="n">
        <f aca="false">IF(X$11=$A67,VLOOKUP(X$11,$A67:$E67,5,FALSE()),IF(X$11=$F67,+$B67,0))</f>
        <v>0</v>
      </c>
      <c r="Z67" s="11" t="str">
        <f aca="false">IF(X67&gt;Y67,1,"")</f>
        <v/>
      </c>
      <c r="AA67" s="11" t="str">
        <f aca="false">IF(X67+Y67&gt;5,IF(X67=Y67,1,""),"")</f>
        <v/>
      </c>
      <c r="AB67" s="11" t="str">
        <f aca="false">IF(Y67&gt;X67,1,"")</f>
        <v/>
      </c>
      <c r="AC67" s="11" t="n">
        <f aca="false">IF(AC$11=$A67,VLOOKUP(AC$11,$A67:$B67,2,FALSE()),IF(AC$11=$F67,VLOOKUP(AC$11,$F67:$G67,2,FALSE()),0))</f>
        <v>0</v>
      </c>
      <c r="AD67" s="12" t="n">
        <f aca="false">IF(AC$11=$A67,VLOOKUP(AC$11,$A67:$E67,5,FALSE()),IF(AC$11=$F67,+$B67,0))</f>
        <v>0</v>
      </c>
      <c r="AE67" s="11" t="str">
        <f aca="false">IF(AC67&gt;AD67,1,"")</f>
        <v/>
      </c>
      <c r="AF67" s="11" t="str">
        <f aca="false">IF(AC67+AD67&gt;5,IF(AC67=AD67,1,""),"")</f>
        <v/>
      </c>
      <c r="AG67" s="11" t="str">
        <f aca="false">IF(AD67&gt;AC67,1,"")</f>
        <v/>
      </c>
      <c r="AH67" s="11" t="n">
        <f aca="false">IF(AH$11=$A67,VLOOKUP(AH$11,$A67:$B67,2,FALSE()),IF(AH$11=$F67,VLOOKUP(AH$11,$F67:$G67,2,FALSE()),0))</f>
        <v>7</v>
      </c>
      <c r="AI67" s="12" t="n">
        <f aca="false">IF(AH$11=$A67,VLOOKUP(AH$11,$A67:$E67,5,FALSE()),IF(AH$11=$F67,+$B67,0))</f>
        <v>3</v>
      </c>
      <c r="AJ67" s="11" t="n">
        <f aca="false">IF(AH67&gt;AI67,1,"")</f>
        <v>1</v>
      </c>
      <c r="AK67" s="11" t="str">
        <f aca="false">IF(AH67+AI67&gt;5,IF(AH67=AI67,1,""),"")</f>
        <v/>
      </c>
      <c r="AL67" s="11" t="str">
        <f aca="false">IF(AI67&gt;AH67,1,"")</f>
        <v/>
      </c>
      <c r="AM67" s="11" t="n">
        <f aca="false">IF(AM$11=$A67,VLOOKUP(AM$11,$A67:$B67,2,FALSE()),IF(AM$11=$F67,VLOOKUP(AM$11,$F67:$G67,2,FALSE()),0))</f>
        <v>0</v>
      </c>
      <c r="AN67" s="12" t="n">
        <f aca="false">IF(AM$11=$A67,VLOOKUP(AM$11,$A67:$E67,5,FALSE()),IF(AM$11=$F67,+$B67,0))</f>
        <v>0</v>
      </c>
      <c r="AO67" s="11" t="str">
        <f aca="false">IF(AM67&gt;AN67,1,"")</f>
        <v/>
      </c>
      <c r="AP67" s="11" t="str">
        <f aca="false">IF(AM67+AN67&gt;5,IF(AM67=AN67,1,""),"")</f>
        <v/>
      </c>
      <c r="AQ67" s="11" t="str">
        <f aca="false">IF(AN67&gt;AM67,1,"")</f>
        <v/>
      </c>
      <c r="AR67" s="11" t="n">
        <f aca="false">IF(AR$11=$A67,VLOOKUP(AR$11,$A67:$B67,2,FALSE()),IF(AR$11=$F67,VLOOKUP(AR$11,$F67:$G67,2,FALSE()),0))</f>
        <v>0</v>
      </c>
      <c r="AS67" s="12" t="n">
        <f aca="false">IF(AR$11=$A67,VLOOKUP(AR$11,$A67:$E67,5,FALSE()),IF(AR$11=$F67,+$B67,0))</f>
        <v>0</v>
      </c>
      <c r="AT67" s="11" t="str">
        <f aca="false">IF(AR67&gt;AS67,1,"")</f>
        <v/>
      </c>
      <c r="AU67" s="11" t="str">
        <f aca="false">IF(AR67+AS67&gt;5,IF(AR67=AS67,1,""),"")</f>
        <v/>
      </c>
      <c r="AV67" s="11" t="str">
        <f aca="false">IF(AS67&gt;AR67,1,"")</f>
        <v/>
      </c>
      <c r="AW67" s="11" t="n">
        <f aca="false">IF(AW$11=$A67,VLOOKUP(AW$11,$A67:$B67,2,FALSE()),IF(AW$11=$F67,VLOOKUP(AW$11,$F67:$G67,2,FALSE()),0))</f>
        <v>0</v>
      </c>
      <c r="AX67" s="12" t="n">
        <f aca="false">IF(AW$11=$A67,VLOOKUP(AW$11,$A67:$E67,5,FALSE()),IF(AW$11=$F67,+$B67,0))</f>
        <v>0</v>
      </c>
      <c r="AY67" s="11" t="str">
        <f aca="false">IF(AW67&gt;AX67,1,"")</f>
        <v/>
      </c>
      <c r="AZ67" s="11" t="str">
        <f aca="false">IF(AW67+AX67&gt;5,IF(AW67=AX67,1,""),"")</f>
        <v/>
      </c>
      <c r="BA67" s="11" t="str">
        <f aca="false">IF(AX67&gt;AW67,1,"")</f>
        <v/>
      </c>
      <c r="BB67" s="11" t="n">
        <f aca="false">IF(BB$11=$A67,VLOOKUP(BB$11,$A67:$B67,2,FALSE()),IF(BB$11=$F67,VLOOKUP(BB$11,$F67:$G67,2,FALSE()),0))</f>
        <v>0</v>
      </c>
      <c r="BC67" s="12" t="n">
        <f aca="false">IF(BB$11=$A67,VLOOKUP(BB$11,$A67:$E67,5,FALSE()),IF(BB$11=$F67,+$B67,0))</f>
        <v>0</v>
      </c>
      <c r="BD67" s="11" t="str">
        <f aca="false">IF(BB67&gt;BC67,1,"")</f>
        <v/>
      </c>
      <c r="BE67" s="11" t="str">
        <f aca="false">IF(BB67+BC67&gt;5,IF(BB67=BC67,1,""),"")</f>
        <v/>
      </c>
      <c r="BF67" s="11" t="str">
        <f aca="false">IF(BC67&gt;BB67,1,"")</f>
        <v/>
      </c>
      <c r="BG67" s="11" t="n">
        <f aca="false">IF(BG$11=$A67,VLOOKUP(BG$11,$A67:$B67,2,FALSE()),IF(BG$11=$F67,VLOOKUP(BG$11,$F67:$G67,2,FALSE()),0))</f>
        <v>0</v>
      </c>
      <c r="BH67" s="12" t="n">
        <f aca="false">IF(BG$11=$A67,VLOOKUP(BG$11,$A67:$E67,5,FALSE()),IF(BG$11=$F67,+$B67,0))</f>
        <v>0</v>
      </c>
      <c r="BI67" s="11" t="str">
        <f aca="false">IF(BG67&gt;BH67,1,"")</f>
        <v/>
      </c>
      <c r="BJ67" s="11" t="str">
        <f aca="false">IF(BG67+BH67&gt;5,IF(BG67=BH67,1,""),"")</f>
        <v/>
      </c>
      <c r="BK67" s="11" t="str">
        <f aca="false">IF(BH67&gt;BG67,1,"")</f>
        <v/>
      </c>
      <c r="BL67" s="11" t="n">
        <f aca="false">IF(BL$11=$A67,VLOOKUP(BL$11,$A67:$B67,2,FALSE()),IF(BL$11=$F67,VLOOKUP(BL$11,$F67:$G67,2,FALSE()),0))</f>
        <v>0</v>
      </c>
      <c r="BM67" s="12" t="n">
        <f aca="false">IF(BL$11=$A67,VLOOKUP(BL$11,$A67:$E67,5,FALSE()),IF(BL$11=$F67,+$B67,0))</f>
        <v>0</v>
      </c>
      <c r="BN67" s="11" t="str">
        <f aca="false">IF(BL67&gt;BM67,1,"")</f>
        <v/>
      </c>
      <c r="BO67" s="11" t="str">
        <f aca="false">IF(BL67+BM67&gt;5,IF(BL67=BM67,1,""),"")</f>
        <v/>
      </c>
      <c r="BP67" s="11" t="str">
        <f aca="false">IF(BM67&gt;BL67,1,"")</f>
        <v/>
      </c>
    </row>
    <row r="68" s="8" customFormat="true" ht="12.75" hidden="false" customHeight="false" outlineLevel="0" collapsed="false">
      <c r="A68" s="8" t="str">
        <f aca="false">+G</f>
        <v>Mossford 7</v>
      </c>
      <c r="B68" s="9" t="n">
        <f aca="false">+'Averages week by week'!R69</f>
        <v>3</v>
      </c>
      <c r="D68" s="10" t="s">
        <v>32</v>
      </c>
      <c r="E68" s="9" t="n">
        <f aca="false">+'Averages week by week'!R79</f>
        <v>7</v>
      </c>
      <c r="F68" s="8" t="str">
        <f aca="false">+A</f>
        <v>Mossford 8</v>
      </c>
      <c r="G68" s="8" t="n">
        <f aca="false">+E68</f>
        <v>7</v>
      </c>
      <c r="I68" s="11" t="n">
        <f aca="false">IF(I$11=$A68,VLOOKUP(I$11,$A68:$B68,2,FALSE()),IF(I$11=$F68,VLOOKUP(I$11,$F68:$G68,2,FALSE()),0))</f>
        <v>7</v>
      </c>
      <c r="J68" s="12" t="n">
        <f aca="false">IF(I$11=$A68,VLOOKUP(I$11,$A68:$E68,5,FALSE()),IF(I$11=$F68,+$B68,0))</f>
        <v>3</v>
      </c>
      <c r="K68" s="11" t="n">
        <f aca="false">IF(I68&gt;J68,1,"")</f>
        <v>1</v>
      </c>
      <c r="L68" s="11" t="str">
        <f aca="false">IF(I68+J68&gt;5,IF(I68=J68,1,""),"")</f>
        <v/>
      </c>
      <c r="M68" s="11" t="str">
        <f aca="false">IF(J68&gt;I68,1,"")</f>
        <v/>
      </c>
      <c r="N68" s="11" t="n">
        <f aca="false">IF(N$11=$A68,VLOOKUP(N$11,$A68:$B68,2,FALSE()),IF(N$11=$F68,VLOOKUP(N$11,$F68:$G68,2,FALSE()),0))</f>
        <v>0</v>
      </c>
      <c r="O68" s="12" t="n">
        <f aca="false">IF(N$11=$A68,VLOOKUP(N$11,$A68:$E68,5,FALSE()),IF(N$11=$F68,+$B68,0))</f>
        <v>0</v>
      </c>
      <c r="P68" s="11" t="str">
        <f aca="false">IF(N68&gt;O68,1,"")</f>
        <v/>
      </c>
      <c r="Q68" s="11" t="str">
        <f aca="false">IF(N68+O68&gt;5,IF(N68=O68,1,""),"")</f>
        <v/>
      </c>
      <c r="R68" s="11" t="str">
        <f aca="false">IF(O68&gt;N68,1,"")</f>
        <v/>
      </c>
      <c r="S68" s="11" t="n">
        <f aca="false">IF(S$11=$A68,VLOOKUP(S$11,$A68:$B68,2,FALSE()),IF(S$11=$F68,VLOOKUP(S$11,$F68:$G68,2,FALSE()),0))</f>
        <v>0</v>
      </c>
      <c r="T68" s="12" t="n">
        <f aca="false">IF(S$11=$A68,VLOOKUP(S$11,$A68:$E68,5,FALSE()),IF(S$11=$F68,+$B68,0))</f>
        <v>0</v>
      </c>
      <c r="U68" s="11" t="str">
        <f aca="false">IF(S68&gt;T68,1,"")</f>
        <v/>
      </c>
      <c r="V68" s="11" t="str">
        <f aca="false">IF(S68+T68&gt;5,IF(S68=T68,1,""),"")</f>
        <v/>
      </c>
      <c r="W68" s="11" t="str">
        <f aca="false">IF(T68&gt;S68,1,"")</f>
        <v/>
      </c>
      <c r="X68" s="11" t="n">
        <f aca="false">IF(X$11=$A68,VLOOKUP(X$11,$A68:$B68,2,FALSE()),IF(X$11=$F68,VLOOKUP(X$11,$F68:$G68,2,FALSE()),0))</f>
        <v>0</v>
      </c>
      <c r="Y68" s="12" t="n">
        <f aca="false">IF(X$11=$A68,VLOOKUP(X$11,$A68:$E68,5,FALSE()),IF(X$11=$F68,+$B68,0))</f>
        <v>0</v>
      </c>
      <c r="Z68" s="11" t="str">
        <f aca="false">IF(X68&gt;Y68,1,"")</f>
        <v/>
      </c>
      <c r="AA68" s="11" t="str">
        <f aca="false">IF(X68+Y68&gt;5,IF(X68=Y68,1,""),"")</f>
        <v/>
      </c>
      <c r="AB68" s="11" t="str">
        <f aca="false">IF(Y68&gt;X68,1,"")</f>
        <v/>
      </c>
      <c r="AC68" s="11" t="n">
        <f aca="false">IF(AC$11=$A68,VLOOKUP(AC$11,$A68:$B68,2,FALSE()),IF(AC$11=$F68,VLOOKUP(AC$11,$F68:$G68,2,FALSE()),0))</f>
        <v>0</v>
      </c>
      <c r="AD68" s="12" t="n">
        <f aca="false">IF(AC$11=$A68,VLOOKUP(AC$11,$A68:$E68,5,FALSE()),IF(AC$11=$F68,+$B68,0))</f>
        <v>0</v>
      </c>
      <c r="AE68" s="11" t="str">
        <f aca="false">IF(AC68&gt;AD68,1,"")</f>
        <v/>
      </c>
      <c r="AF68" s="11" t="str">
        <f aca="false">IF(AC68+AD68&gt;5,IF(AC68=AD68,1,""),"")</f>
        <v/>
      </c>
      <c r="AG68" s="11" t="str">
        <f aca="false">IF(AD68&gt;AC68,1,"")</f>
        <v/>
      </c>
      <c r="AH68" s="11" t="n">
        <f aca="false">IF(AH$11=$A68,VLOOKUP(AH$11,$A68:$B68,2,FALSE()),IF(AH$11=$F68,VLOOKUP(AH$11,$F68:$G68,2,FALSE()),0))</f>
        <v>0</v>
      </c>
      <c r="AI68" s="12" t="n">
        <f aca="false">IF(AH$11=$A68,VLOOKUP(AH$11,$A68:$E68,5,FALSE()),IF(AH$11=$F68,+$B68,0))</f>
        <v>0</v>
      </c>
      <c r="AJ68" s="11" t="str">
        <f aca="false">IF(AH68&gt;AI68,1,"")</f>
        <v/>
      </c>
      <c r="AK68" s="11" t="str">
        <f aca="false">IF(AH68+AI68&gt;5,IF(AH68=AI68,1,""),"")</f>
        <v/>
      </c>
      <c r="AL68" s="11" t="str">
        <f aca="false">IF(AI68&gt;AH68,1,"")</f>
        <v/>
      </c>
      <c r="AM68" s="11" t="n">
        <f aca="false">IF(AM$11=$A68,VLOOKUP(AM$11,$A68:$B68,2,FALSE()),IF(AM$11=$F68,VLOOKUP(AM$11,$F68:$G68,2,FALSE()),0))</f>
        <v>3</v>
      </c>
      <c r="AN68" s="12" t="n">
        <f aca="false">IF(AM$11=$A68,VLOOKUP(AM$11,$A68:$E68,5,FALSE()),IF(AM$11=$F68,+$B68,0))</f>
        <v>7</v>
      </c>
      <c r="AO68" s="11" t="str">
        <f aca="false">IF(AM68&gt;AN68,1,"")</f>
        <v/>
      </c>
      <c r="AP68" s="11" t="str">
        <f aca="false">IF(AM68+AN68&gt;5,IF(AM68=AN68,1,""),"")</f>
        <v/>
      </c>
      <c r="AQ68" s="11" t="n">
        <f aca="false">IF(AN68&gt;AM68,1,"")</f>
        <v>1</v>
      </c>
      <c r="AR68" s="11" t="n">
        <f aca="false">IF(AR$11=$A68,VLOOKUP(AR$11,$A68:$B68,2,FALSE()),IF(AR$11=$F68,VLOOKUP(AR$11,$F68:$G68,2,FALSE()),0))</f>
        <v>0</v>
      </c>
      <c r="AS68" s="12" t="n">
        <f aca="false">IF(AR$11=$A68,VLOOKUP(AR$11,$A68:$E68,5,FALSE()),IF(AR$11=$F68,+$B68,0))</f>
        <v>0</v>
      </c>
      <c r="AT68" s="11" t="str">
        <f aca="false">IF(AR68&gt;AS68,1,"")</f>
        <v/>
      </c>
      <c r="AU68" s="11" t="str">
        <f aca="false">IF(AR68+AS68&gt;5,IF(AR68=AS68,1,""),"")</f>
        <v/>
      </c>
      <c r="AV68" s="11" t="str">
        <f aca="false">IF(AS68&gt;AR68,1,"")</f>
        <v/>
      </c>
      <c r="AW68" s="11" t="n">
        <f aca="false">IF(AW$11=$A68,VLOOKUP(AW$11,$A68:$B68,2,FALSE()),IF(AW$11=$F68,VLOOKUP(AW$11,$F68:$G68,2,FALSE()),0))</f>
        <v>0</v>
      </c>
      <c r="AX68" s="12" t="n">
        <f aca="false">IF(AW$11=$A68,VLOOKUP(AW$11,$A68:$E68,5,FALSE()),IF(AW$11=$F68,+$B68,0))</f>
        <v>0</v>
      </c>
      <c r="AY68" s="11" t="str">
        <f aca="false">IF(AW68&gt;AX68,1,"")</f>
        <v/>
      </c>
      <c r="AZ68" s="11" t="str">
        <f aca="false">IF(AW68+AX68&gt;5,IF(AW68=AX68,1,""),"")</f>
        <v/>
      </c>
      <c r="BA68" s="11" t="str">
        <f aca="false">IF(AX68&gt;AW68,1,"")</f>
        <v/>
      </c>
      <c r="BB68" s="11" t="n">
        <f aca="false">IF(BB$11=$A68,VLOOKUP(BB$11,$A68:$B68,2,FALSE()),IF(BB$11=$F68,VLOOKUP(BB$11,$F68:$G68,2,FALSE()),0))</f>
        <v>0</v>
      </c>
      <c r="BC68" s="12" t="n">
        <f aca="false">IF(BB$11=$A68,VLOOKUP(BB$11,$A68:$E68,5,FALSE()),IF(BB$11=$F68,+$B68,0))</f>
        <v>0</v>
      </c>
      <c r="BD68" s="11" t="str">
        <f aca="false">IF(BB68&gt;BC68,1,"")</f>
        <v/>
      </c>
      <c r="BE68" s="11" t="str">
        <f aca="false">IF(BB68+BC68&gt;5,IF(BB68=BC68,1,""),"")</f>
        <v/>
      </c>
      <c r="BF68" s="11" t="str">
        <f aca="false">IF(BC68&gt;BB68,1,"")</f>
        <v/>
      </c>
      <c r="BG68" s="11" t="n">
        <f aca="false">IF(BG$11=$A68,VLOOKUP(BG$11,$A68:$B68,2,FALSE()),IF(BG$11=$F68,VLOOKUP(BG$11,$F68:$G68,2,FALSE()),0))</f>
        <v>0</v>
      </c>
      <c r="BH68" s="12" t="n">
        <f aca="false">IF(BG$11=$A68,VLOOKUP(BG$11,$A68:$E68,5,FALSE()),IF(BG$11=$F68,+$B68,0))</f>
        <v>0</v>
      </c>
      <c r="BI68" s="11" t="str">
        <f aca="false">IF(BG68&gt;BH68,1,"")</f>
        <v/>
      </c>
      <c r="BJ68" s="11" t="str">
        <f aca="false">IF(BG68+BH68&gt;5,IF(BG68=BH68,1,""),"")</f>
        <v/>
      </c>
      <c r="BK68" s="11" t="str">
        <f aca="false">IF(BH68&gt;BG68,1,"")</f>
        <v/>
      </c>
      <c r="BL68" s="11" t="n">
        <f aca="false">IF(BL$11=$A68,VLOOKUP(BL$11,$A68:$B68,2,FALSE()),IF(BL$11=$F68,VLOOKUP(BL$11,$F68:$G68,2,FALSE()),0))</f>
        <v>0</v>
      </c>
      <c r="BM68" s="12" t="n">
        <f aca="false">IF(BL$11=$A68,VLOOKUP(BL$11,$A68:$E68,5,FALSE()),IF(BL$11=$F68,+$B68,0))</f>
        <v>0</v>
      </c>
      <c r="BN68" s="11" t="str">
        <f aca="false">IF(BL68&gt;BM68,1,"")</f>
        <v/>
      </c>
      <c r="BO68" s="11" t="str">
        <f aca="false">IF(BL68+BM68&gt;5,IF(BL68=BM68,1,""),"")</f>
        <v/>
      </c>
      <c r="BP68" s="11" t="str">
        <f aca="false">IF(BM68&gt;BL68,1,"")</f>
        <v/>
      </c>
    </row>
    <row r="69" s="8" customFormat="true" ht="12.75" hidden="false" customHeight="false" outlineLevel="0" collapsed="false">
      <c r="A69" s="8" t="str">
        <f aca="false">+H</f>
        <v>Redbridge Social 2</v>
      </c>
      <c r="B69" s="9" t="n">
        <f aca="false">+'Averages week by week'!R119</f>
        <v>2</v>
      </c>
      <c r="D69" s="10" t="s">
        <v>32</v>
      </c>
      <c r="E69" s="9" t="n">
        <f aca="false">+'Averages week by week'!R13</f>
        <v>8</v>
      </c>
      <c r="F69" s="8" t="str">
        <f aca="false">+K</f>
        <v>Cranbrook Castle</v>
      </c>
      <c r="G69" s="8" t="n">
        <f aca="false">+E69</f>
        <v>8</v>
      </c>
      <c r="I69" s="11" t="n">
        <f aca="false">IF(I$11=$A69,VLOOKUP(I$11,$A69:$B69,2,FALSE()),IF(I$11=$F69,VLOOKUP(I$11,$F69:$G69,2,FALSE()),0))</f>
        <v>0</v>
      </c>
      <c r="J69" s="12" t="n">
        <f aca="false">IF(I$11=$A69,VLOOKUP(I$11,$A69:$E69,5,FALSE()),IF(I$11=$F69,+$B69,0))</f>
        <v>0</v>
      </c>
      <c r="K69" s="11" t="str">
        <f aca="false">IF(I69&gt;J69,1,"")</f>
        <v/>
      </c>
      <c r="L69" s="11" t="str">
        <f aca="false">IF(I69+J69&gt;5,IF(I69=J69,1,""),"")</f>
        <v/>
      </c>
      <c r="M69" s="11" t="str">
        <f aca="false">IF(J69&gt;I69,1,"")</f>
        <v/>
      </c>
      <c r="N69" s="11" t="n">
        <f aca="false">IF(N$11=$A69,VLOOKUP(N$11,$A69:$B69,2,FALSE()),IF(N$11=$F69,VLOOKUP(N$11,$F69:$G69,2,FALSE()),0))</f>
        <v>0</v>
      </c>
      <c r="O69" s="12" t="n">
        <f aca="false">IF(N$11=$A69,VLOOKUP(N$11,$A69:$E69,5,FALSE()),IF(N$11=$F69,+$B69,0))</f>
        <v>0</v>
      </c>
      <c r="P69" s="11" t="str">
        <f aca="false">IF(N69&gt;O69,1,"")</f>
        <v/>
      </c>
      <c r="Q69" s="11" t="str">
        <f aca="false">IF(N69+O69&gt;5,IF(N69=O69,1,""),"")</f>
        <v/>
      </c>
      <c r="R69" s="11" t="str">
        <f aca="false">IF(O69&gt;N69,1,"")</f>
        <v/>
      </c>
      <c r="S69" s="11" t="n">
        <f aca="false">IF(S$11=$A69,VLOOKUP(S$11,$A69:$B69,2,FALSE()),IF(S$11=$F69,VLOOKUP(S$11,$F69:$G69,2,FALSE()),0))</f>
        <v>0</v>
      </c>
      <c r="T69" s="12" t="n">
        <f aca="false">IF(S$11=$A69,VLOOKUP(S$11,$A69:$E69,5,FALSE()),IF(S$11=$F69,+$B69,0))</f>
        <v>0</v>
      </c>
      <c r="U69" s="11" t="str">
        <f aca="false">IF(S69&gt;T69,1,"")</f>
        <v/>
      </c>
      <c r="V69" s="11" t="str">
        <f aca="false">IF(S69+T69&gt;5,IF(S69=T69,1,""),"")</f>
        <v/>
      </c>
      <c r="W69" s="11" t="str">
        <f aca="false">IF(T69&gt;S69,1,"")</f>
        <v/>
      </c>
      <c r="X69" s="11" t="n">
        <f aca="false">IF(X$11=$A69,VLOOKUP(X$11,$A69:$B69,2,FALSE()),IF(X$11=$F69,VLOOKUP(X$11,$F69:$G69,2,FALSE()),0))</f>
        <v>0</v>
      </c>
      <c r="Y69" s="12" t="n">
        <f aca="false">IF(X$11=$A69,VLOOKUP(X$11,$A69:$E69,5,FALSE()),IF(X$11=$F69,+$B69,0))</f>
        <v>0</v>
      </c>
      <c r="Z69" s="11" t="str">
        <f aca="false">IF(X69&gt;Y69,1,"")</f>
        <v/>
      </c>
      <c r="AA69" s="11" t="str">
        <f aca="false">IF(X69+Y69&gt;5,IF(X69=Y69,1,""),"")</f>
        <v/>
      </c>
      <c r="AB69" s="11" t="str">
        <f aca="false">IF(Y69&gt;X69,1,"")</f>
        <v/>
      </c>
      <c r="AC69" s="11" t="n">
        <f aca="false">IF(AC$11=$A69,VLOOKUP(AC$11,$A69:$B69,2,FALSE()),IF(AC$11=$F69,VLOOKUP(AC$11,$F69:$G69,2,FALSE()),0))</f>
        <v>0</v>
      </c>
      <c r="AD69" s="12" t="n">
        <f aca="false">IF(AC$11=$A69,VLOOKUP(AC$11,$A69:$E69,5,FALSE()),IF(AC$11=$F69,+$B69,0))</f>
        <v>0</v>
      </c>
      <c r="AE69" s="11" t="str">
        <f aca="false">IF(AC69&gt;AD69,1,"")</f>
        <v/>
      </c>
      <c r="AF69" s="11" t="str">
        <f aca="false">IF(AC69+AD69&gt;5,IF(AC69=AD69,1,""),"")</f>
        <v/>
      </c>
      <c r="AG69" s="11" t="str">
        <f aca="false">IF(AD69&gt;AC69,1,"")</f>
        <v/>
      </c>
      <c r="AH69" s="11" t="n">
        <f aca="false">IF(AH$11=$A69,VLOOKUP(AH$11,$A69:$B69,2,FALSE()),IF(AH$11=$F69,VLOOKUP(AH$11,$F69:$G69,2,FALSE()),0))</f>
        <v>0</v>
      </c>
      <c r="AI69" s="12" t="n">
        <f aca="false">IF(AH$11=$A69,VLOOKUP(AH$11,$A69:$E69,5,FALSE()),IF(AH$11=$F69,+$B69,0))</f>
        <v>0</v>
      </c>
      <c r="AJ69" s="11" t="str">
        <f aca="false">IF(AH69&gt;AI69,1,"")</f>
        <v/>
      </c>
      <c r="AK69" s="11" t="str">
        <f aca="false">IF(AH69+AI69&gt;5,IF(AH69=AI69,1,""),"")</f>
        <v/>
      </c>
      <c r="AL69" s="11" t="str">
        <f aca="false">IF(AI69&gt;AH69,1,"")</f>
        <v/>
      </c>
      <c r="AM69" s="11" t="n">
        <f aca="false">IF(AM$11=$A69,VLOOKUP(AM$11,$A69:$B69,2,FALSE()),IF(AM$11=$F69,VLOOKUP(AM$11,$F69:$G69,2,FALSE()),0))</f>
        <v>0</v>
      </c>
      <c r="AN69" s="12" t="n">
        <f aca="false">IF(AM$11=$A69,VLOOKUP(AM$11,$A69:$E69,5,FALSE()),IF(AM$11=$F69,+$B69,0))</f>
        <v>0</v>
      </c>
      <c r="AO69" s="11" t="str">
        <f aca="false">IF(AM69&gt;AN69,1,"")</f>
        <v/>
      </c>
      <c r="AP69" s="11" t="str">
        <f aca="false">IF(AM69+AN69&gt;5,IF(AM69=AN69,1,""),"")</f>
        <v/>
      </c>
      <c r="AQ69" s="11" t="str">
        <f aca="false">IF(AN69&gt;AM69,1,"")</f>
        <v/>
      </c>
      <c r="AR69" s="11" t="n">
        <f aca="false">IF(AR$11=$A69,VLOOKUP(AR$11,$A69:$B69,2,FALSE()),IF(AR$11=$F69,VLOOKUP(AR$11,$F69:$G69,2,FALSE()),0))</f>
        <v>2</v>
      </c>
      <c r="AS69" s="12" t="n">
        <f aca="false">IF(AR$11=$A69,VLOOKUP(AR$11,$A69:$E69,5,FALSE()),IF(AR$11=$F69,+$B69,0))</f>
        <v>8</v>
      </c>
      <c r="AT69" s="11" t="str">
        <f aca="false">IF(AR69&gt;AS69,1,"")</f>
        <v/>
      </c>
      <c r="AU69" s="11" t="str">
        <f aca="false">IF(AR69+AS69&gt;5,IF(AR69=AS69,1,""),"")</f>
        <v/>
      </c>
      <c r="AV69" s="11" t="n">
        <f aca="false">IF(AS69&gt;AR69,1,"")</f>
        <v>1</v>
      </c>
      <c r="AW69" s="11" t="n">
        <f aca="false">IF(AW$11=$A69,VLOOKUP(AW$11,$A69:$B69,2,FALSE()),IF(AW$11=$F69,VLOOKUP(AW$11,$F69:$G69,2,FALSE()),0))</f>
        <v>0</v>
      </c>
      <c r="AX69" s="12" t="n">
        <f aca="false">IF(AW$11=$A69,VLOOKUP(AW$11,$A69:$E69,5,FALSE()),IF(AW$11=$F69,+$B69,0))</f>
        <v>0</v>
      </c>
      <c r="AY69" s="11" t="str">
        <f aca="false">IF(AW69&gt;AX69,1,"")</f>
        <v/>
      </c>
      <c r="AZ69" s="11" t="str">
        <f aca="false">IF(AW69+AX69&gt;5,IF(AW69=AX69,1,""),"")</f>
        <v/>
      </c>
      <c r="BA69" s="11" t="str">
        <f aca="false">IF(AX69&gt;AW69,1,"")</f>
        <v/>
      </c>
      <c r="BB69" s="11" t="n">
        <f aca="false">IF(BB$11=$A69,VLOOKUP(BB$11,$A69:$B69,2,FALSE()),IF(BB$11=$F69,VLOOKUP(BB$11,$F69:$G69,2,FALSE()),0))</f>
        <v>0</v>
      </c>
      <c r="BC69" s="12" t="n">
        <f aca="false">IF(BB$11=$A69,VLOOKUP(BB$11,$A69:$E69,5,FALSE()),IF(BB$11=$F69,+$B69,0))</f>
        <v>0</v>
      </c>
      <c r="BD69" s="11" t="str">
        <f aca="false">IF(BB69&gt;BC69,1,"")</f>
        <v/>
      </c>
      <c r="BE69" s="11" t="str">
        <f aca="false">IF(BB69+BC69&gt;5,IF(BB69=BC69,1,""),"")</f>
        <v/>
      </c>
      <c r="BF69" s="11" t="str">
        <f aca="false">IF(BC69&gt;BB69,1,"")</f>
        <v/>
      </c>
      <c r="BG69" s="11" t="n">
        <f aca="false">IF(BG$11=$A69,VLOOKUP(BG$11,$A69:$B69,2,FALSE()),IF(BG$11=$F69,VLOOKUP(BG$11,$F69:$G69,2,FALSE()),0))</f>
        <v>8</v>
      </c>
      <c r="BH69" s="12" t="n">
        <f aca="false">IF(BG$11=$A69,VLOOKUP(BG$11,$A69:$E69,5,FALSE()),IF(BG$11=$F69,+$B69,0))</f>
        <v>2</v>
      </c>
      <c r="BI69" s="11" t="n">
        <f aca="false">IF(BG69&gt;BH69,1,"")</f>
        <v>1</v>
      </c>
      <c r="BJ69" s="11" t="str">
        <f aca="false">IF(BG69+BH69&gt;5,IF(BG69=BH69,1,""),"")</f>
        <v/>
      </c>
      <c r="BK69" s="11" t="str">
        <f aca="false">IF(BH69&gt;BG69,1,"")</f>
        <v/>
      </c>
      <c r="BL69" s="11" t="n">
        <f aca="false">IF(BL$11=$A69,VLOOKUP(BL$11,$A69:$B69,2,FALSE()),IF(BL$11=$F69,VLOOKUP(BL$11,$F69:$G69,2,FALSE()),0))</f>
        <v>0</v>
      </c>
      <c r="BM69" s="12" t="n">
        <f aca="false">IF(BL$11=$A69,VLOOKUP(BL$11,$A69:$E69,5,FALSE()),IF(BL$11=$F69,+$B69,0))</f>
        <v>0</v>
      </c>
      <c r="BN69" s="11" t="str">
        <f aca="false">IF(BL69&gt;BM69,1,"")</f>
        <v/>
      </c>
      <c r="BO69" s="11" t="str">
        <f aca="false">IF(BL69+BM69&gt;5,IF(BL69=BM69,1,""),"")</f>
        <v/>
      </c>
      <c r="BP69" s="11" t="str">
        <f aca="false">IF(BM69&gt;BL69,1,"")</f>
        <v/>
      </c>
    </row>
    <row r="70" s="8" customFormat="true" ht="12.75" hidden="false" customHeight="false" outlineLevel="0" collapsed="false">
      <c r="A70" s="8" t="str">
        <f aca="false">+I</f>
        <v>Langdon 3</v>
      </c>
      <c r="B70" s="9" t="n">
        <f aca="false">+'Averages week by week'!R49</f>
        <v>0</v>
      </c>
      <c r="D70" s="10" t="s">
        <v>32</v>
      </c>
      <c r="E70" s="9" t="n">
        <f aca="false">+'Averages week by week'!R132</f>
        <v>0</v>
      </c>
      <c r="F70" s="8" t="str">
        <f aca="false">+J</f>
        <v>RTTL 4</v>
      </c>
      <c r="G70" s="8" t="n">
        <f aca="false">+E70</f>
        <v>0</v>
      </c>
      <c r="I70" s="11" t="n">
        <f aca="false">IF(I$11=$A70,VLOOKUP(I$11,$A70:$B70,2,FALSE()),IF(I$11=$F70,VLOOKUP(I$11,$F70:$G70,2,FALSE()),0))</f>
        <v>0</v>
      </c>
      <c r="J70" s="12" t="n">
        <f aca="false">IF(I$11=$A70,VLOOKUP(I$11,$A70:$E70,5,FALSE()),IF(I$11=$F70,+$B70,0))</f>
        <v>0</v>
      </c>
      <c r="K70" s="11" t="str">
        <f aca="false">IF(I70&gt;J70,1,"")</f>
        <v/>
      </c>
      <c r="L70" s="11" t="str">
        <f aca="false">IF(I70+J70&gt;5,IF(I70=J70,1,""),"")</f>
        <v/>
      </c>
      <c r="M70" s="11" t="str">
        <f aca="false">IF(J70&gt;I70,1,"")</f>
        <v/>
      </c>
      <c r="N70" s="11" t="n">
        <f aca="false">IF(N$11=$A70,VLOOKUP(N$11,$A70:$B70,2,FALSE()),IF(N$11=$F70,VLOOKUP(N$11,$F70:$G70,2,FALSE()),0))</f>
        <v>0</v>
      </c>
      <c r="O70" s="12" t="n">
        <f aca="false">IF(N$11=$A70,VLOOKUP(N$11,$A70:$E70,5,FALSE()),IF(N$11=$F70,+$B70,0))</f>
        <v>0</v>
      </c>
      <c r="P70" s="11" t="str">
        <f aca="false">IF(N70&gt;O70,1,"")</f>
        <v/>
      </c>
      <c r="Q70" s="11" t="str">
        <f aca="false">IF(N70+O70&gt;5,IF(N70=O70,1,""),"")</f>
        <v/>
      </c>
      <c r="R70" s="11" t="str">
        <f aca="false">IF(O70&gt;N70,1,"")</f>
        <v/>
      </c>
      <c r="S70" s="11" t="n">
        <f aca="false">IF(S$11=$A70,VLOOKUP(S$11,$A70:$B70,2,FALSE()),IF(S$11=$F70,VLOOKUP(S$11,$F70:$G70,2,FALSE()),0))</f>
        <v>0</v>
      </c>
      <c r="T70" s="12" t="n">
        <f aca="false">IF(S$11=$A70,VLOOKUP(S$11,$A70:$E70,5,FALSE()),IF(S$11=$F70,+$B70,0))</f>
        <v>0</v>
      </c>
      <c r="U70" s="11" t="str">
        <f aca="false">IF(S70&gt;T70,1,"")</f>
        <v/>
      </c>
      <c r="V70" s="11" t="str">
        <f aca="false">IF(S70+T70&gt;5,IF(S70=T70,1,""),"")</f>
        <v/>
      </c>
      <c r="W70" s="11" t="str">
        <f aca="false">IF(T70&gt;S70,1,"")</f>
        <v/>
      </c>
      <c r="X70" s="11" t="n">
        <f aca="false">IF(X$11=$A70,VLOOKUP(X$11,$A70:$B70,2,FALSE()),IF(X$11=$F70,VLOOKUP(X$11,$F70:$G70,2,FALSE()),0))</f>
        <v>0</v>
      </c>
      <c r="Y70" s="12" t="n">
        <f aca="false">IF(X$11=$A70,VLOOKUP(X$11,$A70:$E70,5,FALSE()),IF(X$11=$F70,+$B70,0))</f>
        <v>0</v>
      </c>
      <c r="Z70" s="11" t="str">
        <f aca="false">IF(X70&gt;Y70,1,"")</f>
        <v/>
      </c>
      <c r="AA70" s="11" t="str">
        <f aca="false">IF(X70+Y70&gt;5,IF(X70=Y70,1,""),"")</f>
        <v/>
      </c>
      <c r="AB70" s="11" t="str">
        <f aca="false">IF(Y70&gt;X70,1,"")</f>
        <v/>
      </c>
      <c r="AC70" s="11" t="n">
        <f aca="false">IF(AC$11=$A70,VLOOKUP(AC$11,$A70:$B70,2,FALSE()),IF(AC$11=$F70,VLOOKUP(AC$11,$F70:$G70,2,FALSE()),0))</f>
        <v>0</v>
      </c>
      <c r="AD70" s="12" t="n">
        <f aca="false">IF(AC$11=$A70,VLOOKUP(AC$11,$A70:$E70,5,FALSE()),IF(AC$11=$F70,+$B70,0))</f>
        <v>0</v>
      </c>
      <c r="AE70" s="11" t="str">
        <f aca="false">IF(AC70&gt;AD70,1,"")</f>
        <v/>
      </c>
      <c r="AF70" s="11" t="str">
        <f aca="false">IF(AC70+AD70&gt;5,IF(AC70=AD70,1,""),"")</f>
        <v/>
      </c>
      <c r="AG70" s="11" t="str">
        <f aca="false">IF(AD70&gt;AC70,1,"")</f>
        <v/>
      </c>
      <c r="AH70" s="11" t="n">
        <f aca="false">IF(AH$11=$A70,VLOOKUP(AH$11,$A70:$B70,2,FALSE()),IF(AH$11=$F70,VLOOKUP(AH$11,$F70:$G70,2,FALSE()),0))</f>
        <v>0</v>
      </c>
      <c r="AI70" s="12" t="n">
        <f aca="false">IF(AH$11=$A70,VLOOKUP(AH$11,$A70:$E70,5,FALSE()),IF(AH$11=$F70,+$B70,0))</f>
        <v>0</v>
      </c>
      <c r="AJ70" s="11" t="str">
        <f aca="false">IF(AH70&gt;AI70,1,"")</f>
        <v/>
      </c>
      <c r="AK70" s="11" t="str">
        <f aca="false">IF(AH70+AI70&gt;5,IF(AH70=AI70,1,""),"")</f>
        <v/>
      </c>
      <c r="AL70" s="11" t="str">
        <f aca="false">IF(AI70&gt;AH70,1,"")</f>
        <v/>
      </c>
      <c r="AM70" s="11" t="n">
        <f aca="false">IF(AM$11=$A70,VLOOKUP(AM$11,$A70:$B70,2,FALSE()),IF(AM$11=$F70,VLOOKUP(AM$11,$F70:$G70,2,FALSE()),0))</f>
        <v>0</v>
      </c>
      <c r="AN70" s="12" t="n">
        <f aca="false">IF(AM$11=$A70,VLOOKUP(AM$11,$A70:$E70,5,FALSE()),IF(AM$11=$F70,+$B70,0))</f>
        <v>0</v>
      </c>
      <c r="AO70" s="11" t="str">
        <f aca="false">IF(AM70&gt;AN70,1,"")</f>
        <v/>
      </c>
      <c r="AP70" s="11" t="str">
        <f aca="false">IF(AM70+AN70&gt;5,IF(AM70=AN70,1,""),"")</f>
        <v/>
      </c>
      <c r="AQ70" s="11" t="str">
        <f aca="false">IF(AN70&gt;AM70,1,"")</f>
        <v/>
      </c>
      <c r="AR70" s="11" t="n">
        <f aca="false">IF(AR$11=$A70,VLOOKUP(AR$11,$A70:$B70,2,FALSE()),IF(AR$11=$F70,VLOOKUP(AR$11,$F70:$G70,2,FALSE()),0))</f>
        <v>0</v>
      </c>
      <c r="AS70" s="12" t="n">
        <f aca="false">IF(AR$11=$A70,VLOOKUP(AR$11,$A70:$E70,5,FALSE()),IF(AR$11=$F70,+$B70,0))</f>
        <v>0</v>
      </c>
      <c r="AT70" s="11" t="str">
        <f aca="false">IF(AR70&gt;AS70,1,"")</f>
        <v/>
      </c>
      <c r="AU70" s="11" t="str">
        <f aca="false">IF(AR70+AS70&gt;5,IF(AR70=AS70,1,""),"")</f>
        <v/>
      </c>
      <c r="AV70" s="11" t="str">
        <f aca="false">IF(AS70&gt;AR70,1,"")</f>
        <v/>
      </c>
      <c r="AW70" s="11" t="n">
        <f aca="false">IF(AW$11=$A70,VLOOKUP(AW$11,$A70:$B70,2,FALSE()),IF(AW$11=$F70,VLOOKUP(AW$11,$F70:$G70,2,FALSE()),0))</f>
        <v>0</v>
      </c>
      <c r="AX70" s="12" t="n">
        <f aca="false">IF(AW$11=$A70,VLOOKUP(AW$11,$A70:$E70,5,FALSE()),IF(AW$11=$F70,+$B70,0))</f>
        <v>0</v>
      </c>
      <c r="AY70" s="11" t="str">
        <f aca="false">IF(AW70&gt;AX70,1,"")</f>
        <v/>
      </c>
      <c r="AZ70" s="11" t="str">
        <f aca="false">IF(AW70+AX70&gt;5,IF(AW70=AX70,1,""),"")</f>
        <v/>
      </c>
      <c r="BA70" s="11" t="str">
        <f aca="false">IF(AX70&gt;AW70,1,"")</f>
        <v/>
      </c>
      <c r="BB70" s="11" t="n">
        <f aca="false">IF(BB$11=$A70,VLOOKUP(BB$11,$A70:$B70,2,FALSE()),IF(BB$11=$F70,VLOOKUP(BB$11,$F70:$G70,2,FALSE()),0))</f>
        <v>0</v>
      </c>
      <c r="BC70" s="12" t="n">
        <f aca="false">IF(BB$11=$A70,VLOOKUP(BB$11,$A70:$E70,5,FALSE()),IF(BB$11=$F70,+$B70,0))</f>
        <v>0</v>
      </c>
      <c r="BD70" s="11" t="str">
        <f aca="false">IF(BB70&gt;BC70,1,"")</f>
        <v/>
      </c>
      <c r="BE70" s="11" t="str">
        <f aca="false">IF(BB70+BC70&gt;5,IF(BB70=BC70,1,""),"")</f>
        <v/>
      </c>
      <c r="BF70" s="11" t="str">
        <f aca="false">IF(BC70&gt;BB70,1,"")</f>
        <v/>
      </c>
      <c r="BG70" s="11" t="n">
        <f aca="false">IF(BG$11=$A70,VLOOKUP(BG$11,$A70:$B70,2,FALSE()),IF(BG$11=$F70,VLOOKUP(BG$11,$F70:$G70,2,FALSE()),0))</f>
        <v>0</v>
      </c>
      <c r="BH70" s="12" t="n">
        <f aca="false">IF(BG$11=$A70,VLOOKUP(BG$11,$A70:$E70,5,FALSE()),IF(BG$11=$F70,+$B70,0))</f>
        <v>0</v>
      </c>
      <c r="BI70" s="11" t="str">
        <f aca="false">IF(BG70&gt;BH70,1,"")</f>
        <v/>
      </c>
      <c r="BJ70" s="11" t="str">
        <f aca="false">IF(BG70+BH70&gt;5,IF(BG70=BH70,1,""),"")</f>
        <v/>
      </c>
      <c r="BK70" s="11" t="str">
        <f aca="false">IF(BH70&gt;BG70,1,"")</f>
        <v/>
      </c>
      <c r="BL70" s="11" t="n">
        <f aca="false">IF(BL$11=$A70,VLOOKUP(BL$11,$A70:$B70,2,FALSE()),IF(BL$11=$F70,VLOOKUP(BL$11,$F70:$G70,2,FALSE()),0))</f>
        <v>0</v>
      </c>
      <c r="BM70" s="12" t="n">
        <f aca="false">IF(BL$11=$A70,VLOOKUP(BL$11,$A70:$E70,5,FALSE()),IF(BL$11=$F70,+$B70,0))</f>
        <v>0</v>
      </c>
      <c r="BN70" s="11" t="str">
        <f aca="false">IF(BL70&gt;BM70,1,"")</f>
        <v/>
      </c>
      <c r="BO70" s="11" t="str">
        <f aca="false">IF(BL70+BM70&gt;5,IF(BL70=BM70,1,""),"")</f>
        <v/>
      </c>
      <c r="BP70" s="11" t="str">
        <f aca="false">IF(BM70&gt;BL70,1,"")</f>
        <v/>
      </c>
    </row>
    <row r="71" s="8" customFormat="true" ht="12.75" hidden="false" customHeight="false" outlineLevel="0" collapsed="false">
      <c r="B71" s="9"/>
      <c r="D71" s="10"/>
      <c r="E71" s="9"/>
      <c r="G71" s="8" t="n">
        <f aca="false">+E71</f>
        <v>0</v>
      </c>
      <c r="I71" s="11" t="n">
        <f aca="false">IF(I$11=$A71,VLOOKUP(I$11,$A71:$B71,2,FALSE()),IF(I$11=$F71,VLOOKUP(I$11,$F71:$G71,2,FALSE()),0))</f>
        <v>0</v>
      </c>
      <c r="J71" s="12" t="n">
        <f aca="false">IF(I$11=$A71,VLOOKUP(I$11,$A71:$E71,5,FALSE()),IF(I$11=$F71,+$B71,0))</f>
        <v>0</v>
      </c>
      <c r="K71" s="11" t="str">
        <f aca="false">IF(I71&gt;J71,1,"")</f>
        <v/>
      </c>
      <c r="L71" s="11" t="str">
        <f aca="false">IF(I71+J71&gt;5,IF(I71=J71,1,""),"")</f>
        <v/>
      </c>
      <c r="M71" s="11" t="str">
        <f aca="false">IF(J71&gt;I71,1,"")</f>
        <v/>
      </c>
      <c r="N71" s="11" t="n">
        <f aca="false">IF(N$11=$A71,VLOOKUP(N$11,$A71:$B71,2,FALSE()),IF(N$11=$F71,VLOOKUP(N$11,$F71:$G71,2,FALSE()),0))</f>
        <v>0</v>
      </c>
      <c r="O71" s="12" t="n">
        <f aca="false">IF(N$11=$A71,VLOOKUP(N$11,$A71:$E71,5,FALSE()),IF(N$11=$F71,+$B71,0))</f>
        <v>0</v>
      </c>
      <c r="P71" s="11" t="str">
        <f aca="false">IF(N71&gt;O71,1,"")</f>
        <v/>
      </c>
      <c r="Q71" s="11" t="str">
        <f aca="false">IF(N71+O71&gt;5,IF(N71=O71,1,""),"")</f>
        <v/>
      </c>
      <c r="R71" s="11" t="str">
        <f aca="false">IF(O71&gt;N71,1,"")</f>
        <v/>
      </c>
      <c r="S71" s="11" t="n">
        <f aca="false">IF(S$11=$A71,VLOOKUP(S$11,$A71:$B71,2,FALSE()),IF(S$11=$F71,VLOOKUP(S$11,$F71:$G71,2,FALSE()),0))</f>
        <v>0</v>
      </c>
      <c r="T71" s="12" t="n">
        <f aca="false">IF(S$11=$A71,VLOOKUP(S$11,$A71:$E71,5,FALSE()),IF(S$11=$F71,+$B71,0))</f>
        <v>0</v>
      </c>
      <c r="U71" s="11" t="str">
        <f aca="false">IF(S71&gt;T71,1,"")</f>
        <v/>
      </c>
      <c r="V71" s="11" t="str">
        <f aca="false">IF(S71+T71&gt;5,IF(S71=T71,1,""),"")</f>
        <v/>
      </c>
      <c r="W71" s="11" t="str">
        <f aca="false">IF(T71&gt;S71,1,"")</f>
        <v/>
      </c>
      <c r="X71" s="11" t="n">
        <f aca="false">IF(X$11=$A71,VLOOKUP(X$11,$A71:$B71,2,FALSE()),IF(X$11=$F71,VLOOKUP(X$11,$F71:$G71,2,FALSE()),0))</f>
        <v>0</v>
      </c>
      <c r="Y71" s="12" t="n">
        <f aca="false">IF(X$11=$A71,VLOOKUP(X$11,$A71:$E71,5,FALSE()),IF(X$11=$F71,+$B71,0))</f>
        <v>0</v>
      </c>
      <c r="Z71" s="11" t="str">
        <f aca="false">IF(X71&gt;Y71,1,"")</f>
        <v/>
      </c>
      <c r="AA71" s="11" t="str">
        <f aca="false">IF(X71+Y71&gt;5,IF(X71=Y71,1,""),"")</f>
        <v/>
      </c>
      <c r="AB71" s="11" t="str">
        <f aca="false">IF(Y71&gt;X71,1,"")</f>
        <v/>
      </c>
      <c r="AC71" s="11" t="n">
        <f aca="false">IF(AC$11=$A71,VLOOKUP(AC$11,$A71:$B71,2,FALSE()),IF(AC$11=$F71,VLOOKUP(AC$11,$F71:$G71,2,FALSE()),0))</f>
        <v>0</v>
      </c>
      <c r="AD71" s="12" t="n">
        <f aca="false">IF(AC$11=$A71,VLOOKUP(AC$11,$A71:$E71,5,FALSE()),IF(AC$11=$F71,+$B71,0))</f>
        <v>0</v>
      </c>
      <c r="AE71" s="11" t="str">
        <f aca="false">IF(AC71&gt;AD71,1,"")</f>
        <v/>
      </c>
      <c r="AF71" s="11" t="str">
        <f aca="false">IF(AC71+AD71&gt;5,IF(AC71=AD71,1,""),"")</f>
        <v/>
      </c>
      <c r="AG71" s="11" t="str">
        <f aca="false">IF(AD71&gt;AC71,1,"")</f>
        <v/>
      </c>
      <c r="AH71" s="11" t="n">
        <f aca="false">IF(AH$11=$A71,VLOOKUP(AH$11,$A71:$B71,2,FALSE()),IF(AH$11=$F71,VLOOKUP(AH$11,$F71:$G71,2,FALSE()),0))</f>
        <v>0</v>
      </c>
      <c r="AI71" s="12" t="n">
        <f aca="false">IF(AH$11=$A71,VLOOKUP(AH$11,$A71:$E71,5,FALSE()),IF(AH$11=$F71,+$B71,0))</f>
        <v>0</v>
      </c>
      <c r="AJ71" s="11" t="str">
        <f aca="false">IF(AH71&gt;AI71,1,"")</f>
        <v/>
      </c>
      <c r="AK71" s="11" t="str">
        <f aca="false">IF(AH71+AI71&gt;5,IF(AH71=AI71,1,""),"")</f>
        <v/>
      </c>
      <c r="AL71" s="11" t="str">
        <f aca="false">IF(AI71&gt;AH71,1,"")</f>
        <v/>
      </c>
      <c r="AM71" s="11" t="n">
        <f aca="false">IF(AM$11=$A71,VLOOKUP(AM$11,$A71:$B71,2,FALSE()),IF(AM$11=$F71,VLOOKUP(AM$11,$F71:$G71,2,FALSE()),0))</f>
        <v>0</v>
      </c>
      <c r="AN71" s="12" t="n">
        <f aca="false">IF(AM$11=$A71,VLOOKUP(AM$11,$A71:$E71,5,FALSE()),IF(AM$11=$F71,+$B71,0))</f>
        <v>0</v>
      </c>
      <c r="AO71" s="11" t="str">
        <f aca="false">IF(AM71&gt;AN71,1,"")</f>
        <v/>
      </c>
      <c r="AP71" s="11" t="str">
        <f aca="false">IF(AM71+AN71&gt;5,IF(AM71=AN71,1,""),"")</f>
        <v/>
      </c>
      <c r="AQ71" s="11" t="str">
        <f aca="false">IF(AN71&gt;AM71,1,"")</f>
        <v/>
      </c>
      <c r="AR71" s="11" t="n">
        <f aca="false">IF(AR$11=$A71,VLOOKUP(AR$11,$A71:$B71,2,FALSE()),IF(AR$11=$F71,VLOOKUP(AR$11,$F71:$G71,2,FALSE()),0))</f>
        <v>0</v>
      </c>
      <c r="AS71" s="12" t="n">
        <f aca="false">IF(AR$11=$A71,VLOOKUP(AR$11,$A71:$E71,5,FALSE()),IF(AR$11=$F71,+$B71,0))</f>
        <v>0</v>
      </c>
      <c r="AT71" s="11" t="str">
        <f aca="false">IF(AR71&gt;AS71,1,"")</f>
        <v/>
      </c>
      <c r="AU71" s="11" t="str">
        <f aca="false">IF(AR71+AS71&gt;5,IF(AR71=AS71,1,""),"")</f>
        <v/>
      </c>
      <c r="AV71" s="11" t="str">
        <f aca="false">IF(AS71&gt;AR71,1,"")</f>
        <v/>
      </c>
      <c r="AW71" s="11" t="n">
        <f aca="false">IF(AW$11=$A71,VLOOKUP(AW$11,$A71:$B71,2,FALSE()),IF(AW$11=$F71,VLOOKUP(AW$11,$F71:$G71,2,FALSE()),0))</f>
        <v>0</v>
      </c>
      <c r="AX71" s="12" t="n">
        <f aca="false">IF(AW$11=$A71,VLOOKUP(AW$11,$A71:$E71,5,FALSE()),IF(AW$11=$F71,+$B71,0))</f>
        <v>0</v>
      </c>
      <c r="AY71" s="11" t="str">
        <f aca="false">IF(AW71&gt;AX71,1,"")</f>
        <v/>
      </c>
      <c r="AZ71" s="11" t="str">
        <f aca="false">IF(AW71+AX71&gt;5,IF(AW71=AX71,1,""),"")</f>
        <v/>
      </c>
      <c r="BA71" s="11" t="str">
        <f aca="false">IF(AX71&gt;AW71,1,"")</f>
        <v/>
      </c>
      <c r="BB71" s="11" t="n">
        <f aca="false">IF(BB$11=$A71,VLOOKUP(BB$11,$A71:$B71,2,FALSE()),IF(BB$11=$F71,VLOOKUP(BB$11,$F71:$G71,2,FALSE()),0))</f>
        <v>0</v>
      </c>
      <c r="BC71" s="12" t="n">
        <f aca="false">IF(BB$11=$A71,VLOOKUP(BB$11,$A71:$E71,5,FALSE()),IF(BB$11=$F71,+$B71,0))</f>
        <v>0</v>
      </c>
      <c r="BD71" s="11" t="str">
        <f aca="false">IF(BB71&gt;BC71,1,"")</f>
        <v/>
      </c>
      <c r="BE71" s="11" t="str">
        <f aca="false">IF(BB71+BC71&gt;5,IF(BB71=BC71,1,""),"")</f>
        <v/>
      </c>
      <c r="BF71" s="11" t="str">
        <f aca="false">IF(BC71&gt;BB71,1,"")</f>
        <v/>
      </c>
      <c r="BG71" s="11" t="n">
        <f aca="false">IF(BG$11=$A71,VLOOKUP(BG$11,$A71:$B71,2,FALSE()),IF(BG$11=$F71,VLOOKUP(BG$11,$F71:$G71,2,FALSE()),0))</f>
        <v>0</v>
      </c>
      <c r="BH71" s="12" t="n">
        <f aca="false">IF(BG$11=$A71,VLOOKUP(BG$11,$A71:$E71,5,FALSE()),IF(BG$11=$F71,+$B71,0))</f>
        <v>0</v>
      </c>
      <c r="BI71" s="11" t="str">
        <f aca="false">IF(BG71&gt;BH71,1,"")</f>
        <v/>
      </c>
      <c r="BJ71" s="11" t="str">
        <f aca="false">IF(BG71+BH71&gt;5,IF(BG71=BH71,1,""),"")</f>
        <v/>
      </c>
      <c r="BK71" s="11" t="str">
        <f aca="false">IF(BH71&gt;BG71,1,"")</f>
        <v/>
      </c>
      <c r="BL71" s="11" t="n">
        <f aca="false">IF(BL$11=$A71,VLOOKUP(BL$11,$A71:$B71,2,FALSE()),IF(BL$11=$F71,VLOOKUP(BL$11,$F71:$G71,2,FALSE()),0))</f>
        <v>0</v>
      </c>
      <c r="BM71" s="12" t="n">
        <f aca="false">IF(BL$11=$A71,VLOOKUP(BL$11,$A71:$E71,5,FALSE()),IF(BL$11=$F71,+$B71,0))</f>
        <v>0</v>
      </c>
      <c r="BN71" s="11" t="str">
        <f aca="false">IF(BL71&gt;BM71,1,"")</f>
        <v/>
      </c>
      <c r="BO71" s="11" t="str">
        <f aca="false">IF(BL71+BM71&gt;5,IF(BL71=BM71,1,""),"")</f>
        <v/>
      </c>
      <c r="BP71" s="11" t="str">
        <f aca="false">IF(BM71&gt;BL71,1,"")</f>
        <v/>
      </c>
    </row>
    <row r="72" s="8" customFormat="true" ht="12.75" hidden="false" customHeight="true" outlineLevel="0" collapsed="false">
      <c r="A72" s="8" t="s">
        <v>42</v>
      </c>
      <c r="B72" s="9"/>
      <c r="D72" s="10"/>
      <c r="E72" s="9"/>
      <c r="F72" s="13" t="n">
        <f aca="false">+F63+7</f>
        <v>38670</v>
      </c>
      <c r="G72" s="8" t="n">
        <f aca="false">+E72</f>
        <v>0</v>
      </c>
      <c r="I72" s="11" t="n">
        <f aca="false">IF(I$11=$A72,VLOOKUP(I$11,$A72:$B72,2,FALSE()),IF(I$11=$F72,VLOOKUP(I$11,$F72:$G72,2,FALSE()),0))</f>
        <v>0</v>
      </c>
      <c r="J72" s="12" t="n">
        <f aca="false">IF(I$11=$A72,VLOOKUP(I$11,$A72:$E72,5,FALSE()),IF(I$11=$F72,+$B72,0))</f>
        <v>0</v>
      </c>
      <c r="K72" s="11" t="str">
        <f aca="false">IF(I72&gt;J72,1,"")</f>
        <v/>
      </c>
      <c r="L72" s="11" t="str">
        <f aca="false">IF(I72+J72&gt;5,IF(I72=J72,1,""),"")</f>
        <v/>
      </c>
      <c r="M72" s="11" t="str">
        <f aca="false">IF(J72&gt;I72,1,"")</f>
        <v/>
      </c>
      <c r="N72" s="11" t="n">
        <f aca="false">IF(N$11=$A72,VLOOKUP(N$11,$A72:$B72,2,FALSE()),IF(N$11=$F72,VLOOKUP(N$11,$F72:$G72,2,FALSE()),0))</f>
        <v>0</v>
      </c>
      <c r="O72" s="12" t="n">
        <f aca="false">IF(N$11=$A72,VLOOKUP(N$11,$A72:$E72,5,FALSE()),IF(N$11=$F72,+$B72,0))</f>
        <v>0</v>
      </c>
      <c r="P72" s="11" t="str">
        <f aca="false">IF(N72&gt;O72,1,"")</f>
        <v/>
      </c>
      <c r="Q72" s="11" t="str">
        <f aca="false">IF(N72+O72&gt;5,IF(N72=O72,1,""),"")</f>
        <v/>
      </c>
      <c r="R72" s="11" t="str">
        <f aca="false">IF(O72&gt;N72,1,"")</f>
        <v/>
      </c>
      <c r="S72" s="11" t="n">
        <f aca="false">IF(S$11=$A72,VLOOKUP(S$11,$A72:$B72,2,FALSE()),IF(S$11=$F72,VLOOKUP(S$11,$F72:$G72,2,FALSE()),0))</f>
        <v>0</v>
      </c>
      <c r="T72" s="12" t="n">
        <f aca="false">IF(S$11=$A72,VLOOKUP(S$11,$A72:$E72,5,FALSE()),IF(S$11=$F72,+$B72,0))</f>
        <v>0</v>
      </c>
      <c r="U72" s="11" t="str">
        <f aca="false">IF(S72&gt;T72,1,"")</f>
        <v/>
      </c>
      <c r="V72" s="11" t="str">
        <f aca="false">IF(S72+T72&gt;5,IF(S72=T72,1,""),"")</f>
        <v/>
      </c>
      <c r="W72" s="11" t="str">
        <f aca="false">IF(T72&gt;S72,1,"")</f>
        <v/>
      </c>
      <c r="X72" s="11" t="n">
        <f aca="false">IF(X$11=$A72,VLOOKUP(X$11,$A72:$B72,2,FALSE()),IF(X$11=$F72,VLOOKUP(X$11,$F72:$G72,2,FALSE()),0))</f>
        <v>0</v>
      </c>
      <c r="Y72" s="12" t="n">
        <f aca="false">IF(X$11=$A72,VLOOKUP(X$11,$A72:$E72,5,FALSE()),IF(X$11=$F72,+$B72,0))</f>
        <v>0</v>
      </c>
      <c r="Z72" s="11" t="str">
        <f aca="false">IF(X72&gt;Y72,1,"")</f>
        <v/>
      </c>
      <c r="AA72" s="11" t="str">
        <f aca="false">IF(X72+Y72&gt;5,IF(X72=Y72,1,""),"")</f>
        <v/>
      </c>
      <c r="AB72" s="11" t="str">
        <f aca="false">IF(Y72&gt;X72,1,"")</f>
        <v/>
      </c>
      <c r="AC72" s="11" t="n">
        <f aca="false">IF(AC$11=$A72,VLOOKUP(AC$11,$A72:$B72,2,FALSE()),IF(AC$11=$F72,VLOOKUP(AC$11,$F72:$G72,2,FALSE()),0))</f>
        <v>0</v>
      </c>
      <c r="AD72" s="12" t="n">
        <f aca="false">IF(AC$11=$A72,VLOOKUP(AC$11,$A72:$E72,5,FALSE()),IF(AC$11=$F72,+$B72,0))</f>
        <v>0</v>
      </c>
      <c r="AE72" s="11" t="str">
        <f aca="false">IF(AC72&gt;AD72,1,"")</f>
        <v/>
      </c>
      <c r="AF72" s="11" t="str">
        <f aca="false">IF(AC72+AD72&gt;5,IF(AC72=AD72,1,""),"")</f>
        <v/>
      </c>
      <c r="AG72" s="11" t="str">
        <f aca="false">IF(AD72&gt;AC72,1,"")</f>
        <v/>
      </c>
      <c r="AH72" s="11" t="n">
        <f aca="false">IF(AH$11=$A72,VLOOKUP(AH$11,$A72:$B72,2,FALSE()),IF(AH$11=$F72,VLOOKUP(AH$11,$F72:$G72,2,FALSE()),0))</f>
        <v>0</v>
      </c>
      <c r="AI72" s="12" t="n">
        <f aca="false">IF(AH$11=$A72,VLOOKUP(AH$11,$A72:$E72,5,FALSE()),IF(AH$11=$F72,+$B72,0))</f>
        <v>0</v>
      </c>
      <c r="AJ72" s="11" t="str">
        <f aca="false">IF(AH72&gt;AI72,1,"")</f>
        <v/>
      </c>
      <c r="AK72" s="11" t="str">
        <f aca="false">IF(AH72+AI72&gt;5,IF(AH72=AI72,1,""),"")</f>
        <v/>
      </c>
      <c r="AL72" s="11" t="str">
        <f aca="false">IF(AI72&gt;AH72,1,"")</f>
        <v/>
      </c>
      <c r="AM72" s="11" t="n">
        <f aca="false">IF(AM$11=$A72,VLOOKUP(AM$11,$A72:$B72,2,FALSE()),IF(AM$11=$F72,VLOOKUP(AM$11,$F72:$G72,2,FALSE()),0))</f>
        <v>0</v>
      </c>
      <c r="AN72" s="12" t="n">
        <f aca="false">IF(AM$11=$A72,VLOOKUP(AM$11,$A72:$E72,5,FALSE()),IF(AM$11=$F72,+$B72,0))</f>
        <v>0</v>
      </c>
      <c r="AO72" s="11" t="str">
        <f aca="false">IF(AM72&gt;AN72,1,"")</f>
        <v/>
      </c>
      <c r="AP72" s="11" t="str">
        <f aca="false">IF(AM72+AN72&gt;5,IF(AM72=AN72,1,""),"")</f>
        <v/>
      </c>
      <c r="AQ72" s="11" t="str">
        <f aca="false">IF(AN72&gt;AM72,1,"")</f>
        <v/>
      </c>
      <c r="AR72" s="11" t="n">
        <f aca="false">IF(AR$11=$A72,VLOOKUP(AR$11,$A72:$B72,2,FALSE()),IF(AR$11=$F72,VLOOKUP(AR$11,$F72:$G72,2,FALSE()),0))</f>
        <v>0</v>
      </c>
      <c r="AS72" s="12" t="n">
        <f aca="false">IF(AR$11=$A72,VLOOKUP(AR$11,$A72:$E72,5,FALSE()),IF(AR$11=$F72,+$B72,0))</f>
        <v>0</v>
      </c>
      <c r="AT72" s="11" t="str">
        <f aca="false">IF(AR72&gt;AS72,1,"")</f>
        <v/>
      </c>
      <c r="AU72" s="11" t="str">
        <f aca="false">IF(AR72+AS72&gt;5,IF(AR72=AS72,1,""),"")</f>
        <v/>
      </c>
      <c r="AV72" s="11" t="str">
        <f aca="false">IF(AS72&gt;AR72,1,"")</f>
        <v/>
      </c>
      <c r="AW72" s="11" t="n">
        <f aca="false">IF(AW$11=$A72,VLOOKUP(AW$11,$A72:$B72,2,FALSE()),IF(AW$11=$F72,VLOOKUP(AW$11,$F72:$G72,2,FALSE()),0))</f>
        <v>0</v>
      </c>
      <c r="AX72" s="12" t="n">
        <f aca="false">IF(AW$11=$A72,VLOOKUP(AW$11,$A72:$E72,5,FALSE()),IF(AW$11=$F72,+$B72,0))</f>
        <v>0</v>
      </c>
      <c r="AY72" s="11" t="str">
        <f aca="false">IF(AW72&gt;AX72,1,"")</f>
        <v/>
      </c>
      <c r="AZ72" s="11" t="str">
        <f aca="false">IF(AW72+AX72&gt;5,IF(AW72=AX72,1,""),"")</f>
        <v/>
      </c>
      <c r="BA72" s="11" t="str">
        <f aca="false">IF(AX72&gt;AW72,1,"")</f>
        <v/>
      </c>
      <c r="BB72" s="11" t="n">
        <f aca="false">IF(BB$11=$A72,VLOOKUP(BB$11,$A72:$B72,2,FALSE()),IF(BB$11=$F72,VLOOKUP(BB$11,$F72:$G72,2,FALSE()),0))</f>
        <v>0</v>
      </c>
      <c r="BC72" s="12" t="n">
        <f aca="false">IF(BB$11=$A72,VLOOKUP(BB$11,$A72:$E72,5,FALSE()),IF(BB$11=$F72,+$B72,0))</f>
        <v>0</v>
      </c>
      <c r="BD72" s="11" t="str">
        <f aca="false">IF(BB72&gt;BC72,1,"")</f>
        <v/>
      </c>
      <c r="BE72" s="11" t="str">
        <f aca="false">IF(BB72+BC72&gt;5,IF(BB72=BC72,1,""),"")</f>
        <v/>
      </c>
      <c r="BF72" s="11" t="str">
        <f aca="false">IF(BC72&gt;BB72,1,"")</f>
        <v/>
      </c>
      <c r="BG72" s="11" t="n">
        <f aca="false">IF(BG$11=$A72,VLOOKUP(BG$11,$A72:$B72,2,FALSE()),IF(BG$11=$F72,VLOOKUP(BG$11,$F72:$G72,2,FALSE()),0))</f>
        <v>0</v>
      </c>
      <c r="BH72" s="12" t="n">
        <f aca="false">IF(BG$11=$A72,VLOOKUP(BG$11,$A72:$E72,5,FALSE()),IF(BG$11=$F72,+$B72,0))</f>
        <v>0</v>
      </c>
      <c r="BI72" s="11" t="str">
        <f aca="false">IF(BG72&gt;BH72,1,"")</f>
        <v/>
      </c>
      <c r="BJ72" s="11" t="str">
        <f aca="false">IF(BG72+BH72&gt;5,IF(BG72=BH72,1,""),"")</f>
        <v/>
      </c>
      <c r="BK72" s="11" t="str">
        <f aca="false">IF(BH72&gt;BG72,1,"")</f>
        <v/>
      </c>
      <c r="BL72" s="11" t="n">
        <f aca="false">IF(BL$11=$A72,VLOOKUP(BL$11,$A72:$B72,2,FALSE()),IF(BL$11=$F72,VLOOKUP(BL$11,$F72:$G72,2,FALSE()),0))</f>
        <v>0</v>
      </c>
      <c r="BM72" s="12" t="n">
        <f aca="false">IF(BL$11=$A72,VLOOKUP(BL$11,$A72:$E72,5,FALSE()),IF(BL$11=$F72,+$B72,0))</f>
        <v>0</v>
      </c>
      <c r="BN72" s="11" t="str">
        <f aca="false">IF(BL72&gt;BM72,1,"")</f>
        <v/>
      </c>
      <c r="BO72" s="11" t="str">
        <f aca="false">IF(BL72+BM72&gt;5,IF(BL72=BM72,1,""),"")</f>
        <v/>
      </c>
      <c r="BP72" s="11" t="str">
        <f aca="false">IF(BM72&gt;BL72,1,"")</f>
        <v/>
      </c>
    </row>
    <row r="73" s="8" customFormat="true" ht="12.75" hidden="false" customHeight="true" outlineLevel="0" collapsed="false">
      <c r="B73" s="9"/>
      <c r="D73" s="10"/>
      <c r="E73" s="9"/>
      <c r="G73" s="8" t="n">
        <f aca="false">+E73</f>
        <v>0</v>
      </c>
      <c r="I73" s="11" t="n">
        <f aca="false">IF(I$11=$A73,VLOOKUP(I$11,$A73:$B73,2,FALSE()),IF(I$11=$F73,VLOOKUP(I$11,$F73:$G73,2,FALSE()),0))</f>
        <v>0</v>
      </c>
      <c r="J73" s="12" t="n">
        <f aca="false">IF(I$11=$A73,VLOOKUP(I$11,$A73:$E73,5,FALSE()),IF(I$11=$F73,+$B73,0))</f>
        <v>0</v>
      </c>
      <c r="K73" s="11" t="str">
        <f aca="false">IF(I73&gt;J73,1,"")</f>
        <v/>
      </c>
      <c r="L73" s="11" t="str">
        <f aca="false">IF(I73+J73&gt;5,IF(I73=J73,1,""),"")</f>
        <v/>
      </c>
      <c r="M73" s="11" t="str">
        <f aca="false">IF(J73&gt;I73,1,"")</f>
        <v/>
      </c>
      <c r="N73" s="11" t="n">
        <f aca="false">IF(N$11=$A73,VLOOKUP(N$11,$A73:$B73,2,FALSE()),IF(N$11=$F73,VLOOKUP(N$11,$F73:$G73,2,FALSE()),0))</f>
        <v>0</v>
      </c>
      <c r="O73" s="12" t="n">
        <f aca="false">IF(N$11=$A73,VLOOKUP(N$11,$A73:$E73,5,FALSE()),IF(N$11=$F73,+$B73,0))</f>
        <v>0</v>
      </c>
      <c r="P73" s="11" t="str">
        <f aca="false">IF(N73&gt;O73,1,"")</f>
        <v/>
      </c>
      <c r="Q73" s="11" t="str">
        <f aca="false">IF(N73+O73&gt;5,IF(N73=O73,1,""),"")</f>
        <v/>
      </c>
      <c r="R73" s="11" t="str">
        <f aca="false">IF(O73&gt;N73,1,"")</f>
        <v/>
      </c>
      <c r="S73" s="11" t="n">
        <f aca="false">IF(S$11=$A73,VLOOKUP(S$11,$A73:$B73,2,FALSE()),IF(S$11=$F73,VLOOKUP(S$11,$F73:$G73,2,FALSE()),0))</f>
        <v>0</v>
      </c>
      <c r="T73" s="12" t="n">
        <f aca="false">IF(S$11=$A73,VLOOKUP(S$11,$A73:$E73,5,FALSE()),IF(S$11=$F73,+$B73,0))</f>
        <v>0</v>
      </c>
      <c r="U73" s="11" t="str">
        <f aca="false">IF(S73&gt;T73,1,"")</f>
        <v/>
      </c>
      <c r="V73" s="11" t="str">
        <f aca="false">IF(S73+T73&gt;5,IF(S73=T73,1,""),"")</f>
        <v/>
      </c>
      <c r="W73" s="11" t="str">
        <f aca="false">IF(T73&gt;S73,1,"")</f>
        <v/>
      </c>
      <c r="X73" s="11" t="n">
        <f aca="false">IF(X$11=$A73,VLOOKUP(X$11,$A73:$B73,2,FALSE()),IF(X$11=$F73,VLOOKUP(X$11,$F73:$G73,2,FALSE()),0))</f>
        <v>0</v>
      </c>
      <c r="Y73" s="12" t="n">
        <f aca="false">IF(X$11=$A73,VLOOKUP(X$11,$A73:$E73,5,FALSE()),IF(X$11=$F73,+$B73,0))</f>
        <v>0</v>
      </c>
      <c r="Z73" s="11" t="str">
        <f aca="false">IF(X73&gt;Y73,1,"")</f>
        <v/>
      </c>
      <c r="AA73" s="11" t="str">
        <f aca="false">IF(X73+Y73&gt;5,IF(X73=Y73,1,""),"")</f>
        <v/>
      </c>
      <c r="AB73" s="11" t="str">
        <f aca="false">IF(Y73&gt;X73,1,"")</f>
        <v/>
      </c>
      <c r="AC73" s="11" t="n">
        <f aca="false">IF(AC$11=$A73,VLOOKUP(AC$11,$A73:$B73,2,FALSE()),IF(AC$11=$F73,VLOOKUP(AC$11,$F73:$G73,2,FALSE()),0))</f>
        <v>0</v>
      </c>
      <c r="AD73" s="12" t="n">
        <f aca="false">IF(AC$11=$A73,VLOOKUP(AC$11,$A73:$E73,5,FALSE()),IF(AC$11=$F73,+$B73,0))</f>
        <v>0</v>
      </c>
      <c r="AE73" s="11" t="str">
        <f aca="false">IF(AC73&gt;AD73,1,"")</f>
        <v/>
      </c>
      <c r="AF73" s="11" t="str">
        <f aca="false">IF(AC73+AD73&gt;5,IF(AC73=AD73,1,""),"")</f>
        <v/>
      </c>
      <c r="AG73" s="11" t="str">
        <f aca="false">IF(AD73&gt;AC73,1,"")</f>
        <v/>
      </c>
      <c r="AH73" s="11" t="n">
        <f aca="false">IF(AH$11=$A73,VLOOKUP(AH$11,$A73:$B73,2,FALSE()),IF(AH$11=$F73,VLOOKUP(AH$11,$F73:$G73,2,FALSE()),0))</f>
        <v>0</v>
      </c>
      <c r="AI73" s="12" t="n">
        <f aca="false">IF(AH$11=$A73,VLOOKUP(AH$11,$A73:$E73,5,FALSE()),IF(AH$11=$F73,+$B73,0))</f>
        <v>0</v>
      </c>
      <c r="AJ73" s="11" t="str">
        <f aca="false">IF(AH73&gt;AI73,1,"")</f>
        <v/>
      </c>
      <c r="AK73" s="11" t="str">
        <f aca="false">IF(AH73+AI73&gt;5,IF(AH73=AI73,1,""),"")</f>
        <v/>
      </c>
      <c r="AL73" s="11" t="str">
        <f aca="false">IF(AI73&gt;AH73,1,"")</f>
        <v/>
      </c>
      <c r="AM73" s="11" t="n">
        <f aca="false">IF(AM$11=$A73,VLOOKUP(AM$11,$A73:$B73,2,FALSE()),IF(AM$11=$F73,VLOOKUP(AM$11,$F73:$G73,2,FALSE()),0))</f>
        <v>0</v>
      </c>
      <c r="AN73" s="12" t="n">
        <f aca="false">IF(AM$11=$A73,VLOOKUP(AM$11,$A73:$E73,5,FALSE()),IF(AM$11=$F73,+$B73,0))</f>
        <v>0</v>
      </c>
      <c r="AO73" s="11" t="str">
        <f aca="false">IF(AM73&gt;AN73,1,"")</f>
        <v/>
      </c>
      <c r="AP73" s="11" t="str">
        <f aca="false">IF(AM73+AN73&gt;5,IF(AM73=AN73,1,""),"")</f>
        <v/>
      </c>
      <c r="AQ73" s="11" t="str">
        <f aca="false">IF(AN73&gt;AM73,1,"")</f>
        <v/>
      </c>
      <c r="AR73" s="11" t="n">
        <f aca="false">IF(AR$11=$A73,VLOOKUP(AR$11,$A73:$B73,2,FALSE()),IF(AR$11=$F73,VLOOKUP(AR$11,$F73:$G73,2,FALSE()),0))</f>
        <v>0</v>
      </c>
      <c r="AS73" s="12" t="n">
        <f aca="false">IF(AR$11=$A73,VLOOKUP(AR$11,$A73:$E73,5,FALSE()),IF(AR$11=$F73,+$B73,0))</f>
        <v>0</v>
      </c>
      <c r="AT73" s="11" t="str">
        <f aca="false">IF(AR73&gt;AS73,1,"")</f>
        <v/>
      </c>
      <c r="AU73" s="11" t="str">
        <f aca="false">IF(AR73+AS73&gt;5,IF(AR73=AS73,1,""),"")</f>
        <v/>
      </c>
      <c r="AV73" s="11" t="str">
        <f aca="false">IF(AS73&gt;AR73,1,"")</f>
        <v/>
      </c>
      <c r="AW73" s="11" t="n">
        <f aca="false">IF(AW$11=$A73,VLOOKUP(AW$11,$A73:$B73,2,FALSE()),IF(AW$11=$F73,VLOOKUP(AW$11,$F73:$G73,2,FALSE()),0))</f>
        <v>0</v>
      </c>
      <c r="AX73" s="12" t="n">
        <f aca="false">IF(AW$11=$A73,VLOOKUP(AW$11,$A73:$E73,5,FALSE()),IF(AW$11=$F73,+$B73,0))</f>
        <v>0</v>
      </c>
      <c r="AY73" s="11" t="str">
        <f aca="false">IF(AW73&gt;AX73,1,"")</f>
        <v/>
      </c>
      <c r="AZ73" s="11" t="str">
        <f aca="false">IF(AW73+AX73&gt;5,IF(AW73=AX73,1,""),"")</f>
        <v/>
      </c>
      <c r="BA73" s="11" t="str">
        <f aca="false">IF(AX73&gt;AW73,1,"")</f>
        <v/>
      </c>
      <c r="BB73" s="11" t="n">
        <f aca="false">IF(BB$11=$A73,VLOOKUP(BB$11,$A73:$B73,2,FALSE()),IF(BB$11=$F73,VLOOKUP(BB$11,$F73:$G73,2,FALSE()),0))</f>
        <v>0</v>
      </c>
      <c r="BC73" s="12" t="n">
        <f aca="false">IF(BB$11=$A73,VLOOKUP(BB$11,$A73:$E73,5,FALSE()),IF(BB$11=$F73,+$B73,0))</f>
        <v>0</v>
      </c>
      <c r="BD73" s="11" t="str">
        <f aca="false">IF(BB73&gt;BC73,1,"")</f>
        <v/>
      </c>
      <c r="BE73" s="11" t="str">
        <f aca="false">IF(BB73+BC73&gt;5,IF(BB73=BC73,1,""),"")</f>
        <v/>
      </c>
      <c r="BF73" s="11" t="str">
        <f aca="false">IF(BC73&gt;BB73,1,"")</f>
        <v/>
      </c>
      <c r="BG73" s="11" t="n">
        <f aca="false">IF(BG$11=$A73,VLOOKUP(BG$11,$A73:$B73,2,FALSE()),IF(BG$11=$F73,VLOOKUP(BG$11,$F73:$G73,2,FALSE()),0))</f>
        <v>0</v>
      </c>
      <c r="BH73" s="12" t="n">
        <f aca="false">IF(BG$11=$A73,VLOOKUP(BG$11,$A73:$E73,5,FALSE()),IF(BG$11=$F73,+$B73,0))</f>
        <v>0</v>
      </c>
      <c r="BI73" s="11" t="str">
        <f aca="false">IF(BG73&gt;BH73,1,"")</f>
        <v/>
      </c>
      <c r="BJ73" s="11" t="str">
        <f aca="false">IF(BG73+BH73&gt;5,IF(BG73=BH73,1,""),"")</f>
        <v/>
      </c>
      <c r="BK73" s="11" t="str">
        <f aca="false">IF(BH73&gt;BG73,1,"")</f>
        <v/>
      </c>
      <c r="BL73" s="11" t="n">
        <f aca="false">IF(BL$11=$A73,VLOOKUP(BL$11,$A73:$B73,2,FALSE()),IF(BL$11=$F73,VLOOKUP(BL$11,$F73:$G73,2,FALSE()),0))</f>
        <v>0</v>
      </c>
      <c r="BM73" s="12" t="n">
        <f aca="false">IF(BL$11=$A73,VLOOKUP(BL$11,$A73:$E73,5,FALSE()),IF(BL$11=$F73,+$B73,0))</f>
        <v>0</v>
      </c>
      <c r="BN73" s="11" t="str">
        <f aca="false">IF(BL73&gt;BM73,1,"")</f>
        <v/>
      </c>
      <c r="BO73" s="11" t="str">
        <f aca="false">IF(BL73+BM73&gt;5,IF(BL73=BM73,1,""),"")</f>
        <v/>
      </c>
      <c r="BP73" s="11" t="str">
        <f aca="false">IF(BM73&gt;BL73,1,"")</f>
        <v/>
      </c>
    </row>
    <row r="74" s="8" customFormat="true" ht="12.75" hidden="false" customHeight="true" outlineLevel="0" collapsed="false">
      <c r="A74" s="8" t="str">
        <f aca="false">+A</f>
        <v>Mossford 8</v>
      </c>
      <c r="B74" s="9" t="n">
        <f aca="false">+'Averages week by week'!T79</f>
        <v>10</v>
      </c>
      <c r="D74" s="10" t="s">
        <v>32</v>
      </c>
      <c r="E74" s="9" t="n">
        <f aca="false">+'Averages week by week'!T26</f>
        <v>0</v>
      </c>
      <c r="F74" s="8" t="str">
        <f aca="false">+F</f>
        <v>Grove</v>
      </c>
      <c r="G74" s="8" t="n">
        <f aca="false">+E74</f>
        <v>0</v>
      </c>
      <c r="I74" s="11" t="n">
        <f aca="false">IF(I$11=$A74,VLOOKUP(I$11,$A74:$B74,2,FALSE()),IF(I$11=$F74,VLOOKUP(I$11,$F74:$G74,2,FALSE()),0))</f>
        <v>10</v>
      </c>
      <c r="J74" s="12" t="n">
        <f aca="false">IF(I$11=$A74,VLOOKUP(I$11,$A74:$E74,5,FALSE()),IF(I$11=$F74,+$B74,0))</f>
        <v>0</v>
      </c>
      <c r="K74" s="11" t="n">
        <f aca="false">IF(I74&gt;J74,1,"")</f>
        <v>1</v>
      </c>
      <c r="L74" s="11" t="str">
        <f aca="false">IF(I74+J74&gt;5,IF(I74=J74,1,""),"")</f>
        <v/>
      </c>
      <c r="M74" s="11" t="str">
        <f aca="false">IF(J74&gt;I74,1,"")</f>
        <v/>
      </c>
      <c r="N74" s="11" t="n">
        <f aca="false">IF(N$11=$A74,VLOOKUP(N$11,$A74:$B74,2,FALSE()),IF(N$11=$F74,VLOOKUP(N$11,$F74:$G74,2,FALSE()),0))</f>
        <v>0</v>
      </c>
      <c r="O74" s="12" t="n">
        <f aca="false">IF(N$11=$A74,VLOOKUP(N$11,$A74:$E74,5,FALSE()),IF(N$11=$F74,+$B74,0))</f>
        <v>0</v>
      </c>
      <c r="P74" s="11" t="str">
        <f aca="false">IF(N74&gt;O74,1,"")</f>
        <v/>
      </c>
      <c r="Q74" s="11" t="str">
        <f aca="false">IF(N74+O74&gt;5,IF(N74=O74,1,""),"")</f>
        <v/>
      </c>
      <c r="R74" s="11" t="str">
        <f aca="false">IF(O74&gt;N74,1,"")</f>
        <v/>
      </c>
      <c r="S74" s="11" t="n">
        <f aca="false">IF(S$11=$A74,VLOOKUP(S$11,$A74:$B74,2,FALSE()),IF(S$11=$F74,VLOOKUP(S$11,$F74:$G74,2,FALSE()),0))</f>
        <v>0</v>
      </c>
      <c r="T74" s="12" t="n">
        <f aca="false">IF(S$11=$A74,VLOOKUP(S$11,$A74:$E74,5,FALSE()),IF(S$11=$F74,+$B74,0))</f>
        <v>0</v>
      </c>
      <c r="U74" s="11" t="str">
        <f aca="false">IF(S74&gt;T74,1,"")</f>
        <v/>
      </c>
      <c r="V74" s="11" t="str">
        <f aca="false">IF(S74+T74&gt;5,IF(S74=T74,1,""),"")</f>
        <v/>
      </c>
      <c r="W74" s="11" t="str">
        <f aca="false">IF(T74&gt;S74,1,"")</f>
        <v/>
      </c>
      <c r="X74" s="11" t="n">
        <f aca="false">IF(X$11=$A74,VLOOKUP(X$11,$A74:$B74,2,FALSE()),IF(X$11=$F74,VLOOKUP(X$11,$F74:$G74,2,FALSE()),0))</f>
        <v>0</v>
      </c>
      <c r="Y74" s="12" t="n">
        <f aca="false">IF(X$11=$A74,VLOOKUP(X$11,$A74:$E74,5,FALSE()),IF(X$11=$F74,+$B74,0))</f>
        <v>0</v>
      </c>
      <c r="Z74" s="11" t="str">
        <f aca="false">IF(X74&gt;Y74,1,"")</f>
        <v/>
      </c>
      <c r="AA74" s="11" t="str">
        <f aca="false">IF(X74+Y74&gt;5,IF(X74=Y74,1,""),"")</f>
        <v/>
      </c>
      <c r="AB74" s="11" t="str">
        <f aca="false">IF(Y74&gt;X74,1,"")</f>
        <v/>
      </c>
      <c r="AC74" s="11" t="n">
        <f aca="false">IF(AC$11=$A74,VLOOKUP(AC$11,$A74:$B74,2,FALSE()),IF(AC$11=$F74,VLOOKUP(AC$11,$F74:$G74,2,FALSE()),0))</f>
        <v>0</v>
      </c>
      <c r="AD74" s="12" t="n">
        <f aca="false">IF(AC$11=$A74,VLOOKUP(AC$11,$A74:$E74,5,FALSE()),IF(AC$11=$F74,+$B74,0))</f>
        <v>0</v>
      </c>
      <c r="AE74" s="11" t="str">
        <f aca="false">IF(AC74&gt;AD74,1,"")</f>
        <v/>
      </c>
      <c r="AF74" s="11" t="str">
        <f aca="false">IF(AC74+AD74&gt;5,IF(AC74=AD74,1,""),"")</f>
        <v/>
      </c>
      <c r="AG74" s="11" t="str">
        <f aca="false">IF(AD74&gt;AC74,1,"")</f>
        <v/>
      </c>
      <c r="AH74" s="11" t="n">
        <f aca="false">IF(AH$11=$A74,VLOOKUP(AH$11,$A74:$B74,2,FALSE()),IF(AH$11=$F74,VLOOKUP(AH$11,$F74:$G74,2,FALSE()),0))</f>
        <v>0</v>
      </c>
      <c r="AI74" s="12" t="n">
        <f aca="false">IF(AH$11=$A74,VLOOKUP(AH$11,$A74:$E74,5,FALSE()),IF(AH$11=$F74,+$B74,0))</f>
        <v>10</v>
      </c>
      <c r="AJ74" s="11" t="str">
        <f aca="false">IF(AH74&gt;AI74,1,"")</f>
        <v/>
      </c>
      <c r="AK74" s="11" t="str">
        <f aca="false">IF(AH74+AI74&gt;5,IF(AH74=AI74,1,""),"")</f>
        <v/>
      </c>
      <c r="AL74" s="11" t="n">
        <f aca="false">IF(AI74&gt;AH74,1,"")</f>
        <v>1</v>
      </c>
      <c r="AM74" s="11" t="n">
        <f aca="false">IF(AM$11=$A74,VLOOKUP(AM$11,$A74:$B74,2,FALSE()),IF(AM$11=$F74,VLOOKUP(AM$11,$F74:$G74,2,FALSE()),0))</f>
        <v>0</v>
      </c>
      <c r="AN74" s="12" t="n">
        <f aca="false">IF(AM$11=$A74,VLOOKUP(AM$11,$A74:$E74,5,FALSE()),IF(AM$11=$F74,+$B74,0))</f>
        <v>0</v>
      </c>
      <c r="AO74" s="11" t="str">
        <f aca="false">IF(AM74&gt;AN74,1,"")</f>
        <v/>
      </c>
      <c r="AP74" s="11" t="str">
        <f aca="false">IF(AM74+AN74&gt;5,IF(AM74=AN74,1,""),"")</f>
        <v/>
      </c>
      <c r="AQ74" s="11" t="str">
        <f aca="false">IF(AN74&gt;AM74,1,"")</f>
        <v/>
      </c>
      <c r="AR74" s="11" t="n">
        <f aca="false">IF(AR$11=$A74,VLOOKUP(AR$11,$A74:$B74,2,FALSE()),IF(AR$11=$F74,VLOOKUP(AR$11,$F74:$G74,2,FALSE()),0))</f>
        <v>0</v>
      </c>
      <c r="AS74" s="12" t="n">
        <f aca="false">IF(AR$11=$A74,VLOOKUP(AR$11,$A74:$E74,5,FALSE()),IF(AR$11=$F74,+$B74,0))</f>
        <v>0</v>
      </c>
      <c r="AT74" s="11" t="str">
        <f aca="false">IF(AR74&gt;AS74,1,"")</f>
        <v/>
      </c>
      <c r="AU74" s="11" t="str">
        <f aca="false">IF(AR74+AS74&gt;5,IF(AR74=AS74,1,""),"")</f>
        <v/>
      </c>
      <c r="AV74" s="11" t="str">
        <f aca="false">IF(AS74&gt;AR74,1,"")</f>
        <v/>
      </c>
      <c r="AW74" s="11" t="n">
        <f aca="false">IF(AW$11=$A74,VLOOKUP(AW$11,$A74:$B74,2,FALSE()),IF(AW$11=$F74,VLOOKUP(AW$11,$F74:$G74,2,FALSE()),0))</f>
        <v>0</v>
      </c>
      <c r="AX74" s="12" t="n">
        <f aca="false">IF(AW$11=$A74,VLOOKUP(AW$11,$A74:$E74,5,FALSE()),IF(AW$11=$F74,+$B74,0))</f>
        <v>0</v>
      </c>
      <c r="AY74" s="11" t="str">
        <f aca="false">IF(AW74&gt;AX74,1,"")</f>
        <v/>
      </c>
      <c r="AZ74" s="11" t="str">
        <f aca="false">IF(AW74+AX74&gt;5,IF(AW74=AX74,1,""),"")</f>
        <v/>
      </c>
      <c r="BA74" s="11" t="str">
        <f aca="false">IF(AX74&gt;AW74,1,"")</f>
        <v/>
      </c>
      <c r="BB74" s="11" t="n">
        <f aca="false">IF(BB$11=$A74,VLOOKUP(BB$11,$A74:$B74,2,FALSE()),IF(BB$11=$F74,VLOOKUP(BB$11,$F74:$G74,2,FALSE()),0))</f>
        <v>0</v>
      </c>
      <c r="BC74" s="12" t="n">
        <f aca="false">IF(BB$11=$A74,VLOOKUP(BB$11,$A74:$E74,5,FALSE()),IF(BB$11=$F74,+$B74,0))</f>
        <v>0</v>
      </c>
      <c r="BD74" s="11" t="str">
        <f aca="false">IF(BB74&gt;BC74,1,"")</f>
        <v/>
      </c>
      <c r="BE74" s="11" t="str">
        <f aca="false">IF(BB74+BC74&gt;5,IF(BB74=BC74,1,""),"")</f>
        <v/>
      </c>
      <c r="BF74" s="11" t="str">
        <f aca="false">IF(BC74&gt;BB74,1,"")</f>
        <v/>
      </c>
      <c r="BG74" s="11" t="n">
        <f aca="false">IF(BG$11=$A74,VLOOKUP(BG$11,$A74:$B74,2,FALSE()),IF(BG$11=$F74,VLOOKUP(BG$11,$F74:$G74,2,FALSE()),0))</f>
        <v>0</v>
      </c>
      <c r="BH74" s="12" t="n">
        <f aca="false">IF(BG$11=$A74,VLOOKUP(BG$11,$A74:$E74,5,FALSE()),IF(BG$11=$F74,+$B74,0))</f>
        <v>0</v>
      </c>
      <c r="BI74" s="11" t="str">
        <f aca="false">IF(BG74&gt;BH74,1,"")</f>
        <v/>
      </c>
      <c r="BJ74" s="11" t="str">
        <f aca="false">IF(BG74+BH74&gt;5,IF(BG74=BH74,1,""),"")</f>
        <v/>
      </c>
      <c r="BK74" s="11" t="str">
        <f aca="false">IF(BH74&gt;BG74,1,"")</f>
        <v/>
      </c>
      <c r="BL74" s="11" t="n">
        <f aca="false">IF(BL$11=$A74,VLOOKUP(BL$11,$A74:$B74,2,FALSE()),IF(BL$11=$F74,VLOOKUP(BL$11,$F74:$G74,2,FALSE()),0))</f>
        <v>0</v>
      </c>
      <c r="BM74" s="12" t="n">
        <f aca="false">IF(BL$11=$A74,VLOOKUP(BL$11,$A74:$E74,5,FALSE()),IF(BL$11=$F74,+$B74,0))</f>
        <v>0</v>
      </c>
      <c r="BN74" s="11" t="str">
        <f aca="false">IF(BL74&gt;BM74,1,"")</f>
        <v/>
      </c>
      <c r="BO74" s="11" t="str">
        <f aca="false">IF(BL74+BM74&gt;5,IF(BL74=BM74,1,""),"")</f>
        <v/>
      </c>
      <c r="BP74" s="11" t="str">
        <f aca="false">IF(BM74&gt;BL74,1,"")</f>
        <v/>
      </c>
    </row>
    <row r="75" s="8" customFormat="true" ht="12.75" hidden="false" customHeight="true" outlineLevel="0" collapsed="false">
      <c r="A75" s="8" t="str">
        <f aca="false">+B</f>
        <v>Heathcote 4</v>
      </c>
      <c r="B75" s="9" t="n">
        <f aca="false">+'Averages week by week'!T37</f>
        <v>7</v>
      </c>
      <c r="D75" s="10" t="s">
        <v>32</v>
      </c>
      <c r="E75" s="9" t="n">
        <f aca="false">+'Averages week by week'!T104</f>
        <v>3</v>
      </c>
      <c r="F75" s="8" t="str">
        <f aca="false">+E</f>
        <v>Redbridge 2</v>
      </c>
      <c r="G75" s="8" t="n">
        <f aca="false">+E75</f>
        <v>3</v>
      </c>
      <c r="I75" s="11" t="n">
        <f aca="false">IF(I$11=$A75,VLOOKUP(I$11,$A75:$B75,2,FALSE()),IF(I$11=$F75,VLOOKUP(I$11,$F75:$G75,2,FALSE()),0))</f>
        <v>0</v>
      </c>
      <c r="J75" s="12" t="n">
        <f aca="false">IF(I$11=$A75,VLOOKUP(I$11,$A75:$E75,5,FALSE()),IF(I$11=$F75,+$B75,0))</f>
        <v>0</v>
      </c>
      <c r="K75" s="11" t="str">
        <f aca="false">IF(I75&gt;J75,1,"")</f>
        <v/>
      </c>
      <c r="L75" s="11" t="str">
        <f aca="false">IF(I75+J75&gt;5,IF(I75=J75,1,""),"")</f>
        <v/>
      </c>
      <c r="M75" s="11" t="str">
        <f aca="false">IF(J75&gt;I75,1,"")</f>
        <v/>
      </c>
      <c r="N75" s="11" t="n">
        <f aca="false">IF(N$11=$A75,VLOOKUP(N$11,$A75:$B75,2,FALSE()),IF(N$11=$F75,VLOOKUP(N$11,$F75:$G75,2,FALSE()),0))</f>
        <v>7</v>
      </c>
      <c r="O75" s="12" t="n">
        <f aca="false">IF(N$11=$A75,VLOOKUP(N$11,$A75:$E75,5,FALSE()),IF(N$11=$F75,+$B75,0))</f>
        <v>3</v>
      </c>
      <c r="P75" s="11" t="n">
        <f aca="false">IF(N75&gt;O75,1,"")</f>
        <v>1</v>
      </c>
      <c r="Q75" s="11" t="str">
        <f aca="false">IF(N75+O75&gt;5,IF(N75=O75,1,""),"")</f>
        <v/>
      </c>
      <c r="R75" s="11" t="str">
        <f aca="false">IF(O75&gt;N75,1,"")</f>
        <v/>
      </c>
      <c r="S75" s="11" t="n">
        <f aca="false">IF(S$11=$A75,VLOOKUP(S$11,$A75:$B75,2,FALSE()),IF(S$11=$F75,VLOOKUP(S$11,$F75:$G75,2,FALSE()),0))</f>
        <v>0</v>
      </c>
      <c r="T75" s="12" t="n">
        <f aca="false">IF(S$11=$A75,VLOOKUP(S$11,$A75:$E75,5,FALSE()),IF(S$11=$F75,+$B75,0))</f>
        <v>0</v>
      </c>
      <c r="U75" s="11" t="str">
        <f aca="false">IF(S75&gt;T75,1,"")</f>
        <v/>
      </c>
      <c r="V75" s="11" t="str">
        <f aca="false">IF(S75+T75&gt;5,IF(S75=T75,1,""),"")</f>
        <v/>
      </c>
      <c r="W75" s="11" t="str">
        <f aca="false">IF(T75&gt;S75,1,"")</f>
        <v/>
      </c>
      <c r="X75" s="11" t="n">
        <f aca="false">IF(X$11=$A75,VLOOKUP(X$11,$A75:$B75,2,FALSE()),IF(X$11=$F75,VLOOKUP(X$11,$F75:$G75,2,FALSE()),0))</f>
        <v>0</v>
      </c>
      <c r="Y75" s="12" t="n">
        <f aca="false">IF(X$11=$A75,VLOOKUP(X$11,$A75:$E75,5,FALSE()),IF(X$11=$F75,+$B75,0))</f>
        <v>0</v>
      </c>
      <c r="Z75" s="11" t="str">
        <f aca="false">IF(X75&gt;Y75,1,"")</f>
        <v/>
      </c>
      <c r="AA75" s="11" t="str">
        <f aca="false">IF(X75+Y75&gt;5,IF(X75=Y75,1,""),"")</f>
        <v/>
      </c>
      <c r="AB75" s="11" t="str">
        <f aca="false">IF(Y75&gt;X75,1,"")</f>
        <v/>
      </c>
      <c r="AC75" s="11" t="n">
        <f aca="false">IF(AC$11=$A75,VLOOKUP(AC$11,$A75:$B75,2,FALSE()),IF(AC$11=$F75,VLOOKUP(AC$11,$F75:$G75,2,FALSE()),0))</f>
        <v>3</v>
      </c>
      <c r="AD75" s="12" t="n">
        <f aca="false">IF(AC$11=$A75,VLOOKUP(AC$11,$A75:$E75,5,FALSE()),IF(AC$11=$F75,+$B75,0))</f>
        <v>7</v>
      </c>
      <c r="AE75" s="11" t="str">
        <f aca="false">IF(AC75&gt;AD75,1,"")</f>
        <v/>
      </c>
      <c r="AF75" s="11" t="str">
        <f aca="false">IF(AC75+AD75&gt;5,IF(AC75=AD75,1,""),"")</f>
        <v/>
      </c>
      <c r="AG75" s="11" t="n">
        <f aca="false">IF(AD75&gt;AC75,1,"")</f>
        <v>1</v>
      </c>
      <c r="AH75" s="11" t="n">
        <f aca="false">IF(AH$11=$A75,VLOOKUP(AH$11,$A75:$B75,2,FALSE()),IF(AH$11=$F75,VLOOKUP(AH$11,$F75:$G75,2,FALSE()),0))</f>
        <v>0</v>
      </c>
      <c r="AI75" s="12" t="n">
        <f aca="false">IF(AH$11=$A75,VLOOKUP(AH$11,$A75:$E75,5,FALSE()),IF(AH$11=$F75,+$B75,0))</f>
        <v>0</v>
      </c>
      <c r="AJ75" s="11" t="str">
        <f aca="false">IF(AH75&gt;AI75,1,"")</f>
        <v/>
      </c>
      <c r="AK75" s="11" t="str">
        <f aca="false">IF(AH75+AI75&gt;5,IF(AH75=AI75,1,""),"")</f>
        <v/>
      </c>
      <c r="AL75" s="11" t="str">
        <f aca="false">IF(AI75&gt;AH75,1,"")</f>
        <v/>
      </c>
      <c r="AM75" s="11" t="n">
        <f aca="false">IF(AM$11=$A75,VLOOKUP(AM$11,$A75:$B75,2,FALSE()),IF(AM$11=$F75,VLOOKUP(AM$11,$F75:$G75,2,FALSE()),0))</f>
        <v>0</v>
      </c>
      <c r="AN75" s="12" t="n">
        <f aca="false">IF(AM$11=$A75,VLOOKUP(AM$11,$A75:$E75,5,FALSE()),IF(AM$11=$F75,+$B75,0))</f>
        <v>0</v>
      </c>
      <c r="AO75" s="11" t="str">
        <f aca="false">IF(AM75&gt;AN75,1,"")</f>
        <v/>
      </c>
      <c r="AP75" s="11" t="str">
        <f aca="false">IF(AM75+AN75&gt;5,IF(AM75=AN75,1,""),"")</f>
        <v/>
      </c>
      <c r="AQ75" s="11" t="str">
        <f aca="false">IF(AN75&gt;AM75,1,"")</f>
        <v/>
      </c>
      <c r="AR75" s="11" t="n">
        <f aca="false">IF(AR$11=$A75,VLOOKUP(AR$11,$A75:$B75,2,FALSE()),IF(AR$11=$F75,VLOOKUP(AR$11,$F75:$G75,2,FALSE()),0))</f>
        <v>0</v>
      </c>
      <c r="AS75" s="12" t="n">
        <f aca="false">IF(AR$11=$A75,VLOOKUP(AR$11,$A75:$E75,5,FALSE()),IF(AR$11=$F75,+$B75,0))</f>
        <v>0</v>
      </c>
      <c r="AT75" s="11" t="str">
        <f aca="false">IF(AR75&gt;AS75,1,"")</f>
        <v/>
      </c>
      <c r="AU75" s="11" t="str">
        <f aca="false">IF(AR75+AS75&gt;5,IF(AR75=AS75,1,""),"")</f>
        <v/>
      </c>
      <c r="AV75" s="11" t="str">
        <f aca="false">IF(AS75&gt;AR75,1,"")</f>
        <v/>
      </c>
      <c r="AW75" s="11" t="n">
        <f aca="false">IF(AW$11=$A75,VLOOKUP(AW$11,$A75:$B75,2,FALSE()),IF(AW$11=$F75,VLOOKUP(AW$11,$F75:$G75,2,FALSE()),0))</f>
        <v>0</v>
      </c>
      <c r="AX75" s="12" t="n">
        <f aca="false">IF(AW$11=$A75,VLOOKUP(AW$11,$A75:$E75,5,FALSE()),IF(AW$11=$F75,+$B75,0))</f>
        <v>0</v>
      </c>
      <c r="AY75" s="11" t="str">
        <f aca="false">IF(AW75&gt;AX75,1,"")</f>
        <v/>
      </c>
      <c r="AZ75" s="11" t="str">
        <f aca="false">IF(AW75+AX75&gt;5,IF(AW75=AX75,1,""),"")</f>
        <v/>
      </c>
      <c r="BA75" s="11" t="str">
        <f aca="false">IF(AX75&gt;AW75,1,"")</f>
        <v/>
      </c>
      <c r="BB75" s="11" t="n">
        <f aca="false">IF(BB$11=$A75,VLOOKUP(BB$11,$A75:$B75,2,FALSE()),IF(BB$11=$F75,VLOOKUP(BB$11,$F75:$G75,2,FALSE()),0))</f>
        <v>0</v>
      </c>
      <c r="BC75" s="12" t="n">
        <f aca="false">IF(BB$11=$A75,VLOOKUP(BB$11,$A75:$E75,5,FALSE()),IF(BB$11=$F75,+$B75,0))</f>
        <v>0</v>
      </c>
      <c r="BD75" s="11" t="str">
        <f aca="false">IF(BB75&gt;BC75,1,"")</f>
        <v/>
      </c>
      <c r="BE75" s="11" t="str">
        <f aca="false">IF(BB75+BC75&gt;5,IF(BB75=BC75,1,""),"")</f>
        <v/>
      </c>
      <c r="BF75" s="11" t="str">
        <f aca="false">IF(BC75&gt;BB75,1,"")</f>
        <v/>
      </c>
      <c r="BG75" s="11" t="n">
        <f aca="false">IF(BG$11=$A75,VLOOKUP(BG$11,$A75:$B75,2,FALSE()),IF(BG$11=$F75,VLOOKUP(BG$11,$F75:$G75,2,FALSE()),0))</f>
        <v>0</v>
      </c>
      <c r="BH75" s="12" t="n">
        <f aca="false">IF(BG$11=$A75,VLOOKUP(BG$11,$A75:$E75,5,FALSE()),IF(BG$11=$F75,+$B75,0))</f>
        <v>0</v>
      </c>
      <c r="BI75" s="11" t="str">
        <f aca="false">IF(BG75&gt;BH75,1,"")</f>
        <v/>
      </c>
      <c r="BJ75" s="11" t="str">
        <f aca="false">IF(BG75+BH75&gt;5,IF(BG75=BH75,1,""),"")</f>
        <v/>
      </c>
      <c r="BK75" s="11" t="str">
        <f aca="false">IF(BH75&gt;BG75,1,"")</f>
        <v/>
      </c>
      <c r="BL75" s="11" t="n">
        <f aca="false">IF(BL$11=$A75,VLOOKUP(BL$11,$A75:$B75,2,FALSE()),IF(BL$11=$F75,VLOOKUP(BL$11,$F75:$G75,2,FALSE()),0))</f>
        <v>0</v>
      </c>
      <c r="BM75" s="12" t="n">
        <f aca="false">IF(BL$11=$A75,VLOOKUP(BL$11,$A75:$E75,5,FALSE()),IF(BL$11=$F75,+$B75,0))</f>
        <v>0</v>
      </c>
      <c r="BN75" s="11" t="str">
        <f aca="false">IF(BL75&gt;BM75,1,"")</f>
        <v/>
      </c>
      <c r="BO75" s="11" t="str">
        <f aca="false">IF(BL75+BM75&gt;5,IF(BL75=BM75,1,""),"")</f>
        <v/>
      </c>
      <c r="BP75" s="11" t="str">
        <f aca="false">IF(BM75&gt;BL75,1,"")</f>
        <v/>
      </c>
    </row>
    <row r="76" s="8" customFormat="true" ht="11.25" hidden="false" customHeight="true" outlineLevel="0" collapsed="false">
      <c r="A76" s="8" t="str">
        <f aca="false">+CC</f>
        <v>Mossford 6</v>
      </c>
      <c r="B76" s="9" t="n">
        <f aca="false">+'Averages week by week'!T59</f>
        <v>0</v>
      </c>
      <c r="D76" s="10" t="s">
        <v>32</v>
      </c>
      <c r="E76" s="9" t="n">
        <f aca="false">+'Averages week by week'!T94</f>
        <v>0</v>
      </c>
      <c r="F76" s="8" t="str">
        <f aca="false">+D</f>
        <v>No Match</v>
      </c>
      <c r="G76" s="8" t="n">
        <f aca="false">+E76</f>
        <v>0</v>
      </c>
      <c r="I76" s="11" t="n">
        <f aca="false">IF(I$11=$A76,VLOOKUP(I$11,$A76:$B76,2,FALSE()),IF(I$11=$F76,VLOOKUP(I$11,$F76:$G76,2,FALSE()),0))</f>
        <v>0</v>
      </c>
      <c r="J76" s="12" t="n">
        <f aca="false">IF(I$11=$A76,VLOOKUP(I$11,$A76:$E76,5,FALSE()),IF(I$11=$F76,+$B76,0))</f>
        <v>0</v>
      </c>
      <c r="K76" s="11" t="str">
        <f aca="false">IF(I76&gt;J76,1,"")</f>
        <v/>
      </c>
      <c r="L76" s="11" t="str">
        <f aca="false">IF(I76+J76&gt;5,IF(I76=J76,1,""),"")</f>
        <v/>
      </c>
      <c r="M76" s="11" t="str">
        <f aca="false">IF(J76&gt;I76,1,"")</f>
        <v/>
      </c>
      <c r="N76" s="11" t="n">
        <f aca="false">IF(N$11=$A76,VLOOKUP(N$11,$A76:$B76,2,FALSE()),IF(N$11=$F76,VLOOKUP(N$11,$F76:$G76,2,FALSE()),0))</f>
        <v>0</v>
      </c>
      <c r="O76" s="12" t="n">
        <f aca="false">IF(N$11=$A76,VLOOKUP(N$11,$A76:$E76,5,FALSE()),IF(N$11=$F76,+$B76,0))</f>
        <v>0</v>
      </c>
      <c r="P76" s="11" t="str">
        <f aca="false">IF(N76&gt;O76,1,"")</f>
        <v/>
      </c>
      <c r="Q76" s="11" t="str">
        <f aca="false">IF(N76+O76&gt;5,IF(N76=O76,1,""),"")</f>
        <v/>
      </c>
      <c r="R76" s="11" t="str">
        <f aca="false">IF(O76&gt;N76,1,"")</f>
        <v/>
      </c>
      <c r="S76" s="11" t="n">
        <f aca="false">IF(S$11=$A76,VLOOKUP(S$11,$A76:$B76,2,FALSE()),IF(S$11=$F76,VLOOKUP(S$11,$F76:$G76,2,FALSE()),0))</f>
        <v>0</v>
      </c>
      <c r="T76" s="12" t="n">
        <f aca="false">IF(S$11=$A76,VLOOKUP(S$11,$A76:$E76,5,FALSE()),IF(S$11=$F76,+$B76,0))</f>
        <v>0</v>
      </c>
      <c r="U76" s="11" t="str">
        <f aca="false">IF(S76&gt;T76,1,"")</f>
        <v/>
      </c>
      <c r="V76" s="11" t="str">
        <f aca="false">IF(S76+T76&gt;5,IF(S76=T76,1,""),"")</f>
        <v/>
      </c>
      <c r="W76" s="11" t="str">
        <f aca="false">IF(T76&gt;S76,1,"")</f>
        <v/>
      </c>
      <c r="X76" s="11" t="n">
        <f aca="false">IF(X$11=$A76,VLOOKUP(X$11,$A76:$B76,2,FALSE()),IF(X$11=$F76,VLOOKUP(X$11,$F76:$G76,2,FALSE()),0))</f>
        <v>0</v>
      </c>
      <c r="Y76" s="12" t="n">
        <f aca="false">IF(X$11=$A76,VLOOKUP(X$11,$A76:$E76,5,FALSE()),IF(X$11=$F76,+$B76,0))</f>
        <v>0</v>
      </c>
      <c r="Z76" s="11" t="str">
        <f aca="false">IF(X76&gt;Y76,1,"")</f>
        <v/>
      </c>
      <c r="AA76" s="11" t="str">
        <f aca="false">IF(X76+Y76&gt;5,IF(X76=Y76,1,""),"")</f>
        <v/>
      </c>
      <c r="AB76" s="11" t="str">
        <f aca="false">IF(Y76&gt;X76,1,"")</f>
        <v/>
      </c>
      <c r="AC76" s="11" t="n">
        <f aca="false">IF(AC$11=$A76,VLOOKUP(AC$11,$A76:$B76,2,FALSE()),IF(AC$11=$F76,VLOOKUP(AC$11,$F76:$G76,2,FALSE()),0))</f>
        <v>0</v>
      </c>
      <c r="AD76" s="12" t="n">
        <f aca="false">IF(AC$11=$A76,VLOOKUP(AC$11,$A76:$E76,5,FALSE()),IF(AC$11=$F76,+$B76,0))</f>
        <v>0</v>
      </c>
      <c r="AE76" s="11" t="str">
        <f aca="false">IF(AC76&gt;AD76,1,"")</f>
        <v/>
      </c>
      <c r="AF76" s="11" t="str">
        <f aca="false">IF(AC76+AD76&gt;5,IF(AC76=AD76,1,""),"")</f>
        <v/>
      </c>
      <c r="AG76" s="11" t="str">
        <f aca="false">IF(AD76&gt;AC76,1,"")</f>
        <v/>
      </c>
      <c r="AH76" s="11" t="n">
        <f aca="false">IF(AH$11=$A76,VLOOKUP(AH$11,$A76:$B76,2,FALSE()),IF(AH$11=$F76,VLOOKUP(AH$11,$F76:$G76,2,FALSE()),0))</f>
        <v>0</v>
      </c>
      <c r="AI76" s="12" t="n">
        <f aca="false">IF(AH$11=$A76,VLOOKUP(AH$11,$A76:$E76,5,FALSE()),IF(AH$11=$F76,+$B76,0))</f>
        <v>0</v>
      </c>
      <c r="AJ76" s="11" t="str">
        <f aca="false">IF(AH76&gt;AI76,1,"")</f>
        <v/>
      </c>
      <c r="AK76" s="11" t="str">
        <f aca="false">IF(AH76+AI76&gt;5,IF(AH76=AI76,1,""),"")</f>
        <v/>
      </c>
      <c r="AL76" s="11" t="str">
        <f aca="false">IF(AI76&gt;AH76,1,"")</f>
        <v/>
      </c>
      <c r="AM76" s="11" t="n">
        <f aca="false">IF(AM$11=$A76,VLOOKUP(AM$11,$A76:$B76,2,FALSE()),IF(AM$11=$F76,VLOOKUP(AM$11,$F76:$G76,2,FALSE()),0))</f>
        <v>0</v>
      </c>
      <c r="AN76" s="12" t="n">
        <f aca="false">IF(AM$11=$A76,VLOOKUP(AM$11,$A76:$E76,5,FALSE()),IF(AM$11=$F76,+$B76,0))</f>
        <v>0</v>
      </c>
      <c r="AO76" s="11" t="str">
        <f aca="false">IF(AM76&gt;AN76,1,"")</f>
        <v/>
      </c>
      <c r="AP76" s="11" t="str">
        <f aca="false">IF(AM76+AN76&gt;5,IF(AM76=AN76,1,""),"")</f>
        <v/>
      </c>
      <c r="AQ76" s="11" t="str">
        <f aca="false">IF(AN76&gt;AM76,1,"")</f>
        <v/>
      </c>
      <c r="AR76" s="11" t="n">
        <f aca="false">IF(AR$11=$A76,VLOOKUP(AR$11,$A76:$B76,2,FALSE()),IF(AR$11=$F76,VLOOKUP(AR$11,$F76:$G76,2,FALSE()),0))</f>
        <v>0</v>
      </c>
      <c r="AS76" s="12" t="n">
        <f aca="false">IF(AR$11=$A76,VLOOKUP(AR$11,$A76:$E76,5,FALSE()),IF(AR$11=$F76,+$B76,0))</f>
        <v>0</v>
      </c>
      <c r="AT76" s="11" t="str">
        <f aca="false">IF(AR76&gt;AS76,1,"")</f>
        <v/>
      </c>
      <c r="AU76" s="11" t="str">
        <f aca="false">IF(AR76+AS76&gt;5,IF(AR76=AS76,1,""),"")</f>
        <v/>
      </c>
      <c r="AV76" s="11" t="str">
        <f aca="false">IF(AS76&gt;AR76,1,"")</f>
        <v/>
      </c>
      <c r="AW76" s="11" t="n">
        <f aca="false">IF(AW$11=$A76,VLOOKUP(AW$11,$A76:$B76,2,FALSE()),IF(AW$11=$F76,VLOOKUP(AW$11,$F76:$G76,2,FALSE()),0))</f>
        <v>0</v>
      </c>
      <c r="AX76" s="12" t="n">
        <f aca="false">IF(AW$11=$A76,VLOOKUP(AW$11,$A76:$E76,5,FALSE()),IF(AW$11=$F76,+$B76,0))</f>
        <v>0</v>
      </c>
      <c r="AY76" s="11" t="str">
        <f aca="false">IF(AW76&gt;AX76,1,"")</f>
        <v/>
      </c>
      <c r="AZ76" s="11" t="str">
        <f aca="false">IF(AW76+AX76&gt;5,IF(AW76=AX76,1,""),"")</f>
        <v/>
      </c>
      <c r="BA76" s="11" t="str">
        <f aca="false">IF(AX76&gt;AW76,1,"")</f>
        <v/>
      </c>
      <c r="BB76" s="11" t="n">
        <f aca="false">IF(BB$11=$A76,VLOOKUP(BB$11,$A76:$B76,2,FALSE()),IF(BB$11=$F76,VLOOKUP(BB$11,$F76:$G76,2,FALSE()),0))</f>
        <v>0</v>
      </c>
      <c r="BC76" s="12" t="n">
        <f aca="false">IF(BB$11=$A76,VLOOKUP(BB$11,$A76:$E76,5,FALSE()),IF(BB$11=$F76,+$B76,0))</f>
        <v>0</v>
      </c>
      <c r="BD76" s="11" t="str">
        <f aca="false">IF(BB76&gt;BC76,1,"")</f>
        <v/>
      </c>
      <c r="BE76" s="11" t="str">
        <f aca="false">IF(BB76+BC76&gt;5,IF(BB76=BC76,1,""),"")</f>
        <v/>
      </c>
      <c r="BF76" s="11" t="str">
        <f aca="false">IF(BC76&gt;BB76,1,"")</f>
        <v/>
      </c>
      <c r="BG76" s="11" t="n">
        <f aca="false">IF(BG$11=$A76,VLOOKUP(BG$11,$A76:$B76,2,FALSE()),IF(BG$11=$F76,VLOOKUP(BG$11,$F76:$G76,2,FALSE()),0))</f>
        <v>0</v>
      </c>
      <c r="BH76" s="12" t="n">
        <f aca="false">IF(BG$11=$A76,VLOOKUP(BG$11,$A76:$E76,5,FALSE()),IF(BG$11=$F76,+$B76,0))</f>
        <v>0</v>
      </c>
      <c r="BI76" s="11" t="str">
        <f aca="false">IF(BG76&gt;BH76,1,"")</f>
        <v/>
      </c>
      <c r="BJ76" s="11" t="str">
        <f aca="false">IF(BG76+BH76&gt;5,IF(BG76=BH76,1,""),"")</f>
        <v/>
      </c>
      <c r="BK76" s="11" t="str">
        <f aca="false">IF(BH76&gt;BG76,1,"")</f>
        <v/>
      </c>
      <c r="BL76" s="11" t="n">
        <f aca="false">IF(BL$11=$A76,VLOOKUP(BL$11,$A76:$B76,2,FALSE()),IF(BL$11=$F76,VLOOKUP(BL$11,$F76:$G76,2,FALSE()),0))</f>
        <v>0</v>
      </c>
      <c r="BM76" s="12" t="n">
        <f aca="false">IF(BL$11=$A76,VLOOKUP(BL$11,$A76:$E76,5,FALSE()),IF(BL$11=$F76,+$B76,0))</f>
        <v>0</v>
      </c>
      <c r="BN76" s="11" t="str">
        <f aca="false">IF(BL76&gt;BM76,1,"")</f>
        <v/>
      </c>
      <c r="BO76" s="11" t="str">
        <f aca="false">IF(BL76+BM76&gt;5,IF(BL76=BM76,1,""),"")</f>
        <v/>
      </c>
      <c r="BP76" s="11" t="str">
        <f aca="false">IF(BM76&gt;BL76,1,"")</f>
        <v/>
      </c>
    </row>
    <row r="77" s="8" customFormat="true" ht="12.75" hidden="false" customHeight="true" outlineLevel="0" collapsed="false">
      <c r="A77" s="8" t="str">
        <f aca="false">+J</f>
        <v>RTTL 4</v>
      </c>
      <c r="B77" s="9" t="n">
        <f aca="false">+'Averages week by week'!T132</f>
        <v>0</v>
      </c>
      <c r="D77" s="10" t="s">
        <v>32</v>
      </c>
      <c r="E77" s="9" t="n">
        <f aca="false">+'Averages week by week'!T119</f>
        <v>0</v>
      </c>
      <c r="F77" s="8" t="str">
        <f aca="false">+H</f>
        <v>Redbridge Social 2</v>
      </c>
      <c r="G77" s="8" t="n">
        <f aca="false">+E77</f>
        <v>0</v>
      </c>
      <c r="I77" s="11" t="n">
        <f aca="false">IF(I$11=$A77,VLOOKUP(I$11,$A77:$B77,2,FALSE()),IF(I$11=$F77,VLOOKUP(I$11,$F77:$G77,2,FALSE()),0))</f>
        <v>0</v>
      </c>
      <c r="J77" s="12" t="n">
        <f aca="false">IF(I$11=$A77,VLOOKUP(I$11,$A77:$E77,5,FALSE()),IF(I$11=$F77,+$B77,0))</f>
        <v>0</v>
      </c>
      <c r="K77" s="11" t="str">
        <f aca="false">IF(I77&gt;J77,1,"")</f>
        <v/>
      </c>
      <c r="L77" s="11" t="str">
        <f aca="false">IF(I77+J77&gt;5,IF(I77=J77,1,""),"")</f>
        <v/>
      </c>
      <c r="M77" s="11" t="str">
        <f aca="false">IF(J77&gt;I77,1,"")</f>
        <v/>
      </c>
      <c r="N77" s="11" t="n">
        <f aca="false">IF(N$11=$A77,VLOOKUP(N$11,$A77:$B77,2,FALSE()),IF(N$11=$F77,VLOOKUP(N$11,$F77:$G77,2,FALSE()),0))</f>
        <v>0</v>
      </c>
      <c r="O77" s="12" t="n">
        <f aca="false">IF(N$11=$A77,VLOOKUP(N$11,$A77:$E77,5,FALSE()),IF(N$11=$F77,+$B77,0))</f>
        <v>0</v>
      </c>
      <c r="P77" s="11" t="str">
        <f aca="false">IF(N77&gt;O77,1,"")</f>
        <v/>
      </c>
      <c r="Q77" s="11" t="str">
        <f aca="false">IF(N77+O77&gt;5,IF(N77=O77,1,""),"")</f>
        <v/>
      </c>
      <c r="R77" s="11" t="str">
        <f aca="false">IF(O77&gt;N77,1,"")</f>
        <v/>
      </c>
      <c r="S77" s="11" t="n">
        <f aca="false">IF(S$11=$A77,VLOOKUP(S$11,$A77:$B77,2,FALSE()),IF(S$11=$F77,VLOOKUP(S$11,$F77:$G77,2,FALSE()),0))</f>
        <v>0</v>
      </c>
      <c r="T77" s="12" t="n">
        <f aca="false">IF(S$11=$A77,VLOOKUP(S$11,$A77:$E77,5,FALSE()),IF(S$11=$F77,+$B77,0))</f>
        <v>0</v>
      </c>
      <c r="U77" s="11" t="str">
        <f aca="false">IF(S77&gt;T77,1,"")</f>
        <v/>
      </c>
      <c r="V77" s="11" t="str">
        <f aca="false">IF(S77+T77&gt;5,IF(S77=T77,1,""),"")</f>
        <v/>
      </c>
      <c r="W77" s="11" t="str">
        <f aca="false">IF(T77&gt;S77,1,"")</f>
        <v/>
      </c>
      <c r="X77" s="11" t="n">
        <f aca="false">IF(X$11=$A77,VLOOKUP(X$11,$A77:$B77,2,FALSE()),IF(X$11=$F77,VLOOKUP(X$11,$F77:$G77,2,FALSE()),0))</f>
        <v>0</v>
      </c>
      <c r="Y77" s="12" t="n">
        <f aca="false">IF(X$11=$A77,VLOOKUP(X$11,$A77:$E77,5,FALSE()),IF(X$11=$F77,+$B77,0))</f>
        <v>0</v>
      </c>
      <c r="Z77" s="11" t="str">
        <f aca="false">IF(X77&gt;Y77,1,"")</f>
        <v/>
      </c>
      <c r="AA77" s="11" t="str">
        <f aca="false">IF(X77+Y77&gt;5,IF(X77=Y77,1,""),"")</f>
        <v/>
      </c>
      <c r="AB77" s="11" t="str">
        <f aca="false">IF(Y77&gt;X77,1,"")</f>
        <v/>
      </c>
      <c r="AC77" s="11" t="n">
        <f aca="false">IF(AC$11=$A77,VLOOKUP(AC$11,$A77:$B77,2,FALSE()),IF(AC$11=$F77,VLOOKUP(AC$11,$F77:$G77,2,FALSE()),0))</f>
        <v>0</v>
      </c>
      <c r="AD77" s="12" t="n">
        <f aca="false">IF(AC$11=$A77,VLOOKUP(AC$11,$A77:$E77,5,FALSE()),IF(AC$11=$F77,+$B77,0))</f>
        <v>0</v>
      </c>
      <c r="AE77" s="11" t="str">
        <f aca="false">IF(AC77&gt;AD77,1,"")</f>
        <v/>
      </c>
      <c r="AF77" s="11" t="str">
        <f aca="false">IF(AC77+AD77&gt;5,IF(AC77=AD77,1,""),"")</f>
        <v/>
      </c>
      <c r="AG77" s="11" t="str">
        <f aca="false">IF(AD77&gt;AC77,1,"")</f>
        <v/>
      </c>
      <c r="AH77" s="11" t="n">
        <f aca="false">IF(AH$11=$A77,VLOOKUP(AH$11,$A77:$B77,2,FALSE()),IF(AH$11=$F77,VLOOKUP(AH$11,$F77:$G77,2,FALSE()),0))</f>
        <v>0</v>
      </c>
      <c r="AI77" s="12" t="n">
        <f aca="false">IF(AH$11=$A77,VLOOKUP(AH$11,$A77:$E77,5,FALSE()),IF(AH$11=$F77,+$B77,0))</f>
        <v>0</v>
      </c>
      <c r="AJ77" s="11" t="str">
        <f aca="false">IF(AH77&gt;AI77,1,"")</f>
        <v/>
      </c>
      <c r="AK77" s="11" t="str">
        <f aca="false">IF(AH77+AI77&gt;5,IF(AH77=AI77,1,""),"")</f>
        <v/>
      </c>
      <c r="AL77" s="11" t="str">
        <f aca="false">IF(AI77&gt;AH77,1,"")</f>
        <v/>
      </c>
      <c r="AM77" s="11" t="n">
        <f aca="false">IF(AM$11=$A77,VLOOKUP(AM$11,$A77:$B77,2,FALSE()),IF(AM$11=$F77,VLOOKUP(AM$11,$F77:$G77,2,FALSE()),0))</f>
        <v>0</v>
      </c>
      <c r="AN77" s="12" t="n">
        <f aca="false">IF(AM$11=$A77,VLOOKUP(AM$11,$A77:$E77,5,FALSE()),IF(AM$11=$F77,+$B77,0))</f>
        <v>0</v>
      </c>
      <c r="AO77" s="11" t="str">
        <f aca="false">IF(AM77&gt;AN77,1,"")</f>
        <v/>
      </c>
      <c r="AP77" s="11" t="str">
        <f aca="false">IF(AM77+AN77&gt;5,IF(AM77=AN77,1,""),"")</f>
        <v/>
      </c>
      <c r="AQ77" s="11" t="str">
        <f aca="false">IF(AN77&gt;AM77,1,"")</f>
        <v/>
      </c>
      <c r="AR77" s="11" t="n">
        <f aca="false">IF(AR$11=$A77,VLOOKUP(AR$11,$A77:$B77,2,FALSE()),IF(AR$11=$F77,VLOOKUP(AR$11,$F77:$G77,2,FALSE()),0))</f>
        <v>0</v>
      </c>
      <c r="AS77" s="12" t="n">
        <f aca="false">IF(AR$11=$A77,VLOOKUP(AR$11,$A77:$E77,5,FALSE()),IF(AR$11=$F77,+$B77,0))</f>
        <v>0</v>
      </c>
      <c r="AT77" s="11" t="str">
        <f aca="false">IF(AR77&gt;AS77,1,"")</f>
        <v/>
      </c>
      <c r="AU77" s="11" t="str">
        <f aca="false">IF(AR77+AS77&gt;5,IF(AR77=AS77,1,""),"")</f>
        <v/>
      </c>
      <c r="AV77" s="11" t="str">
        <f aca="false">IF(AS77&gt;AR77,1,"")</f>
        <v/>
      </c>
      <c r="AW77" s="11" t="n">
        <f aca="false">IF(AW$11=$A77,VLOOKUP(AW$11,$A77:$B77,2,FALSE()),IF(AW$11=$F77,VLOOKUP(AW$11,$F77:$G77,2,FALSE()),0))</f>
        <v>0</v>
      </c>
      <c r="AX77" s="12" t="n">
        <f aca="false">IF(AW$11=$A77,VLOOKUP(AW$11,$A77:$E77,5,FALSE()),IF(AW$11=$F77,+$B77,0))</f>
        <v>0</v>
      </c>
      <c r="AY77" s="11" t="str">
        <f aca="false">IF(AW77&gt;AX77,1,"")</f>
        <v/>
      </c>
      <c r="AZ77" s="11" t="str">
        <f aca="false">IF(AW77+AX77&gt;5,IF(AW77=AX77,1,""),"")</f>
        <v/>
      </c>
      <c r="BA77" s="11" t="str">
        <f aca="false">IF(AX77&gt;AW77,1,"")</f>
        <v/>
      </c>
      <c r="BB77" s="11" t="n">
        <f aca="false">IF(BB$11=$A77,VLOOKUP(BB$11,$A77:$B77,2,FALSE()),IF(BB$11=$F77,VLOOKUP(BB$11,$F77:$G77,2,FALSE()),0))</f>
        <v>0</v>
      </c>
      <c r="BC77" s="12" t="n">
        <f aca="false">IF(BB$11=$A77,VLOOKUP(BB$11,$A77:$E77,5,FALSE()),IF(BB$11=$F77,+$B77,0))</f>
        <v>0</v>
      </c>
      <c r="BD77" s="11" t="str">
        <f aca="false">IF(BB77&gt;BC77,1,"")</f>
        <v/>
      </c>
      <c r="BE77" s="11" t="str">
        <f aca="false">IF(BB77+BC77&gt;5,IF(BB77=BC77,1,""),"")</f>
        <v/>
      </c>
      <c r="BF77" s="11" t="str">
        <f aca="false">IF(BC77&gt;BB77,1,"")</f>
        <v/>
      </c>
      <c r="BG77" s="11" t="n">
        <f aca="false">IF(BG$11=$A77,VLOOKUP(BG$11,$A77:$B77,2,FALSE()),IF(BG$11=$F77,VLOOKUP(BG$11,$F77:$G77,2,FALSE()),0))</f>
        <v>0</v>
      </c>
      <c r="BH77" s="12" t="n">
        <f aca="false">IF(BG$11=$A77,VLOOKUP(BG$11,$A77:$E77,5,FALSE()),IF(BG$11=$F77,+$B77,0))</f>
        <v>0</v>
      </c>
      <c r="BI77" s="11" t="str">
        <f aca="false">IF(BG77&gt;BH77,1,"")</f>
        <v/>
      </c>
      <c r="BJ77" s="11" t="str">
        <f aca="false">IF(BG77+BH77&gt;5,IF(BG77=BH77,1,""),"")</f>
        <v/>
      </c>
      <c r="BK77" s="11" t="str">
        <f aca="false">IF(BH77&gt;BG77,1,"")</f>
        <v/>
      </c>
      <c r="BL77" s="11" t="n">
        <f aca="false">IF(BL$11=$A77,VLOOKUP(BL$11,$A77:$B77,2,FALSE()),IF(BL$11=$F77,VLOOKUP(BL$11,$F77:$G77,2,FALSE()),0))</f>
        <v>0</v>
      </c>
      <c r="BM77" s="12" t="n">
        <f aca="false">IF(BL$11=$A77,VLOOKUP(BL$11,$A77:$E77,5,FALSE()),IF(BL$11=$F77,+$B77,0))</f>
        <v>0</v>
      </c>
      <c r="BN77" s="11" t="str">
        <f aca="false">IF(BL77&gt;BM77,1,"")</f>
        <v/>
      </c>
      <c r="BO77" s="11" t="str">
        <f aca="false">IF(BL77+BM77&gt;5,IF(BL77=BM77,1,""),"")</f>
        <v/>
      </c>
      <c r="BP77" s="11" t="str">
        <f aca="false">IF(BM77&gt;BL77,1,"")</f>
        <v/>
      </c>
    </row>
    <row r="78" s="8" customFormat="true" ht="12.75" hidden="false" customHeight="true" outlineLevel="0" collapsed="false">
      <c r="A78" s="8" t="str">
        <f aca="false">+K</f>
        <v>Cranbrook Castle</v>
      </c>
      <c r="B78" s="9" t="n">
        <f aca="false">+'Averages week by week'!T13</f>
        <v>6</v>
      </c>
      <c r="D78" s="10" t="s">
        <v>32</v>
      </c>
      <c r="E78" s="9" t="n">
        <f aca="false">+'Averages week by week'!T69</f>
        <v>4</v>
      </c>
      <c r="F78" s="8" t="str">
        <f aca="false">+G</f>
        <v>Mossford 7</v>
      </c>
      <c r="G78" s="8" t="n">
        <f aca="false">+E78</f>
        <v>4</v>
      </c>
      <c r="I78" s="11" t="n">
        <f aca="false">IF(I$11=$A78,VLOOKUP(I$11,$A78:$B78,2,FALSE()),IF(I$11=$F78,VLOOKUP(I$11,$F78:$G78,2,FALSE()),0))</f>
        <v>0</v>
      </c>
      <c r="J78" s="12" t="n">
        <f aca="false">IF(I$11=$A78,VLOOKUP(I$11,$A78:$E78,5,FALSE()),IF(I$11=$F78,+$B78,0))</f>
        <v>0</v>
      </c>
      <c r="K78" s="11" t="str">
        <f aca="false">IF(I78&gt;J78,1,"")</f>
        <v/>
      </c>
      <c r="L78" s="11" t="str">
        <f aca="false">IF(I78+J78&gt;5,IF(I78=J78,1,""),"")</f>
        <v/>
      </c>
      <c r="M78" s="11" t="str">
        <f aca="false">IF(J78&gt;I78,1,"")</f>
        <v/>
      </c>
      <c r="N78" s="11" t="n">
        <f aca="false">IF(N$11=$A78,VLOOKUP(N$11,$A78:$B78,2,FALSE()),IF(N$11=$F78,VLOOKUP(N$11,$F78:$G78,2,FALSE()),0))</f>
        <v>0</v>
      </c>
      <c r="O78" s="12" t="n">
        <f aca="false">IF(N$11=$A78,VLOOKUP(N$11,$A78:$E78,5,FALSE()),IF(N$11=$F78,+$B78,0))</f>
        <v>0</v>
      </c>
      <c r="P78" s="11" t="str">
        <f aca="false">IF(N78&gt;O78,1,"")</f>
        <v/>
      </c>
      <c r="Q78" s="11" t="str">
        <f aca="false">IF(N78+O78&gt;5,IF(N78=O78,1,""),"")</f>
        <v/>
      </c>
      <c r="R78" s="11" t="str">
        <f aca="false">IF(O78&gt;N78,1,"")</f>
        <v/>
      </c>
      <c r="S78" s="11" t="n">
        <f aca="false">IF(S$11=$A78,VLOOKUP(S$11,$A78:$B78,2,FALSE()),IF(S$11=$F78,VLOOKUP(S$11,$F78:$G78,2,FALSE()),0))</f>
        <v>0</v>
      </c>
      <c r="T78" s="12" t="n">
        <f aca="false">IF(S$11=$A78,VLOOKUP(S$11,$A78:$E78,5,FALSE()),IF(S$11=$F78,+$B78,0))</f>
        <v>0</v>
      </c>
      <c r="U78" s="11" t="str">
        <f aca="false">IF(S78&gt;T78,1,"")</f>
        <v/>
      </c>
      <c r="V78" s="11" t="str">
        <f aca="false">IF(S78+T78&gt;5,IF(S78=T78,1,""),"")</f>
        <v/>
      </c>
      <c r="W78" s="11" t="str">
        <f aca="false">IF(T78&gt;S78,1,"")</f>
        <v/>
      </c>
      <c r="X78" s="11" t="n">
        <f aca="false">IF(X$11=$A78,VLOOKUP(X$11,$A78:$B78,2,FALSE()),IF(X$11=$F78,VLOOKUP(X$11,$F78:$G78,2,FALSE()),0))</f>
        <v>0</v>
      </c>
      <c r="Y78" s="12" t="n">
        <f aca="false">IF(X$11=$A78,VLOOKUP(X$11,$A78:$E78,5,FALSE()),IF(X$11=$F78,+$B78,0))</f>
        <v>0</v>
      </c>
      <c r="Z78" s="11" t="str">
        <f aca="false">IF(X78&gt;Y78,1,"")</f>
        <v/>
      </c>
      <c r="AA78" s="11" t="str">
        <f aca="false">IF(X78+Y78&gt;5,IF(X78=Y78,1,""),"")</f>
        <v/>
      </c>
      <c r="AB78" s="11" t="str">
        <f aca="false">IF(Y78&gt;X78,1,"")</f>
        <v/>
      </c>
      <c r="AC78" s="11" t="n">
        <f aca="false">IF(AC$11=$A78,VLOOKUP(AC$11,$A78:$B78,2,FALSE()),IF(AC$11=$F78,VLOOKUP(AC$11,$F78:$G78,2,FALSE()),0))</f>
        <v>0</v>
      </c>
      <c r="AD78" s="12" t="n">
        <f aca="false">IF(AC$11=$A78,VLOOKUP(AC$11,$A78:$E78,5,FALSE()),IF(AC$11=$F78,+$B78,0))</f>
        <v>0</v>
      </c>
      <c r="AE78" s="11" t="str">
        <f aca="false">IF(AC78&gt;AD78,1,"")</f>
        <v/>
      </c>
      <c r="AF78" s="11" t="str">
        <f aca="false">IF(AC78+AD78&gt;5,IF(AC78=AD78,1,""),"")</f>
        <v/>
      </c>
      <c r="AG78" s="11" t="str">
        <f aca="false">IF(AD78&gt;AC78,1,"")</f>
        <v/>
      </c>
      <c r="AH78" s="11" t="n">
        <f aca="false">IF(AH$11=$A78,VLOOKUP(AH$11,$A78:$B78,2,FALSE()),IF(AH$11=$F78,VLOOKUP(AH$11,$F78:$G78,2,FALSE()),0))</f>
        <v>0</v>
      </c>
      <c r="AI78" s="12" t="n">
        <f aca="false">IF(AH$11=$A78,VLOOKUP(AH$11,$A78:$E78,5,FALSE()),IF(AH$11=$F78,+$B78,0))</f>
        <v>0</v>
      </c>
      <c r="AJ78" s="11" t="str">
        <f aca="false">IF(AH78&gt;AI78,1,"")</f>
        <v/>
      </c>
      <c r="AK78" s="11" t="str">
        <f aca="false">IF(AH78+AI78&gt;5,IF(AH78=AI78,1,""),"")</f>
        <v/>
      </c>
      <c r="AL78" s="11" t="str">
        <f aca="false">IF(AI78&gt;AH78,1,"")</f>
        <v/>
      </c>
      <c r="AM78" s="11" t="n">
        <f aca="false">IF(AM$11=$A78,VLOOKUP(AM$11,$A78:$B78,2,FALSE()),IF(AM$11=$F78,VLOOKUP(AM$11,$F78:$G78,2,FALSE()),0))</f>
        <v>4</v>
      </c>
      <c r="AN78" s="12" t="n">
        <f aca="false">IF(AM$11=$A78,VLOOKUP(AM$11,$A78:$E78,5,FALSE()),IF(AM$11=$F78,+$B78,0))</f>
        <v>6</v>
      </c>
      <c r="AO78" s="11" t="str">
        <f aca="false">IF(AM78&gt;AN78,1,"")</f>
        <v/>
      </c>
      <c r="AP78" s="11" t="str">
        <f aca="false">IF(AM78+AN78&gt;5,IF(AM78=AN78,1,""),"")</f>
        <v/>
      </c>
      <c r="AQ78" s="11" t="n">
        <f aca="false">IF(AN78&gt;AM78,1,"")</f>
        <v>1</v>
      </c>
      <c r="AR78" s="11" t="n">
        <f aca="false">IF(AR$11=$A78,VLOOKUP(AR$11,$A78:$B78,2,FALSE()),IF(AR$11=$F78,VLOOKUP(AR$11,$F78:$G78,2,FALSE()),0))</f>
        <v>0</v>
      </c>
      <c r="AS78" s="12" t="n">
        <f aca="false">IF(AR$11=$A78,VLOOKUP(AR$11,$A78:$E78,5,FALSE()),IF(AR$11=$F78,+$B78,0))</f>
        <v>0</v>
      </c>
      <c r="AT78" s="11" t="str">
        <f aca="false">IF(AR78&gt;AS78,1,"")</f>
        <v/>
      </c>
      <c r="AU78" s="11" t="str">
        <f aca="false">IF(AR78+AS78&gt;5,IF(AR78=AS78,1,""),"")</f>
        <v/>
      </c>
      <c r="AV78" s="11" t="str">
        <f aca="false">IF(AS78&gt;AR78,1,"")</f>
        <v/>
      </c>
      <c r="AW78" s="11" t="n">
        <f aca="false">IF(AW$11=$A78,VLOOKUP(AW$11,$A78:$B78,2,FALSE()),IF(AW$11=$F78,VLOOKUP(AW$11,$F78:$G78,2,FALSE()),0))</f>
        <v>0</v>
      </c>
      <c r="AX78" s="12" t="n">
        <f aca="false">IF(AW$11=$A78,VLOOKUP(AW$11,$A78:$E78,5,FALSE()),IF(AW$11=$F78,+$B78,0))</f>
        <v>0</v>
      </c>
      <c r="AY78" s="11" t="str">
        <f aca="false">IF(AW78&gt;AX78,1,"")</f>
        <v/>
      </c>
      <c r="AZ78" s="11" t="str">
        <f aca="false">IF(AW78+AX78&gt;5,IF(AW78=AX78,1,""),"")</f>
        <v/>
      </c>
      <c r="BA78" s="11" t="str">
        <f aca="false">IF(AX78&gt;AW78,1,"")</f>
        <v/>
      </c>
      <c r="BB78" s="11" t="n">
        <f aca="false">IF(BB$11=$A78,VLOOKUP(BB$11,$A78:$B78,2,FALSE()),IF(BB$11=$F78,VLOOKUP(BB$11,$F78:$G78,2,FALSE()),0))</f>
        <v>0</v>
      </c>
      <c r="BC78" s="12" t="n">
        <f aca="false">IF(BB$11=$A78,VLOOKUP(BB$11,$A78:$E78,5,FALSE()),IF(BB$11=$F78,+$B78,0))</f>
        <v>0</v>
      </c>
      <c r="BD78" s="11" t="str">
        <f aca="false">IF(BB78&gt;BC78,1,"")</f>
        <v/>
      </c>
      <c r="BE78" s="11" t="str">
        <f aca="false">IF(BB78+BC78&gt;5,IF(BB78=BC78,1,""),"")</f>
        <v/>
      </c>
      <c r="BF78" s="11" t="str">
        <f aca="false">IF(BC78&gt;BB78,1,"")</f>
        <v/>
      </c>
      <c r="BG78" s="11" t="n">
        <f aca="false">IF(BG$11=$A78,VLOOKUP(BG$11,$A78:$B78,2,FALSE()),IF(BG$11=$F78,VLOOKUP(BG$11,$F78:$G78,2,FALSE()),0))</f>
        <v>6</v>
      </c>
      <c r="BH78" s="12" t="n">
        <f aca="false">IF(BG$11=$A78,VLOOKUP(BG$11,$A78:$E78,5,FALSE()),IF(BG$11=$F78,+$B78,0))</f>
        <v>4</v>
      </c>
      <c r="BI78" s="11" t="n">
        <f aca="false">IF(BG78&gt;BH78,1,"")</f>
        <v>1</v>
      </c>
      <c r="BJ78" s="11" t="str">
        <f aca="false">IF(BG78+BH78&gt;5,IF(BG78=BH78,1,""),"")</f>
        <v/>
      </c>
      <c r="BK78" s="11" t="str">
        <f aca="false">IF(BH78&gt;BG78,1,"")</f>
        <v/>
      </c>
      <c r="BL78" s="11" t="n">
        <f aca="false">IF(BL$11=$A78,VLOOKUP(BL$11,$A78:$B78,2,FALSE()),IF(BL$11=$F78,VLOOKUP(BL$11,$F78:$G78,2,FALSE()),0))</f>
        <v>0</v>
      </c>
      <c r="BM78" s="12" t="n">
        <f aca="false">IF(BL$11=$A78,VLOOKUP(BL$11,$A78:$E78,5,FALSE()),IF(BL$11=$F78,+$B78,0))</f>
        <v>0</v>
      </c>
      <c r="BN78" s="11" t="str">
        <f aca="false">IF(BL78&gt;BM78,1,"")</f>
        <v/>
      </c>
      <c r="BO78" s="11" t="str">
        <f aca="false">IF(BL78+BM78&gt;5,IF(BL78=BM78,1,""),"")</f>
        <v/>
      </c>
      <c r="BP78" s="11" t="str">
        <f aca="false">IF(BM78&gt;BL78,1,"")</f>
        <v/>
      </c>
    </row>
    <row r="79" s="8" customFormat="true" ht="12.75" hidden="false" customHeight="true" outlineLevel="0" collapsed="false">
      <c r="A79" s="8" t="str">
        <f aca="false">+L</f>
        <v>RTTL 3</v>
      </c>
      <c r="B79" s="9" t="n">
        <f aca="false">+'Averages week by week'!T142</f>
        <v>4</v>
      </c>
      <c r="D79" s="10" t="s">
        <v>32</v>
      </c>
      <c r="E79" s="9" t="n">
        <f aca="false">+'Averages week by week'!T49</f>
        <v>6</v>
      </c>
      <c r="F79" s="8" t="str">
        <f aca="false">+I</f>
        <v>Langdon 3</v>
      </c>
      <c r="G79" s="8" t="n">
        <f aca="false">+E79</f>
        <v>6</v>
      </c>
      <c r="I79" s="11" t="n">
        <f aca="false">IF(I$11=$A79,VLOOKUP(I$11,$A79:$B79,2,FALSE()),IF(I$11=$F79,VLOOKUP(I$11,$F79:$G79,2,FALSE()),0))</f>
        <v>0</v>
      </c>
      <c r="J79" s="12" t="n">
        <f aca="false">IF(I$11=$A79,VLOOKUP(I$11,$A79:$E79,5,FALSE()),IF(I$11=$F79,+$B79,0))</f>
        <v>0</v>
      </c>
      <c r="K79" s="11" t="str">
        <f aca="false">IF(I79&gt;J79,1,"")</f>
        <v/>
      </c>
      <c r="L79" s="11" t="str">
        <f aca="false">IF(I79+J79&gt;5,IF(I79=J79,1,""),"")</f>
        <v/>
      </c>
      <c r="M79" s="11" t="str">
        <f aca="false">IF(J79&gt;I79,1,"")</f>
        <v/>
      </c>
      <c r="N79" s="11" t="n">
        <f aca="false">IF(N$11=$A79,VLOOKUP(N$11,$A79:$B79,2,FALSE()),IF(N$11=$F79,VLOOKUP(N$11,$F79:$G79,2,FALSE()),0))</f>
        <v>0</v>
      </c>
      <c r="O79" s="12" t="n">
        <f aca="false">IF(N$11=$A79,VLOOKUP(N$11,$A79:$E79,5,FALSE()),IF(N$11=$F79,+$B79,0))</f>
        <v>0</v>
      </c>
      <c r="P79" s="11" t="str">
        <f aca="false">IF(N79&gt;O79,1,"")</f>
        <v/>
      </c>
      <c r="Q79" s="11" t="str">
        <f aca="false">IF(N79+O79&gt;5,IF(N79=O79,1,""),"")</f>
        <v/>
      </c>
      <c r="R79" s="11" t="str">
        <f aca="false">IF(O79&gt;N79,1,"")</f>
        <v/>
      </c>
      <c r="S79" s="11" t="n">
        <f aca="false">IF(S$11=$A79,VLOOKUP(S$11,$A79:$B79,2,FALSE()),IF(S$11=$F79,VLOOKUP(S$11,$F79:$G79,2,FALSE()),0))</f>
        <v>0</v>
      </c>
      <c r="T79" s="12" t="n">
        <f aca="false">IF(S$11=$A79,VLOOKUP(S$11,$A79:$E79,5,FALSE()),IF(S$11=$F79,+$B79,0))</f>
        <v>0</v>
      </c>
      <c r="U79" s="11" t="str">
        <f aca="false">IF(S79&gt;T79,1,"")</f>
        <v/>
      </c>
      <c r="V79" s="11" t="str">
        <f aca="false">IF(S79+T79&gt;5,IF(S79=T79,1,""),"")</f>
        <v/>
      </c>
      <c r="W79" s="11" t="str">
        <f aca="false">IF(T79&gt;S79,1,"")</f>
        <v/>
      </c>
      <c r="X79" s="11" t="n">
        <f aca="false">IF(X$11=$A79,VLOOKUP(X$11,$A79:$B79,2,FALSE()),IF(X$11=$F79,VLOOKUP(X$11,$F79:$G79,2,FALSE()),0))</f>
        <v>0</v>
      </c>
      <c r="Y79" s="12" t="n">
        <f aca="false">IF(X$11=$A79,VLOOKUP(X$11,$A79:$E79,5,FALSE()),IF(X$11=$F79,+$B79,0))</f>
        <v>0</v>
      </c>
      <c r="Z79" s="11" t="str">
        <f aca="false">IF(X79&gt;Y79,1,"")</f>
        <v/>
      </c>
      <c r="AA79" s="11" t="str">
        <f aca="false">IF(X79+Y79&gt;5,IF(X79=Y79,1,""),"")</f>
        <v/>
      </c>
      <c r="AB79" s="11" t="str">
        <f aca="false">IF(Y79&gt;X79,1,"")</f>
        <v/>
      </c>
      <c r="AC79" s="11" t="n">
        <f aca="false">IF(AC$11=$A79,VLOOKUP(AC$11,$A79:$B79,2,FALSE()),IF(AC$11=$F79,VLOOKUP(AC$11,$F79:$G79,2,FALSE()),0))</f>
        <v>0</v>
      </c>
      <c r="AD79" s="12" t="n">
        <f aca="false">IF(AC$11=$A79,VLOOKUP(AC$11,$A79:$E79,5,FALSE()),IF(AC$11=$F79,+$B79,0))</f>
        <v>0</v>
      </c>
      <c r="AE79" s="11" t="str">
        <f aca="false">IF(AC79&gt;AD79,1,"")</f>
        <v/>
      </c>
      <c r="AF79" s="11" t="str">
        <f aca="false">IF(AC79+AD79&gt;5,IF(AC79=AD79,1,""),"")</f>
        <v/>
      </c>
      <c r="AG79" s="11" t="str">
        <f aca="false">IF(AD79&gt;AC79,1,"")</f>
        <v/>
      </c>
      <c r="AH79" s="11" t="n">
        <f aca="false">IF(AH$11=$A79,VLOOKUP(AH$11,$A79:$B79,2,FALSE()),IF(AH$11=$F79,VLOOKUP(AH$11,$F79:$G79,2,FALSE()),0))</f>
        <v>0</v>
      </c>
      <c r="AI79" s="12" t="n">
        <f aca="false">IF(AH$11=$A79,VLOOKUP(AH$11,$A79:$E79,5,FALSE()),IF(AH$11=$F79,+$B79,0))</f>
        <v>0</v>
      </c>
      <c r="AJ79" s="11" t="str">
        <f aca="false">IF(AH79&gt;AI79,1,"")</f>
        <v/>
      </c>
      <c r="AK79" s="11" t="str">
        <f aca="false">IF(AH79+AI79&gt;5,IF(AH79=AI79,1,""),"")</f>
        <v/>
      </c>
      <c r="AL79" s="11" t="str">
        <f aca="false">IF(AI79&gt;AH79,1,"")</f>
        <v/>
      </c>
      <c r="AM79" s="11" t="n">
        <f aca="false">IF(AM$11=$A79,VLOOKUP(AM$11,$A79:$B79,2,FALSE()),IF(AM$11=$F79,VLOOKUP(AM$11,$F79:$G79,2,FALSE()),0))</f>
        <v>0</v>
      </c>
      <c r="AN79" s="12" t="n">
        <f aca="false">IF(AM$11=$A79,VLOOKUP(AM$11,$A79:$E79,5,FALSE()),IF(AM$11=$F79,+$B79,0))</f>
        <v>0</v>
      </c>
      <c r="AO79" s="11" t="str">
        <f aca="false">IF(AM79&gt;AN79,1,"")</f>
        <v/>
      </c>
      <c r="AP79" s="11" t="str">
        <f aca="false">IF(AM79+AN79&gt;5,IF(AM79=AN79,1,""),"")</f>
        <v/>
      </c>
      <c r="AQ79" s="11" t="str">
        <f aca="false">IF(AN79&gt;AM79,1,"")</f>
        <v/>
      </c>
      <c r="AR79" s="11" t="n">
        <f aca="false">IF(AR$11=$A79,VLOOKUP(AR$11,$A79:$B79,2,FALSE()),IF(AR$11=$F79,VLOOKUP(AR$11,$F79:$G79,2,FALSE()),0))</f>
        <v>0</v>
      </c>
      <c r="AS79" s="12" t="n">
        <f aca="false">IF(AR$11=$A79,VLOOKUP(AR$11,$A79:$E79,5,FALSE()),IF(AR$11=$F79,+$B79,0))</f>
        <v>0</v>
      </c>
      <c r="AT79" s="11" t="str">
        <f aca="false">IF(AR79&gt;AS79,1,"")</f>
        <v/>
      </c>
      <c r="AU79" s="11" t="str">
        <f aca="false">IF(AR79+AS79&gt;5,IF(AR79=AS79,1,""),"")</f>
        <v/>
      </c>
      <c r="AV79" s="11" t="str">
        <f aca="false">IF(AS79&gt;AR79,1,"")</f>
        <v/>
      </c>
      <c r="AW79" s="11" t="n">
        <f aca="false">IF(AW$11=$A79,VLOOKUP(AW$11,$A79:$B79,2,FALSE()),IF(AW$11=$F79,VLOOKUP(AW$11,$F79:$G79,2,FALSE()),0))</f>
        <v>6</v>
      </c>
      <c r="AX79" s="12" t="n">
        <f aca="false">IF(AW$11=$A79,VLOOKUP(AW$11,$A79:$E79,5,FALSE()),IF(AW$11=$F79,+$B79,0))</f>
        <v>4</v>
      </c>
      <c r="AY79" s="11" t="n">
        <f aca="false">IF(AW79&gt;AX79,1,"")</f>
        <v>1</v>
      </c>
      <c r="AZ79" s="11" t="str">
        <f aca="false">IF(AW79+AX79&gt;5,IF(AW79=AX79,1,""),"")</f>
        <v/>
      </c>
      <c r="BA79" s="11" t="str">
        <f aca="false">IF(AX79&gt;AW79,1,"")</f>
        <v/>
      </c>
      <c r="BB79" s="11" t="n">
        <f aca="false">IF(BB$11=$A79,VLOOKUP(BB$11,$A79:$B79,2,FALSE()),IF(BB$11=$F79,VLOOKUP(BB$11,$F79:$G79,2,FALSE()),0))</f>
        <v>0</v>
      </c>
      <c r="BC79" s="12" t="n">
        <f aca="false">IF(BB$11=$A79,VLOOKUP(BB$11,$A79:$E79,5,FALSE()),IF(BB$11=$F79,+$B79,0))</f>
        <v>0</v>
      </c>
      <c r="BD79" s="11" t="str">
        <f aca="false">IF(BB79&gt;BC79,1,"")</f>
        <v/>
      </c>
      <c r="BE79" s="11" t="str">
        <f aca="false">IF(BB79+BC79&gt;5,IF(BB79=BC79,1,""),"")</f>
        <v/>
      </c>
      <c r="BF79" s="11" t="str">
        <f aca="false">IF(BC79&gt;BB79,1,"")</f>
        <v/>
      </c>
      <c r="BG79" s="11" t="n">
        <f aca="false">IF(BG$11=$A79,VLOOKUP(BG$11,$A79:$B79,2,FALSE()),IF(BG$11=$F79,VLOOKUP(BG$11,$F79:$G79,2,FALSE()),0))</f>
        <v>0</v>
      </c>
      <c r="BH79" s="12" t="n">
        <f aca="false">IF(BG$11=$A79,VLOOKUP(BG$11,$A79:$E79,5,FALSE()),IF(BG$11=$F79,+$B79,0))</f>
        <v>0</v>
      </c>
      <c r="BI79" s="11" t="str">
        <f aca="false">IF(BG79&gt;BH79,1,"")</f>
        <v/>
      </c>
      <c r="BJ79" s="11" t="str">
        <f aca="false">IF(BG79+BH79&gt;5,IF(BG79=BH79,1,""),"")</f>
        <v/>
      </c>
      <c r="BK79" s="11" t="str">
        <f aca="false">IF(BH79&gt;BG79,1,"")</f>
        <v/>
      </c>
      <c r="BL79" s="11" t="n">
        <f aca="false">IF(BL$11=$A79,VLOOKUP(BL$11,$A79:$B79,2,FALSE()),IF(BL$11=$F79,VLOOKUP(BL$11,$F79:$G79,2,FALSE()),0))</f>
        <v>4</v>
      </c>
      <c r="BM79" s="12" t="n">
        <f aca="false">IF(BL$11=$A79,VLOOKUP(BL$11,$A79:$E79,5,FALSE()),IF(BL$11=$F79,+$B79,0))</f>
        <v>6</v>
      </c>
      <c r="BN79" s="11" t="str">
        <f aca="false">IF(BL79&gt;BM79,1,"")</f>
        <v/>
      </c>
      <c r="BO79" s="11" t="str">
        <f aca="false">IF(BL79+BM79&gt;5,IF(BL79=BM79,1,""),"")</f>
        <v/>
      </c>
      <c r="BP79" s="11" t="n">
        <f aca="false">IF(BM79&gt;BL79,1,"")</f>
        <v>1</v>
      </c>
    </row>
    <row r="80" s="8" customFormat="true" ht="12.75" hidden="false" customHeight="true" outlineLevel="0" collapsed="false">
      <c r="B80" s="9"/>
      <c r="D80" s="10"/>
      <c r="E80" s="9"/>
      <c r="G80" s="8" t="n">
        <f aca="false">+E80</f>
        <v>0</v>
      </c>
      <c r="I80" s="11" t="n">
        <f aca="false">IF(I$11=$A80,VLOOKUP(I$11,$A80:$B80,2,FALSE()),IF(I$11=$F80,VLOOKUP(I$11,$F80:$G80,2,FALSE()),0))</f>
        <v>0</v>
      </c>
      <c r="J80" s="12" t="n">
        <f aca="false">IF(I$11=$A80,VLOOKUP(I$11,$A80:$E80,5,FALSE()),IF(I$11=$F80,+$B80,0))</f>
        <v>0</v>
      </c>
      <c r="K80" s="11" t="str">
        <f aca="false">IF(I80&gt;J80,1,"")</f>
        <v/>
      </c>
      <c r="L80" s="11" t="str">
        <f aca="false">IF(I80+J80&gt;5,IF(I80=J80,1,""),"")</f>
        <v/>
      </c>
      <c r="M80" s="11" t="str">
        <f aca="false">IF(J80&gt;I80,1,"")</f>
        <v/>
      </c>
      <c r="N80" s="11" t="n">
        <f aca="false">IF(N$11=$A80,VLOOKUP(N$11,$A80:$B80,2,FALSE()),IF(N$11=$F80,VLOOKUP(N$11,$F80:$G80,2,FALSE()),0))</f>
        <v>0</v>
      </c>
      <c r="O80" s="12" t="n">
        <f aca="false">IF(N$11=$A80,VLOOKUP(N$11,$A80:$E80,5,FALSE()),IF(N$11=$F80,+$B80,0))</f>
        <v>0</v>
      </c>
      <c r="P80" s="11" t="str">
        <f aca="false">IF(N80&gt;O80,1,"")</f>
        <v/>
      </c>
      <c r="Q80" s="11" t="str">
        <f aca="false">IF(N80+O80&gt;5,IF(N80=O80,1,""),"")</f>
        <v/>
      </c>
      <c r="R80" s="11" t="str">
        <f aca="false">IF(O80&gt;N80,1,"")</f>
        <v/>
      </c>
      <c r="S80" s="11" t="n">
        <f aca="false">IF(S$11=$A80,VLOOKUP(S$11,$A80:$B80,2,FALSE()),IF(S$11=$F80,VLOOKUP(S$11,$F80:$G80,2,FALSE()),0))</f>
        <v>0</v>
      </c>
      <c r="T80" s="12" t="n">
        <f aca="false">IF(S$11=$A80,VLOOKUP(S$11,$A80:$E80,5,FALSE()),IF(S$11=$F80,+$B80,0))</f>
        <v>0</v>
      </c>
      <c r="U80" s="11" t="str">
        <f aca="false">IF(S80&gt;T80,1,"")</f>
        <v/>
      </c>
      <c r="V80" s="11" t="str">
        <f aca="false">IF(S80+T80&gt;5,IF(S80=T80,1,""),"")</f>
        <v/>
      </c>
      <c r="W80" s="11" t="str">
        <f aca="false">IF(T80&gt;S80,1,"")</f>
        <v/>
      </c>
      <c r="X80" s="11" t="n">
        <f aca="false">IF(X$11=$A80,VLOOKUP(X$11,$A80:$B80,2,FALSE()),IF(X$11=$F80,VLOOKUP(X$11,$F80:$G80,2,FALSE()),0))</f>
        <v>0</v>
      </c>
      <c r="Y80" s="12" t="n">
        <f aca="false">IF(X$11=$A80,VLOOKUP(X$11,$A80:$E80,5,FALSE()),IF(X$11=$F80,+$B80,0))</f>
        <v>0</v>
      </c>
      <c r="Z80" s="11" t="str">
        <f aca="false">IF(X80&gt;Y80,1,"")</f>
        <v/>
      </c>
      <c r="AA80" s="11" t="str">
        <f aca="false">IF(X80+Y80&gt;5,IF(X80=Y80,1,""),"")</f>
        <v/>
      </c>
      <c r="AB80" s="11" t="str">
        <f aca="false">IF(Y80&gt;X80,1,"")</f>
        <v/>
      </c>
      <c r="AC80" s="11" t="n">
        <f aca="false">IF(AC$11=$A80,VLOOKUP(AC$11,$A80:$B80,2,FALSE()),IF(AC$11=$F80,VLOOKUP(AC$11,$F80:$G80,2,FALSE()),0))</f>
        <v>0</v>
      </c>
      <c r="AD80" s="12" t="n">
        <f aca="false">IF(AC$11=$A80,VLOOKUP(AC$11,$A80:$E80,5,FALSE()),IF(AC$11=$F80,+$B80,0))</f>
        <v>0</v>
      </c>
      <c r="AE80" s="11" t="str">
        <f aca="false">IF(AC80&gt;AD80,1,"")</f>
        <v/>
      </c>
      <c r="AF80" s="11" t="str">
        <f aca="false">IF(AC80+AD80&gt;5,IF(AC80=AD80,1,""),"")</f>
        <v/>
      </c>
      <c r="AG80" s="11" t="str">
        <f aca="false">IF(AD80&gt;AC80,1,"")</f>
        <v/>
      </c>
      <c r="AH80" s="11" t="n">
        <f aca="false">IF(AH$11=$A80,VLOOKUP(AH$11,$A80:$B80,2,FALSE()),IF(AH$11=$F80,VLOOKUP(AH$11,$F80:$G80,2,FALSE()),0))</f>
        <v>0</v>
      </c>
      <c r="AI80" s="12" t="n">
        <f aca="false">IF(AH$11=$A80,VLOOKUP(AH$11,$A80:$E80,5,FALSE()),IF(AH$11=$F80,+$B80,0))</f>
        <v>0</v>
      </c>
      <c r="AJ80" s="11" t="str">
        <f aca="false">IF(AH80&gt;AI80,1,"")</f>
        <v/>
      </c>
      <c r="AK80" s="11" t="str">
        <f aca="false">IF(AH80+AI80&gt;5,IF(AH80=AI80,1,""),"")</f>
        <v/>
      </c>
      <c r="AL80" s="11" t="str">
        <f aca="false">IF(AI80&gt;AH80,1,"")</f>
        <v/>
      </c>
      <c r="AM80" s="11" t="n">
        <f aca="false">IF(AM$11=$A80,VLOOKUP(AM$11,$A80:$B80,2,FALSE()),IF(AM$11=$F80,VLOOKUP(AM$11,$F80:$G80,2,FALSE()),0))</f>
        <v>0</v>
      </c>
      <c r="AN80" s="12" t="n">
        <f aca="false">IF(AM$11=$A80,VLOOKUP(AM$11,$A80:$E80,5,FALSE()),IF(AM$11=$F80,+$B80,0))</f>
        <v>0</v>
      </c>
      <c r="AO80" s="11" t="str">
        <f aca="false">IF(AM80&gt;AN80,1,"")</f>
        <v/>
      </c>
      <c r="AP80" s="11" t="str">
        <f aca="false">IF(AM80+AN80&gt;5,IF(AM80=AN80,1,""),"")</f>
        <v/>
      </c>
      <c r="AQ80" s="11" t="str">
        <f aca="false">IF(AN80&gt;AM80,1,"")</f>
        <v/>
      </c>
      <c r="AR80" s="11" t="n">
        <f aca="false">IF(AR$11=$A80,VLOOKUP(AR$11,$A80:$B80,2,FALSE()),IF(AR$11=$F80,VLOOKUP(AR$11,$F80:$G80,2,FALSE()),0))</f>
        <v>0</v>
      </c>
      <c r="AS80" s="12" t="n">
        <f aca="false">IF(AR$11=$A80,VLOOKUP(AR$11,$A80:$E80,5,FALSE()),IF(AR$11=$F80,+$B80,0))</f>
        <v>0</v>
      </c>
      <c r="AT80" s="11" t="str">
        <f aca="false">IF(AR80&gt;AS80,1,"")</f>
        <v/>
      </c>
      <c r="AU80" s="11" t="str">
        <f aca="false">IF(AR80+AS80&gt;5,IF(AR80=AS80,1,""),"")</f>
        <v/>
      </c>
      <c r="AV80" s="11" t="str">
        <f aca="false">IF(AS80&gt;AR80,1,"")</f>
        <v/>
      </c>
      <c r="AW80" s="11" t="n">
        <f aca="false">IF(AW$11=$A80,VLOOKUP(AW$11,$A80:$B80,2,FALSE()),IF(AW$11=$F80,VLOOKUP(AW$11,$F80:$G80,2,FALSE()),0))</f>
        <v>0</v>
      </c>
      <c r="AX80" s="12" t="n">
        <f aca="false">IF(AW$11=$A80,VLOOKUP(AW$11,$A80:$E80,5,FALSE()),IF(AW$11=$F80,+$B80,0))</f>
        <v>0</v>
      </c>
      <c r="AY80" s="11" t="str">
        <f aca="false">IF(AW80&gt;AX80,1,"")</f>
        <v/>
      </c>
      <c r="AZ80" s="11" t="str">
        <f aca="false">IF(AW80+AX80&gt;5,IF(AW80=AX80,1,""),"")</f>
        <v/>
      </c>
      <c r="BA80" s="11" t="str">
        <f aca="false">IF(AX80&gt;AW80,1,"")</f>
        <v/>
      </c>
      <c r="BB80" s="11" t="n">
        <f aca="false">IF(BB$11=$A80,VLOOKUP(BB$11,$A80:$B80,2,FALSE()),IF(BB$11=$F80,VLOOKUP(BB$11,$F80:$G80,2,FALSE()),0))</f>
        <v>0</v>
      </c>
      <c r="BC80" s="12" t="n">
        <f aca="false">IF(BB$11=$A80,VLOOKUP(BB$11,$A80:$E80,5,FALSE()),IF(BB$11=$F80,+$B80,0))</f>
        <v>0</v>
      </c>
      <c r="BD80" s="11" t="str">
        <f aca="false">IF(BB80&gt;BC80,1,"")</f>
        <v/>
      </c>
      <c r="BE80" s="11" t="str">
        <f aca="false">IF(BB80+BC80&gt;5,IF(BB80=BC80,1,""),"")</f>
        <v/>
      </c>
      <c r="BF80" s="11" t="str">
        <f aca="false">IF(BC80&gt;BB80,1,"")</f>
        <v/>
      </c>
      <c r="BG80" s="11" t="n">
        <f aca="false">IF(BG$11=$A80,VLOOKUP(BG$11,$A80:$B80,2,FALSE()),IF(BG$11=$F80,VLOOKUP(BG$11,$F80:$G80,2,FALSE()),0))</f>
        <v>0</v>
      </c>
      <c r="BH80" s="12" t="n">
        <f aca="false">IF(BG$11=$A80,VLOOKUP(BG$11,$A80:$E80,5,FALSE()),IF(BG$11=$F80,+$B80,0))</f>
        <v>0</v>
      </c>
      <c r="BI80" s="11" t="str">
        <f aca="false">IF(BG80&gt;BH80,1,"")</f>
        <v/>
      </c>
      <c r="BJ80" s="11" t="str">
        <f aca="false">IF(BG80+BH80&gt;5,IF(BG80=BH80,1,""),"")</f>
        <v/>
      </c>
      <c r="BK80" s="11" t="str">
        <f aca="false">IF(BH80&gt;BG80,1,"")</f>
        <v/>
      </c>
      <c r="BL80" s="11" t="n">
        <f aca="false">IF(BL$11=$A80,VLOOKUP(BL$11,$A80:$B80,2,FALSE()),IF(BL$11=$F80,VLOOKUP(BL$11,$F80:$G80,2,FALSE()),0))</f>
        <v>0</v>
      </c>
      <c r="BM80" s="12" t="n">
        <f aca="false">IF(BL$11=$A80,VLOOKUP(BL$11,$A80:$E80,5,FALSE()),IF(BL$11=$F80,+$B80,0))</f>
        <v>0</v>
      </c>
      <c r="BN80" s="11" t="str">
        <f aca="false">IF(BL80&gt;BM80,1,"")</f>
        <v/>
      </c>
      <c r="BO80" s="11" t="str">
        <f aca="false">IF(BL80+BM80&gt;5,IF(BL80=BM80,1,""),"")</f>
        <v/>
      </c>
      <c r="BP80" s="11" t="str">
        <f aca="false">IF(BM80&gt;BL80,1,"")</f>
        <v/>
      </c>
    </row>
    <row r="81" s="8" customFormat="true" ht="12.75" hidden="false" customHeight="true" outlineLevel="0" collapsed="false">
      <c r="A81" s="8" t="s">
        <v>43</v>
      </c>
      <c r="B81" s="9"/>
      <c r="D81" s="10"/>
      <c r="E81" s="9"/>
      <c r="F81" s="13" t="n">
        <f aca="false">+F72+7</f>
        <v>38677</v>
      </c>
      <c r="G81" s="8" t="n">
        <f aca="false">+E81</f>
        <v>0</v>
      </c>
      <c r="I81" s="11" t="n">
        <f aca="false">IF(I$11=$A81,VLOOKUP(I$11,$A81:$B81,2,FALSE()),IF(I$11=$F81,VLOOKUP(I$11,$F81:$G81,2,FALSE()),0))</f>
        <v>0</v>
      </c>
      <c r="J81" s="12" t="n">
        <f aca="false">IF(I$11=$A81,VLOOKUP(I$11,$A81:$E81,5,FALSE()),IF(I$11=$F81,+$B81,0))</f>
        <v>0</v>
      </c>
      <c r="K81" s="11" t="str">
        <f aca="false">IF(I81&gt;J81,1,"")</f>
        <v/>
      </c>
      <c r="L81" s="11" t="str">
        <f aca="false">IF(I81+J81&gt;5,IF(I81=J81,1,""),"")</f>
        <v/>
      </c>
      <c r="M81" s="11" t="str">
        <f aca="false">IF(J81&gt;I81,1,"")</f>
        <v/>
      </c>
      <c r="N81" s="11" t="n">
        <f aca="false">IF(N$11=$A81,VLOOKUP(N$11,$A81:$B81,2,FALSE()),IF(N$11=$F81,VLOOKUP(N$11,$F81:$G81,2,FALSE()),0))</f>
        <v>0</v>
      </c>
      <c r="O81" s="12" t="n">
        <f aca="false">IF(N$11=$A81,VLOOKUP(N$11,$A81:$E81,5,FALSE()),IF(N$11=$F81,+$B81,0))</f>
        <v>0</v>
      </c>
      <c r="P81" s="11" t="str">
        <f aca="false">IF(N81&gt;O81,1,"")</f>
        <v/>
      </c>
      <c r="Q81" s="11" t="str">
        <f aca="false">IF(N81+O81&gt;5,IF(N81=O81,1,""),"")</f>
        <v/>
      </c>
      <c r="R81" s="11" t="str">
        <f aca="false">IF(O81&gt;N81,1,"")</f>
        <v/>
      </c>
      <c r="S81" s="11" t="n">
        <f aca="false">IF(S$11=$A81,VLOOKUP(S$11,$A81:$B81,2,FALSE()),IF(S$11=$F81,VLOOKUP(S$11,$F81:$G81,2,FALSE()),0))</f>
        <v>0</v>
      </c>
      <c r="T81" s="12" t="n">
        <f aca="false">IF(S$11=$A81,VLOOKUP(S$11,$A81:$E81,5,FALSE()),IF(S$11=$F81,+$B81,0))</f>
        <v>0</v>
      </c>
      <c r="U81" s="11" t="str">
        <f aca="false">IF(S81&gt;T81,1,"")</f>
        <v/>
      </c>
      <c r="V81" s="11" t="str">
        <f aca="false">IF(S81+T81&gt;5,IF(S81=T81,1,""),"")</f>
        <v/>
      </c>
      <c r="W81" s="11" t="str">
        <f aca="false">IF(T81&gt;S81,1,"")</f>
        <v/>
      </c>
      <c r="X81" s="11" t="n">
        <f aca="false">IF(X$11=$A81,VLOOKUP(X$11,$A81:$B81,2,FALSE()),IF(X$11=$F81,VLOOKUP(X$11,$F81:$G81,2,FALSE()),0))</f>
        <v>0</v>
      </c>
      <c r="Y81" s="12" t="n">
        <f aca="false">IF(X$11=$A81,VLOOKUP(X$11,$A81:$E81,5,FALSE()),IF(X$11=$F81,+$B81,0))</f>
        <v>0</v>
      </c>
      <c r="Z81" s="11" t="str">
        <f aca="false">IF(X81&gt;Y81,1,"")</f>
        <v/>
      </c>
      <c r="AA81" s="11" t="str">
        <f aca="false">IF(X81+Y81&gt;5,IF(X81=Y81,1,""),"")</f>
        <v/>
      </c>
      <c r="AB81" s="11" t="str">
        <f aca="false">IF(Y81&gt;X81,1,"")</f>
        <v/>
      </c>
      <c r="AC81" s="11" t="n">
        <f aca="false">IF(AC$11=$A81,VLOOKUP(AC$11,$A81:$B81,2,FALSE()),IF(AC$11=$F81,VLOOKUP(AC$11,$F81:$G81,2,FALSE()),0))</f>
        <v>0</v>
      </c>
      <c r="AD81" s="12" t="n">
        <f aca="false">IF(AC$11=$A81,VLOOKUP(AC$11,$A81:$E81,5,FALSE()),IF(AC$11=$F81,+$B81,0))</f>
        <v>0</v>
      </c>
      <c r="AE81" s="11" t="str">
        <f aca="false">IF(AC81&gt;AD81,1,"")</f>
        <v/>
      </c>
      <c r="AF81" s="11" t="str">
        <f aca="false">IF(AC81+AD81&gt;5,IF(AC81=AD81,1,""),"")</f>
        <v/>
      </c>
      <c r="AG81" s="11" t="str">
        <f aca="false">IF(AD81&gt;AC81,1,"")</f>
        <v/>
      </c>
      <c r="AH81" s="11" t="n">
        <f aca="false">IF(AH$11=$A81,VLOOKUP(AH$11,$A81:$B81,2,FALSE()),IF(AH$11=$F81,VLOOKUP(AH$11,$F81:$G81,2,FALSE()),0))</f>
        <v>0</v>
      </c>
      <c r="AI81" s="12" t="n">
        <f aca="false">IF(AH$11=$A81,VLOOKUP(AH$11,$A81:$E81,5,FALSE()),IF(AH$11=$F81,+$B81,0))</f>
        <v>0</v>
      </c>
      <c r="AJ81" s="11" t="str">
        <f aca="false">IF(AH81&gt;AI81,1,"")</f>
        <v/>
      </c>
      <c r="AK81" s="11" t="str">
        <f aca="false">IF(AH81+AI81&gt;5,IF(AH81=AI81,1,""),"")</f>
        <v/>
      </c>
      <c r="AL81" s="11" t="str">
        <f aca="false">IF(AI81&gt;AH81,1,"")</f>
        <v/>
      </c>
      <c r="AM81" s="11" t="n">
        <f aca="false">IF(AM$11=$A81,VLOOKUP(AM$11,$A81:$B81,2,FALSE()),IF(AM$11=$F81,VLOOKUP(AM$11,$F81:$G81,2,FALSE()),0))</f>
        <v>0</v>
      </c>
      <c r="AN81" s="12" t="n">
        <f aca="false">IF(AM$11=$A81,VLOOKUP(AM$11,$A81:$E81,5,FALSE()),IF(AM$11=$F81,+$B81,0))</f>
        <v>0</v>
      </c>
      <c r="AO81" s="11" t="str">
        <f aca="false">IF(AM81&gt;AN81,1,"")</f>
        <v/>
      </c>
      <c r="AP81" s="11" t="str">
        <f aca="false">IF(AM81+AN81&gt;5,IF(AM81=AN81,1,""),"")</f>
        <v/>
      </c>
      <c r="AQ81" s="11" t="str">
        <f aca="false">IF(AN81&gt;AM81,1,"")</f>
        <v/>
      </c>
      <c r="AR81" s="11" t="n">
        <f aca="false">IF(AR$11=$A81,VLOOKUP(AR$11,$A81:$B81,2,FALSE()),IF(AR$11=$F81,VLOOKUP(AR$11,$F81:$G81,2,FALSE()),0))</f>
        <v>0</v>
      </c>
      <c r="AS81" s="12" t="n">
        <f aca="false">IF(AR$11=$A81,VLOOKUP(AR$11,$A81:$E81,5,FALSE()),IF(AR$11=$F81,+$B81,0))</f>
        <v>0</v>
      </c>
      <c r="AT81" s="11" t="str">
        <f aca="false">IF(AR81&gt;AS81,1,"")</f>
        <v/>
      </c>
      <c r="AU81" s="11" t="str">
        <f aca="false">IF(AR81+AS81&gt;5,IF(AR81=AS81,1,""),"")</f>
        <v/>
      </c>
      <c r="AV81" s="11" t="str">
        <f aca="false">IF(AS81&gt;AR81,1,"")</f>
        <v/>
      </c>
      <c r="AW81" s="11" t="n">
        <f aca="false">IF(AW$11=$A81,VLOOKUP(AW$11,$A81:$B81,2,FALSE()),IF(AW$11=$F81,VLOOKUP(AW$11,$F81:$G81,2,FALSE()),0))</f>
        <v>0</v>
      </c>
      <c r="AX81" s="12" t="n">
        <f aca="false">IF(AW$11=$A81,VLOOKUP(AW$11,$A81:$E81,5,FALSE()),IF(AW$11=$F81,+$B81,0))</f>
        <v>0</v>
      </c>
      <c r="AY81" s="11" t="str">
        <f aca="false">IF(AW81&gt;AX81,1,"")</f>
        <v/>
      </c>
      <c r="AZ81" s="11" t="str">
        <f aca="false">IF(AW81+AX81&gt;5,IF(AW81=AX81,1,""),"")</f>
        <v/>
      </c>
      <c r="BA81" s="11" t="str">
        <f aca="false">IF(AX81&gt;AW81,1,"")</f>
        <v/>
      </c>
      <c r="BB81" s="11" t="n">
        <f aca="false">IF(BB$11=$A81,VLOOKUP(BB$11,$A81:$B81,2,FALSE()),IF(BB$11=$F81,VLOOKUP(BB$11,$F81:$G81,2,FALSE()),0))</f>
        <v>0</v>
      </c>
      <c r="BC81" s="12" t="n">
        <f aca="false">IF(BB$11=$A81,VLOOKUP(BB$11,$A81:$E81,5,FALSE()),IF(BB$11=$F81,+$B81,0))</f>
        <v>0</v>
      </c>
      <c r="BD81" s="11" t="str">
        <f aca="false">IF(BB81&gt;BC81,1,"")</f>
        <v/>
      </c>
      <c r="BE81" s="11" t="str">
        <f aca="false">IF(BB81+BC81&gt;5,IF(BB81=BC81,1,""),"")</f>
        <v/>
      </c>
      <c r="BF81" s="11" t="str">
        <f aca="false">IF(BC81&gt;BB81,1,"")</f>
        <v/>
      </c>
      <c r="BG81" s="11" t="n">
        <f aca="false">IF(BG$11=$A81,VLOOKUP(BG$11,$A81:$B81,2,FALSE()),IF(BG$11=$F81,VLOOKUP(BG$11,$F81:$G81,2,FALSE()),0))</f>
        <v>0</v>
      </c>
      <c r="BH81" s="12" t="n">
        <f aca="false">IF(BG$11=$A81,VLOOKUP(BG$11,$A81:$E81,5,FALSE()),IF(BG$11=$F81,+$B81,0))</f>
        <v>0</v>
      </c>
      <c r="BI81" s="11" t="str">
        <f aca="false">IF(BG81&gt;BH81,1,"")</f>
        <v/>
      </c>
      <c r="BJ81" s="11" t="str">
        <f aca="false">IF(BG81+BH81&gt;5,IF(BG81=BH81,1,""),"")</f>
        <v/>
      </c>
      <c r="BK81" s="11" t="str">
        <f aca="false">IF(BH81&gt;BG81,1,"")</f>
        <v/>
      </c>
      <c r="BL81" s="11" t="n">
        <f aca="false">IF(BL$11=$A81,VLOOKUP(BL$11,$A81:$B81,2,FALSE()),IF(BL$11=$F81,VLOOKUP(BL$11,$F81:$G81,2,FALSE()),0))</f>
        <v>0</v>
      </c>
      <c r="BM81" s="12" t="n">
        <f aca="false">IF(BL$11=$A81,VLOOKUP(BL$11,$A81:$E81,5,FALSE()),IF(BL$11=$F81,+$B81,0))</f>
        <v>0</v>
      </c>
      <c r="BN81" s="11" t="str">
        <f aca="false">IF(BL81&gt;BM81,1,"")</f>
        <v/>
      </c>
      <c r="BO81" s="11" t="str">
        <f aca="false">IF(BL81+BM81&gt;5,IF(BL81=BM81,1,""),"")</f>
        <v/>
      </c>
      <c r="BP81" s="11" t="str">
        <f aca="false">IF(BM81&gt;BL81,1,"")</f>
        <v/>
      </c>
    </row>
    <row r="82" s="8" customFormat="true" ht="12.75" hidden="false" customHeight="true" outlineLevel="0" collapsed="false">
      <c r="B82" s="9"/>
      <c r="D82" s="10"/>
      <c r="E82" s="9"/>
      <c r="G82" s="8" t="n">
        <f aca="false">+E82</f>
        <v>0</v>
      </c>
      <c r="I82" s="11" t="n">
        <f aca="false">IF(I$11=$A82,VLOOKUP(I$11,$A82:$B82,2,FALSE()),IF(I$11=$F82,VLOOKUP(I$11,$F82:$G82,2,FALSE()),0))</f>
        <v>0</v>
      </c>
      <c r="J82" s="12" t="n">
        <f aca="false">IF(I$11=$A82,VLOOKUP(I$11,$A82:$E82,5,FALSE()),IF(I$11=$F82,+$B82,0))</f>
        <v>0</v>
      </c>
      <c r="K82" s="11" t="str">
        <f aca="false">IF(I82&gt;J82,1,"")</f>
        <v/>
      </c>
      <c r="L82" s="11" t="str">
        <f aca="false">IF(I82+J82&gt;5,IF(I82=J82,1,""),"")</f>
        <v/>
      </c>
      <c r="M82" s="11" t="str">
        <f aca="false">IF(J82&gt;I82,1,"")</f>
        <v/>
      </c>
      <c r="N82" s="11" t="n">
        <f aca="false">IF(N$11=$A82,VLOOKUP(N$11,$A82:$B82,2,FALSE()),IF(N$11=$F82,VLOOKUP(N$11,$F82:$G82,2,FALSE()),0))</f>
        <v>0</v>
      </c>
      <c r="O82" s="12" t="n">
        <f aca="false">IF(N$11=$A82,VLOOKUP(N$11,$A82:$E82,5,FALSE()),IF(N$11=$F82,+$B82,0))</f>
        <v>0</v>
      </c>
      <c r="P82" s="11" t="str">
        <f aca="false">IF(N82&gt;O82,1,"")</f>
        <v/>
      </c>
      <c r="Q82" s="11" t="str">
        <f aca="false">IF(N82+O82&gt;5,IF(N82=O82,1,""),"")</f>
        <v/>
      </c>
      <c r="R82" s="11" t="str">
        <f aca="false">IF(O82&gt;N82,1,"")</f>
        <v/>
      </c>
      <c r="S82" s="11" t="n">
        <f aca="false">IF(S$11=$A82,VLOOKUP(S$11,$A82:$B82,2,FALSE()),IF(S$11=$F82,VLOOKUP(S$11,$F82:$G82,2,FALSE()),0))</f>
        <v>0</v>
      </c>
      <c r="T82" s="12" t="n">
        <f aca="false">IF(S$11=$A82,VLOOKUP(S$11,$A82:$E82,5,FALSE()),IF(S$11=$F82,+$B82,0))</f>
        <v>0</v>
      </c>
      <c r="U82" s="11" t="str">
        <f aca="false">IF(S82&gt;T82,1,"")</f>
        <v/>
      </c>
      <c r="V82" s="11" t="str">
        <f aca="false">IF(S82+T82&gt;5,IF(S82=T82,1,""),"")</f>
        <v/>
      </c>
      <c r="W82" s="11" t="str">
        <f aca="false">IF(T82&gt;S82,1,"")</f>
        <v/>
      </c>
      <c r="X82" s="11" t="n">
        <f aca="false">IF(X$11=$A82,VLOOKUP(X$11,$A82:$B82,2,FALSE()),IF(X$11=$F82,VLOOKUP(X$11,$F82:$G82,2,FALSE()),0))</f>
        <v>0</v>
      </c>
      <c r="Y82" s="12" t="n">
        <f aca="false">IF(X$11=$A82,VLOOKUP(X$11,$A82:$E82,5,FALSE()),IF(X$11=$F82,+$B82,0))</f>
        <v>0</v>
      </c>
      <c r="Z82" s="11" t="str">
        <f aca="false">IF(X82&gt;Y82,1,"")</f>
        <v/>
      </c>
      <c r="AA82" s="11" t="str">
        <f aca="false">IF(X82+Y82&gt;5,IF(X82=Y82,1,""),"")</f>
        <v/>
      </c>
      <c r="AB82" s="11" t="str">
        <f aca="false">IF(Y82&gt;X82,1,"")</f>
        <v/>
      </c>
      <c r="AC82" s="11" t="n">
        <f aca="false">IF(AC$11=$A82,VLOOKUP(AC$11,$A82:$B82,2,FALSE()),IF(AC$11=$F82,VLOOKUP(AC$11,$F82:$G82,2,FALSE()),0))</f>
        <v>0</v>
      </c>
      <c r="AD82" s="12" t="n">
        <f aca="false">IF(AC$11=$A82,VLOOKUP(AC$11,$A82:$E82,5,FALSE()),IF(AC$11=$F82,+$B82,0))</f>
        <v>0</v>
      </c>
      <c r="AE82" s="11" t="str">
        <f aca="false">IF(AC82&gt;AD82,1,"")</f>
        <v/>
      </c>
      <c r="AF82" s="11" t="str">
        <f aca="false">IF(AC82+AD82&gt;5,IF(AC82=AD82,1,""),"")</f>
        <v/>
      </c>
      <c r="AG82" s="11" t="str">
        <f aca="false">IF(AD82&gt;AC82,1,"")</f>
        <v/>
      </c>
      <c r="AH82" s="11" t="n">
        <f aca="false">IF(AH$11=$A82,VLOOKUP(AH$11,$A82:$B82,2,FALSE()),IF(AH$11=$F82,VLOOKUP(AH$11,$F82:$G82,2,FALSE()),0))</f>
        <v>0</v>
      </c>
      <c r="AI82" s="12" t="n">
        <f aca="false">IF(AH$11=$A82,VLOOKUP(AH$11,$A82:$E82,5,FALSE()),IF(AH$11=$F82,+$B82,0))</f>
        <v>0</v>
      </c>
      <c r="AJ82" s="11" t="str">
        <f aca="false">IF(AH82&gt;AI82,1,"")</f>
        <v/>
      </c>
      <c r="AK82" s="11" t="str">
        <f aca="false">IF(AH82+AI82&gt;5,IF(AH82=AI82,1,""),"")</f>
        <v/>
      </c>
      <c r="AL82" s="11" t="str">
        <f aca="false">IF(AI82&gt;AH82,1,"")</f>
        <v/>
      </c>
      <c r="AM82" s="11" t="n">
        <f aca="false">IF(AM$11=$A82,VLOOKUP(AM$11,$A82:$B82,2,FALSE()),IF(AM$11=$F82,VLOOKUP(AM$11,$F82:$G82,2,FALSE()),0))</f>
        <v>0</v>
      </c>
      <c r="AN82" s="12" t="n">
        <f aca="false">IF(AM$11=$A82,VLOOKUP(AM$11,$A82:$E82,5,FALSE()),IF(AM$11=$F82,+$B82,0))</f>
        <v>0</v>
      </c>
      <c r="AO82" s="11" t="str">
        <f aca="false">IF(AM82&gt;AN82,1,"")</f>
        <v/>
      </c>
      <c r="AP82" s="11" t="str">
        <f aca="false">IF(AM82+AN82&gt;5,IF(AM82=AN82,1,""),"")</f>
        <v/>
      </c>
      <c r="AQ82" s="11" t="str">
        <f aca="false">IF(AN82&gt;AM82,1,"")</f>
        <v/>
      </c>
      <c r="AR82" s="11" t="n">
        <f aca="false">IF(AR$11=$A82,VLOOKUP(AR$11,$A82:$B82,2,FALSE()),IF(AR$11=$F82,VLOOKUP(AR$11,$F82:$G82,2,FALSE()),0))</f>
        <v>0</v>
      </c>
      <c r="AS82" s="12" t="n">
        <f aca="false">IF(AR$11=$A82,VLOOKUP(AR$11,$A82:$E82,5,FALSE()),IF(AR$11=$F82,+$B82,0))</f>
        <v>0</v>
      </c>
      <c r="AT82" s="11" t="str">
        <f aca="false">IF(AR82&gt;AS82,1,"")</f>
        <v/>
      </c>
      <c r="AU82" s="11" t="str">
        <f aca="false">IF(AR82+AS82&gt;5,IF(AR82=AS82,1,""),"")</f>
        <v/>
      </c>
      <c r="AV82" s="11" t="str">
        <f aca="false">IF(AS82&gt;AR82,1,"")</f>
        <v/>
      </c>
      <c r="AW82" s="11" t="n">
        <f aca="false">IF(AW$11=$A82,VLOOKUP(AW$11,$A82:$B82,2,FALSE()),IF(AW$11=$F82,VLOOKUP(AW$11,$F82:$G82,2,FALSE()),0))</f>
        <v>0</v>
      </c>
      <c r="AX82" s="12" t="n">
        <f aca="false">IF(AW$11=$A82,VLOOKUP(AW$11,$A82:$E82,5,FALSE()),IF(AW$11=$F82,+$B82,0))</f>
        <v>0</v>
      </c>
      <c r="AY82" s="11" t="str">
        <f aca="false">IF(AW82&gt;AX82,1,"")</f>
        <v/>
      </c>
      <c r="AZ82" s="11" t="str">
        <f aca="false">IF(AW82+AX82&gt;5,IF(AW82=AX82,1,""),"")</f>
        <v/>
      </c>
      <c r="BA82" s="11" t="str">
        <f aca="false">IF(AX82&gt;AW82,1,"")</f>
        <v/>
      </c>
      <c r="BB82" s="11" t="n">
        <f aca="false">IF(BB$11=$A82,VLOOKUP(BB$11,$A82:$B82,2,FALSE()),IF(BB$11=$F82,VLOOKUP(BB$11,$F82:$G82,2,FALSE()),0))</f>
        <v>0</v>
      </c>
      <c r="BC82" s="12" t="n">
        <f aca="false">IF(BB$11=$A82,VLOOKUP(BB$11,$A82:$E82,5,FALSE()),IF(BB$11=$F82,+$B82,0))</f>
        <v>0</v>
      </c>
      <c r="BD82" s="11" t="str">
        <f aca="false">IF(BB82&gt;BC82,1,"")</f>
        <v/>
      </c>
      <c r="BE82" s="11" t="str">
        <f aca="false">IF(BB82+BC82&gt;5,IF(BB82=BC82,1,""),"")</f>
        <v/>
      </c>
      <c r="BF82" s="11" t="str">
        <f aca="false">IF(BC82&gt;BB82,1,"")</f>
        <v/>
      </c>
      <c r="BG82" s="11" t="n">
        <f aca="false">IF(BG$11=$A82,VLOOKUP(BG$11,$A82:$B82,2,FALSE()),IF(BG$11=$F82,VLOOKUP(BG$11,$F82:$G82,2,FALSE()),0))</f>
        <v>0</v>
      </c>
      <c r="BH82" s="12" t="n">
        <f aca="false">IF(BG$11=$A82,VLOOKUP(BG$11,$A82:$E82,5,FALSE()),IF(BG$11=$F82,+$B82,0))</f>
        <v>0</v>
      </c>
      <c r="BI82" s="11" t="str">
        <f aca="false">IF(BG82&gt;BH82,1,"")</f>
        <v/>
      </c>
      <c r="BJ82" s="11" t="str">
        <f aca="false">IF(BG82+BH82&gt;5,IF(BG82=BH82,1,""),"")</f>
        <v/>
      </c>
      <c r="BK82" s="11" t="str">
        <f aca="false">IF(BH82&gt;BG82,1,"")</f>
        <v/>
      </c>
      <c r="BL82" s="11" t="n">
        <f aca="false">IF(BL$11=$A82,VLOOKUP(BL$11,$A82:$B82,2,FALSE()),IF(BL$11=$F82,VLOOKUP(BL$11,$F82:$G82,2,FALSE()),0))</f>
        <v>0</v>
      </c>
      <c r="BM82" s="12" t="n">
        <f aca="false">IF(BL$11=$A82,VLOOKUP(BL$11,$A82:$E82,5,FALSE()),IF(BL$11=$F82,+$B82,0))</f>
        <v>0</v>
      </c>
      <c r="BN82" s="11" t="str">
        <f aca="false">IF(BL82&gt;BM82,1,"")</f>
        <v/>
      </c>
      <c r="BO82" s="11" t="str">
        <f aca="false">IF(BL82+BM82&gt;5,IF(BL82=BM82,1,""),"")</f>
        <v/>
      </c>
      <c r="BP82" s="11" t="str">
        <f aca="false">IF(BM82&gt;BL82,1,"")</f>
        <v/>
      </c>
    </row>
    <row r="83" s="8" customFormat="true" ht="12.75" hidden="false" customHeight="true" outlineLevel="0" collapsed="false">
      <c r="A83" s="8" t="str">
        <f aca="false">+CC</f>
        <v>Mossford 6</v>
      </c>
      <c r="B83" s="9" t="n">
        <f aca="false">+'Averages week by week'!V59</f>
        <v>9</v>
      </c>
      <c r="D83" s="10" t="s">
        <v>32</v>
      </c>
      <c r="E83" s="9" t="n">
        <f aca="false">+'Averages week by week'!V142</f>
        <v>1</v>
      </c>
      <c r="F83" s="8" t="str">
        <f aca="false">+L</f>
        <v>RTTL 3</v>
      </c>
      <c r="G83" s="8" t="n">
        <f aca="false">+E83</f>
        <v>1</v>
      </c>
      <c r="I83" s="11" t="n">
        <f aca="false">IF(I$11=$A83,VLOOKUP(I$11,$A83:$B83,2,FALSE()),IF(I$11=$F83,VLOOKUP(I$11,$F83:$G83,2,FALSE()),0))</f>
        <v>0</v>
      </c>
      <c r="J83" s="12" t="n">
        <f aca="false">IF(I$11=$A83,VLOOKUP(I$11,$A83:$E83,5,FALSE()),IF(I$11=$F83,+$B83,0))</f>
        <v>0</v>
      </c>
      <c r="K83" s="11" t="str">
        <f aca="false">IF(I83&gt;J83,1,"")</f>
        <v/>
      </c>
      <c r="L83" s="11" t="str">
        <f aca="false">IF(I83+J83&gt;5,IF(I83=J83,1,""),"")</f>
        <v/>
      </c>
      <c r="M83" s="11" t="str">
        <f aca="false">IF(J83&gt;I83,1,"")</f>
        <v/>
      </c>
      <c r="N83" s="11" t="n">
        <f aca="false">IF(N$11=$A83,VLOOKUP(N$11,$A83:$B83,2,FALSE()),IF(N$11=$F83,VLOOKUP(N$11,$F83:$G83,2,FALSE()),0))</f>
        <v>0</v>
      </c>
      <c r="O83" s="12" t="n">
        <f aca="false">IF(N$11=$A83,VLOOKUP(N$11,$A83:$E83,5,FALSE()),IF(N$11=$F83,+$B83,0))</f>
        <v>0</v>
      </c>
      <c r="P83" s="11" t="str">
        <f aca="false">IF(N83&gt;O83,1,"")</f>
        <v/>
      </c>
      <c r="Q83" s="11" t="str">
        <f aca="false">IF(N83+O83&gt;5,IF(N83=O83,1,""),"")</f>
        <v/>
      </c>
      <c r="R83" s="11" t="str">
        <f aca="false">IF(O83&gt;N83,1,"")</f>
        <v/>
      </c>
      <c r="S83" s="11" t="n">
        <f aca="false">IF(S$11=$A83,VLOOKUP(S$11,$A83:$B83,2,FALSE()),IF(S$11=$F83,VLOOKUP(S$11,$F83:$G83,2,FALSE()),0))</f>
        <v>9</v>
      </c>
      <c r="T83" s="12" t="n">
        <f aca="false">IF(S$11=$A83,VLOOKUP(S$11,$A83:$E83,5,FALSE()),IF(S$11=$F83,+$B83,0))</f>
        <v>1</v>
      </c>
      <c r="U83" s="11" t="n">
        <f aca="false">IF(S83&gt;T83,1,"")</f>
        <v>1</v>
      </c>
      <c r="V83" s="11" t="str">
        <f aca="false">IF(S83+T83&gt;5,IF(S83=T83,1,""),"")</f>
        <v/>
      </c>
      <c r="W83" s="11" t="str">
        <f aca="false">IF(T83&gt;S83,1,"")</f>
        <v/>
      </c>
      <c r="X83" s="11" t="n">
        <f aca="false">IF(X$11=$A83,VLOOKUP(X$11,$A83:$B83,2,FALSE()),IF(X$11=$F83,VLOOKUP(X$11,$F83:$G83,2,FALSE()),0))</f>
        <v>0</v>
      </c>
      <c r="Y83" s="12" t="n">
        <f aca="false">IF(X$11=$A83,VLOOKUP(X$11,$A83:$E83,5,FALSE()),IF(X$11=$F83,+$B83,0))</f>
        <v>0</v>
      </c>
      <c r="Z83" s="11" t="str">
        <f aca="false">IF(X83&gt;Y83,1,"")</f>
        <v/>
      </c>
      <c r="AA83" s="11" t="str">
        <f aca="false">IF(X83+Y83&gt;5,IF(X83=Y83,1,""),"")</f>
        <v/>
      </c>
      <c r="AB83" s="11" t="str">
        <f aca="false">IF(Y83&gt;X83,1,"")</f>
        <v/>
      </c>
      <c r="AC83" s="11" t="n">
        <f aca="false">IF(AC$11=$A83,VLOOKUP(AC$11,$A83:$B83,2,FALSE()),IF(AC$11=$F83,VLOOKUP(AC$11,$F83:$G83,2,FALSE()),0))</f>
        <v>0</v>
      </c>
      <c r="AD83" s="12" t="n">
        <f aca="false">IF(AC$11=$A83,VLOOKUP(AC$11,$A83:$E83,5,FALSE()),IF(AC$11=$F83,+$B83,0))</f>
        <v>0</v>
      </c>
      <c r="AE83" s="11" t="str">
        <f aca="false">IF(AC83&gt;AD83,1,"")</f>
        <v/>
      </c>
      <c r="AF83" s="11" t="str">
        <f aca="false">IF(AC83+AD83&gt;5,IF(AC83=AD83,1,""),"")</f>
        <v/>
      </c>
      <c r="AG83" s="11" t="str">
        <f aca="false">IF(AD83&gt;AC83,1,"")</f>
        <v/>
      </c>
      <c r="AH83" s="11" t="n">
        <f aca="false">IF(AH$11=$A83,VLOOKUP(AH$11,$A83:$B83,2,FALSE()),IF(AH$11=$F83,VLOOKUP(AH$11,$F83:$G83,2,FALSE()),0))</f>
        <v>0</v>
      </c>
      <c r="AI83" s="12" t="n">
        <f aca="false">IF(AH$11=$A83,VLOOKUP(AH$11,$A83:$E83,5,FALSE()),IF(AH$11=$F83,+$B83,0))</f>
        <v>0</v>
      </c>
      <c r="AJ83" s="11" t="str">
        <f aca="false">IF(AH83&gt;AI83,1,"")</f>
        <v/>
      </c>
      <c r="AK83" s="11" t="str">
        <f aca="false">IF(AH83+AI83&gt;5,IF(AH83=AI83,1,""),"")</f>
        <v/>
      </c>
      <c r="AL83" s="11" t="str">
        <f aca="false">IF(AI83&gt;AH83,1,"")</f>
        <v/>
      </c>
      <c r="AM83" s="11" t="n">
        <f aca="false">IF(AM$11=$A83,VLOOKUP(AM$11,$A83:$B83,2,FALSE()),IF(AM$11=$F83,VLOOKUP(AM$11,$F83:$G83,2,FALSE()),0))</f>
        <v>0</v>
      </c>
      <c r="AN83" s="12" t="n">
        <f aca="false">IF(AM$11=$A83,VLOOKUP(AM$11,$A83:$E83,5,FALSE()),IF(AM$11=$F83,+$B83,0))</f>
        <v>0</v>
      </c>
      <c r="AO83" s="11" t="str">
        <f aca="false">IF(AM83&gt;AN83,1,"")</f>
        <v/>
      </c>
      <c r="AP83" s="11" t="str">
        <f aca="false">IF(AM83+AN83&gt;5,IF(AM83=AN83,1,""),"")</f>
        <v/>
      </c>
      <c r="AQ83" s="11" t="str">
        <f aca="false">IF(AN83&gt;AM83,1,"")</f>
        <v/>
      </c>
      <c r="AR83" s="11" t="n">
        <f aca="false">IF(AR$11=$A83,VLOOKUP(AR$11,$A83:$B83,2,FALSE()),IF(AR$11=$F83,VLOOKUP(AR$11,$F83:$G83,2,FALSE()),0))</f>
        <v>0</v>
      </c>
      <c r="AS83" s="12" t="n">
        <f aca="false">IF(AR$11=$A83,VLOOKUP(AR$11,$A83:$E83,5,FALSE()),IF(AR$11=$F83,+$B83,0))</f>
        <v>0</v>
      </c>
      <c r="AT83" s="11" t="str">
        <f aca="false">IF(AR83&gt;AS83,1,"")</f>
        <v/>
      </c>
      <c r="AU83" s="11" t="str">
        <f aca="false">IF(AR83+AS83&gt;5,IF(AR83=AS83,1,""),"")</f>
        <v/>
      </c>
      <c r="AV83" s="11" t="str">
        <f aca="false">IF(AS83&gt;AR83,1,"")</f>
        <v/>
      </c>
      <c r="AW83" s="11" t="n">
        <f aca="false">IF(AW$11=$A83,VLOOKUP(AW$11,$A83:$B83,2,FALSE()),IF(AW$11=$F83,VLOOKUP(AW$11,$F83:$G83,2,FALSE()),0))</f>
        <v>0</v>
      </c>
      <c r="AX83" s="12" t="n">
        <f aca="false">IF(AW$11=$A83,VLOOKUP(AW$11,$A83:$E83,5,FALSE()),IF(AW$11=$F83,+$B83,0))</f>
        <v>0</v>
      </c>
      <c r="AY83" s="11" t="str">
        <f aca="false">IF(AW83&gt;AX83,1,"")</f>
        <v/>
      </c>
      <c r="AZ83" s="11" t="str">
        <f aca="false">IF(AW83+AX83&gt;5,IF(AW83=AX83,1,""),"")</f>
        <v/>
      </c>
      <c r="BA83" s="11" t="str">
        <f aca="false">IF(AX83&gt;AW83,1,"")</f>
        <v/>
      </c>
      <c r="BB83" s="11" t="n">
        <f aca="false">IF(BB$11=$A83,VLOOKUP(BB$11,$A83:$B83,2,FALSE()),IF(BB$11=$F83,VLOOKUP(BB$11,$F83:$G83,2,FALSE()),0))</f>
        <v>0</v>
      </c>
      <c r="BC83" s="12" t="n">
        <f aca="false">IF(BB$11=$A83,VLOOKUP(BB$11,$A83:$E83,5,FALSE()),IF(BB$11=$F83,+$B83,0))</f>
        <v>0</v>
      </c>
      <c r="BD83" s="11" t="str">
        <f aca="false">IF(BB83&gt;BC83,1,"")</f>
        <v/>
      </c>
      <c r="BE83" s="11" t="str">
        <f aca="false">IF(BB83+BC83&gt;5,IF(BB83=BC83,1,""),"")</f>
        <v/>
      </c>
      <c r="BF83" s="11" t="str">
        <f aca="false">IF(BC83&gt;BB83,1,"")</f>
        <v/>
      </c>
      <c r="BG83" s="11" t="n">
        <f aca="false">IF(BG$11=$A83,VLOOKUP(BG$11,$A83:$B83,2,FALSE()),IF(BG$11=$F83,VLOOKUP(BG$11,$F83:$G83,2,FALSE()),0))</f>
        <v>0</v>
      </c>
      <c r="BH83" s="12" t="n">
        <f aca="false">IF(BG$11=$A83,VLOOKUP(BG$11,$A83:$E83,5,FALSE()),IF(BG$11=$F83,+$B83,0))</f>
        <v>0</v>
      </c>
      <c r="BI83" s="11" t="str">
        <f aca="false">IF(BG83&gt;BH83,1,"")</f>
        <v/>
      </c>
      <c r="BJ83" s="11" t="str">
        <f aca="false">IF(BG83+BH83&gt;5,IF(BG83=BH83,1,""),"")</f>
        <v/>
      </c>
      <c r="BK83" s="11" t="str">
        <f aca="false">IF(BH83&gt;BG83,1,"")</f>
        <v/>
      </c>
      <c r="BL83" s="11" t="n">
        <f aca="false">IF(BL$11=$A83,VLOOKUP(BL$11,$A83:$B83,2,FALSE()),IF(BL$11=$F83,VLOOKUP(BL$11,$F83:$G83,2,FALSE()),0))</f>
        <v>1</v>
      </c>
      <c r="BM83" s="12" t="n">
        <f aca="false">IF(BL$11=$A83,VLOOKUP(BL$11,$A83:$E83,5,FALSE()),IF(BL$11=$F83,+$B83,0))</f>
        <v>9</v>
      </c>
      <c r="BN83" s="11" t="str">
        <f aca="false">IF(BL83&gt;BM83,1,"")</f>
        <v/>
      </c>
      <c r="BO83" s="11" t="str">
        <f aca="false">IF(BL83+BM83&gt;5,IF(BL83=BM83,1,""),"")</f>
        <v/>
      </c>
      <c r="BP83" s="11" t="n">
        <f aca="false">IF(BM83&gt;BL83,1,"")</f>
        <v>1</v>
      </c>
    </row>
    <row r="84" s="8" customFormat="true" ht="12.75" hidden="false" customHeight="true" outlineLevel="0" collapsed="false">
      <c r="A84" s="8" t="str">
        <f aca="false">+D</f>
        <v>No Match</v>
      </c>
      <c r="B84" s="9" t="n">
        <f aca="false">+'Averages week by week'!V94</f>
        <v>0</v>
      </c>
      <c r="D84" s="10" t="s">
        <v>32</v>
      </c>
      <c r="E84" s="9" t="n">
        <f aca="false">+'Averages week by week'!V37</f>
        <v>0</v>
      </c>
      <c r="F84" s="8" t="str">
        <f aca="false">+B</f>
        <v>Heathcote 4</v>
      </c>
      <c r="G84" s="8" t="n">
        <f aca="false">+E84</f>
        <v>0</v>
      </c>
      <c r="I84" s="11" t="n">
        <f aca="false">IF(I$11=$A84,VLOOKUP(I$11,$A84:$B84,2,FALSE()),IF(I$11=$F84,VLOOKUP(I$11,$F84:$G84,2,FALSE()),0))</f>
        <v>0</v>
      </c>
      <c r="J84" s="12" t="n">
        <f aca="false">IF(I$11=$A84,VLOOKUP(I$11,$A84:$E84,5,FALSE()),IF(I$11=$F84,+$B84,0))</f>
        <v>0</v>
      </c>
      <c r="K84" s="11" t="str">
        <f aca="false">IF(I84&gt;J84,1,"")</f>
        <v/>
      </c>
      <c r="L84" s="11" t="str">
        <f aca="false">IF(I84+J84&gt;5,IF(I84=J84,1,""),"")</f>
        <v/>
      </c>
      <c r="M84" s="11" t="str">
        <f aca="false">IF(J84&gt;I84,1,"")</f>
        <v/>
      </c>
      <c r="N84" s="11" t="n">
        <f aca="false">IF(N$11=$A84,VLOOKUP(N$11,$A84:$B84,2,FALSE()),IF(N$11=$F84,VLOOKUP(N$11,$F84:$G84,2,FALSE()),0))</f>
        <v>0</v>
      </c>
      <c r="O84" s="12" t="n">
        <f aca="false">IF(N$11=$A84,VLOOKUP(N$11,$A84:$E84,5,FALSE()),IF(N$11=$F84,+$B84,0))</f>
        <v>0</v>
      </c>
      <c r="P84" s="11" t="str">
        <f aca="false">IF(N84&gt;O84,1,"")</f>
        <v/>
      </c>
      <c r="Q84" s="11" t="str">
        <f aca="false">IF(N84+O84&gt;5,IF(N84=O84,1,""),"")</f>
        <v/>
      </c>
      <c r="R84" s="11" t="str">
        <f aca="false">IF(O84&gt;N84,1,"")</f>
        <v/>
      </c>
      <c r="S84" s="11" t="n">
        <f aca="false">IF(S$11=$A84,VLOOKUP(S$11,$A84:$B84,2,FALSE()),IF(S$11=$F84,VLOOKUP(S$11,$F84:$G84,2,FALSE()),0))</f>
        <v>0</v>
      </c>
      <c r="T84" s="12" t="n">
        <f aca="false">IF(S$11=$A84,VLOOKUP(S$11,$A84:$E84,5,FALSE()),IF(S$11=$F84,+$B84,0))</f>
        <v>0</v>
      </c>
      <c r="U84" s="11" t="str">
        <f aca="false">IF(S84&gt;T84,1,"")</f>
        <v/>
      </c>
      <c r="V84" s="11" t="str">
        <f aca="false">IF(S84+T84&gt;5,IF(S84=T84,1,""),"")</f>
        <v/>
      </c>
      <c r="W84" s="11" t="str">
        <f aca="false">IF(T84&gt;S84,1,"")</f>
        <v/>
      </c>
      <c r="X84" s="11" t="n">
        <f aca="false">IF(X$11=$A84,VLOOKUP(X$11,$A84:$B84,2,FALSE()),IF(X$11=$F84,VLOOKUP(X$11,$F84:$G84,2,FALSE()),0))</f>
        <v>0</v>
      </c>
      <c r="Y84" s="12" t="n">
        <f aca="false">IF(X$11=$A84,VLOOKUP(X$11,$A84:$E84,5,FALSE()),IF(X$11=$F84,+$B84,0))</f>
        <v>0</v>
      </c>
      <c r="Z84" s="11" t="str">
        <f aca="false">IF(X84&gt;Y84,1,"")</f>
        <v/>
      </c>
      <c r="AA84" s="11" t="str">
        <f aca="false">IF(X84+Y84&gt;5,IF(X84=Y84,1,""),"")</f>
        <v/>
      </c>
      <c r="AB84" s="11" t="str">
        <f aca="false">IF(Y84&gt;X84,1,"")</f>
        <v/>
      </c>
      <c r="AC84" s="11" t="n">
        <f aca="false">IF(AC$11=$A84,VLOOKUP(AC$11,$A84:$B84,2,FALSE()),IF(AC$11=$F84,VLOOKUP(AC$11,$F84:$G84,2,FALSE()),0))</f>
        <v>0</v>
      </c>
      <c r="AD84" s="12" t="n">
        <f aca="false">IF(AC$11=$A84,VLOOKUP(AC$11,$A84:$E84,5,FALSE()),IF(AC$11=$F84,+$B84,0))</f>
        <v>0</v>
      </c>
      <c r="AE84" s="11" t="str">
        <f aca="false">IF(AC84&gt;AD84,1,"")</f>
        <v/>
      </c>
      <c r="AF84" s="11" t="str">
        <f aca="false">IF(AC84+AD84&gt;5,IF(AC84=AD84,1,""),"")</f>
        <v/>
      </c>
      <c r="AG84" s="11" t="str">
        <f aca="false">IF(AD84&gt;AC84,1,"")</f>
        <v/>
      </c>
      <c r="AH84" s="11" t="n">
        <f aca="false">IF(AH$11=$A84,VLOOKUP(AH$11,$A84:$B84,2,FALSE()),IF(AH$11=$F84,VLOOKUP(AH$11,$F84:$G84,2,FALSE()),0))</f>
        <v>0</v>
      </c>
      <c r="AI84" s="12" t="n">
        <f aca="false">IF(AH$11=$A84,VLOOKUP(AH$11,$A84:$E84,5,FALSE()),IF(AH$11=$F84,+$B84,0))</f>
        <v>0</v>
      </c>
      <c r="AJ84" s="11" t="str">
        <f aca="false">IF(AH84&gt;AI84,1,"")</f>
        <v/>
      </c>
      <c r="AK84" s="11" t="str">
        <f aca="false">IF(AH84+AI84&gt;5,IF(AH84=AI84,1,""),"")</f>
        <v/>
      </c>
      <c r="AL84" s="11" t="str">
        <f aca="false">IF(AI84&gt;AH84,1,"")</f>
        <v/>
      </c>
      <c r="AM84" s="11" t="n">
        <f aca="false">IF(AM$11=$A84,VLOOKUP(AM$11,$A84:$B84,2,FALSE()),IF(AM$11=$F84,VLOOKUP(AM$11,$F84:$G84,2,FALSE()),0))</f>
        <v>0</v>
      </c>
      <c r="AN84" s="12" t="n">
        <f aca="false">IF(AM$11=$A84,VLOOKUP(AM$11,$A84:$E84,5,FALSE()),IF(AM$11=$F84,+$B84,0))</f>
        <v>0</v>
      </c>
      <c r="AO84" s="11" t="str">
        <f aca="false">IF(AM84&gt;AN84,1,"")</f>
        <v/>
      </c>
      <c r="AP84" s="11" t="str">
        <f aca="false">IF(AM84+AN84&gt;5,IF(AM84=AN84,1,""),"")</f>
        <v/>
      </c>
      <c r="AQ84" s="11" t="str">
        <f aca="false">IF(AN84&gt;AM84,1,"")</f>
        <v/>
      </c>
      <c r="AR84" s="11" t="n">
        <f aca="false">IF(AR$11=$A84,VLOOKUP(AR$11,$A84:$B84,2,FALSE()),IF(AR$11=$F84,VLOOKUP(AR$11,$F84:$G84,2,FALSE()),0))</f>
        <v>0</v>
      </c>
      <c r="AS84" s="12" t="n">
        <f aca="false">IF(AR$11=$A84,VLOOKUP(AR$11,$A84:$E84,5,FALSE()),IF(AR$11=$F84,+$B84,0))</f>
        <v>0</v>
      </c>
      <c r="AT84" s="11" t="str">
        <f aca="false">IF(AR84&gt;AS84,1,"")</f>
        <v/>
      </c>
      <c r="AU84" s="11" t="str">
        <f aca="false">IF(AR84+AS84&gt;5,IF(AR84=AS84,1,""),"")</f>
        <v/>
      </c>
      <c r="AV84" s="11" t="str">
        <f aca="false">IF(AS84&gt;AR84,1,"")</f>
        <v/>
      </c>
      <c r="AW84" s="11" t="n">
        <f aca="false">IF(AW$11=$A84,VLOOKUP(AW$11,$A84:$B84,2,FALSE()),IF(AW$11=$F84,VLOOKUP(AW$11,$F84:$G84,2,FALSE()),0))</f>
        <v>0</v>
      </c>
      <c r="AX84" s="12" t="n">
        <f aca="false">IF(AW$11=$A84,VLOOKUP(AW$11,$A84:$E84,5,FALSE()),IF(AW$11=$F84,+$B84,0))</f>
        <v>0</v>
      </c>
      <c r="AY84" s="11" t="str">
        <f aca="false">IF(AW84&gt;AX84,1,"")</f>
        <v/>
      </c>
      <c r="AZ84" s="11" t="str">
        <f aca="false">IF(AW84+AX84&gt;5,IF(AW84=AX84,1,""),"")</f>
        <v/>
      </c>
      <c r="BA84" s="11" t="str">
        <f aca="false">IF(AX84&gt;AW84,1,"")</f>
        <v/>
      </c>
      <c r="BB84" s="11" t="n">
        <f aca="false">IF(BB$11=$A84,VLOOKUP(BB$11,$A84:$B84,2,FALSE()),IF(BB$11=$F84,VLOOKUP(BB$11,$F84:$G84,2,FALSE()),0))</f>
        <v>0</v>
      </c>
      <c r="BC84" s="12" t="n">
        <f aca="false">IF(BB$11=$A84,VLOOKUP(BB$11,$A84:$E84,5,FALSE()),IF(BB$11=$F84,+$B84,0))</f>
        <v>0</v>
      </c>
      <c r="BD84" s="11" t="str">
        <f aca="false">IF(BB84&gt;BC84,1,"")</f>
        <v/>
      </c>
      <c r="BE84" s="11" t="str">
        <f aca="false">IF(BB84+BC84&gt;5,IF(BB84=BC84,1,""),"")</f>
        <v/>
      </c>
      <c r="BF84" s="11" t="str">
        <f aca="false">IF(BC84&gt;BB84,1,"")</f>
        <v/>
      </c>
      <c r="BG84" s="11" t="n">
        <f aca="false">IF(BG$11=$A84,VLOOKUP(BG$11,$A84:$B84,2,FALSE()),IF(BG$11=$F84,VLOOKUP(BG$11,$F84:$G84,2,FALSE()),0))</f>
        <v>0</v>
      </c>
      <c r="BH84" s="12" t="n">
        <f aca="false">IF(BG$11=$A84,VLOOKUP(BG$11,$A84:$E84,5,FALSE()),IF(BG$11=$F84,+$B84,0))</f>
        <v>0</v>
      </c>
      <c r="BI84" s="11" t="str">
        <f aca="false">IF(BG84&gt;BH84,1,"")</f>
        <v/>
      </c>
      <c r="BJ84" s="11" t="str">
        <f aca="false">IF(BG84+BH84&gt;5,IF(BG84=BH84,1,""),"")</f>
        <v/>
      </c>
      <c r="BK84" s="11" t="str">
        <f aca="false">IF(BH84&gt;BG84,1,"")</f>
        <v/>
      </c>
      <c r="BL84" s="11" t="n">
        <f aca="false">IF(BL$11=$A84,VLOOKUP(BL$11,$A84:$B84,2,FALSE()),IF(BL$11=$F84,VLOOKUP(BL$11,$F84:$G84,2,FALSE()),0))</f>
        <v>0</v>
      </c>
      <c r="BM84" s="12" t="n">
        <f aca="false">IF(BL$11=$A84,VLOOKUP(BL$11,$A84:$E84,5,FALSE()),IF(BL$11=$F84,+$B84,0))</f>
        <v>0</v>
      </c>
      <c r="BN84" s="11" t="str">
        <f aca="false">IF(BL84&gt;BM84,1,"")</f>
        <v/>
      </c>
      <c r="BO84" s="11" t="str">
        <f aca="false">IF(BL84+BM84&gt;5,IF(BL84=BM84,1,""),"")</f>
        <v/>
      </c>
      <c r="BP84" s="11" t="str">
        <f aca="false">IF(BM84&gt;BL84,1,"")</f>
        <v/>
      </c>
    </row>
    <row r="85" s="8" customFormat="true" ht="12.75" hidden="false" customHeight="true" outlineLevel="0" collapsed="false">
      <c r="A85" s="8" t="str">
        <f aca="false">+E</f>
        <v>Redbridge 2</v>
      </c>
      <c r="B85" s="9" t="n">
        <f aca="false">+'Averages week by week'!V104</f>
        <v>10</v>
      </c>
      <c r="D85" s="10" t="s">
        <v>32</v>
      </c>
      <c r="E85" s="9" t="n">
        <f aca="false">+'Averages week by week'!V79</f>
        <v>0</v>
      </c>
      <c r="F85" s="8" t="str">
        <f aca="false">+A</f>
        <v>Mossford 8</v>
      </c>
      <c r="G85" s="8" t="n">
        <f aca="false">+E85</f>
        <v>0</v>
      </c>
      <c r="I85" s="11" t="n">
        <f aca="false">IF(I$11=$A85,VLOOKUP(I$11,$A85:$B85,2,FALSE()),IF(I$11=$F85,VLOOKUP(I$11,$F85:$G85,2,FALSE()),0))</f>
        <v>0</v>
      </c>
      <c r="J85" s="12" t="n">
        <f aca="false">IF(I$11=$A85,VLOOKUP(I$11,$A85:$E85,5,FALSE()),IF(I$11=$F85,+$B85,0))</f>
        <v>10</v>
      </c>
      <c r="K85" s="11" t="str">
        <f aca="false">IF(I85&gt;J85,1,"")</f>
        <v/>
      </c>
      <c r="L85" s="11" t="str">
        <f aca="false">IF(I85+J85&gt;5,IF(I85=J85,1,""),"")</f>
        <v/>
      </c>
      <c r="M85" s="11" t="n">
        <f aca="false">IF(J85&gt;I85,1,"")</f>
        <v>1</v>
      </c>
      <c r="N85" s="11" t="n">
        <f aca="false">IF(N$11=$A85,VLOOKUP(N$11,$A85:$B85,2,FALSE()),IF(N$11=$F85,VLOOKUP(N$11,$F85:$G85,2,FALSE()),0))</f>
        <v>0</v>
      </c>
      <c r="O85" s="12" t="n">
        <f aca="false">IF(N$11=$A85,VLOOKUP(N$11,$A85:$E85,5,FALSE()),IF(N$11=$F85,+$B85,0))</f>
        <v>0</v>
      </c>
      <c r="P85" s="11" t="str">
        <f aca="false">IF(N85&gt;O85,1,"")</f>
        <v/>
      </c>
      <c r="Q85" s="11" t="str">
        <f aca="false">IF(N85+O85&gt;5,IF(N85=O85,1,""),"")</f>
        <v/>
      </c>
      <c r="R85" s="11" t="str">
        <f aca="false">IF(O85&gt;N85,1,"")</f>
        <v/>
      </c>
      <c r="S85" s="11" t="n">
        <f aca="false">IF(S$11=$A85,VLOOKUP(S$11,$A85:$B85,2,FALSE()),IF(S$11=$F85,VLOOKUP(S$11,$F85:$G85,2,FALSE()),0))</f>
        <v>0</v>
      </c>
      <c r="T85" s="12" t="n">
        <f aca="false">IF(S$11=$A85,VLOOKUP(S$11,$A85:$E85,5,FALSE()),IF(S$11=$F85,+$B85,0))</f>
        <v>0</v>
      </c>
      <c r="U85" s="11" t="str">
        <f aca="false">IF(S85&gt;T85,1,"")</f>
        <v/>
      </c>
      <c r="V85" s="11" t="str">
        <f aca="false">IF(S85+T85&gt;5,IF(S85=T85,1,""),"")</f>
        <v/>
      </c>
      <c r="W85" s="11" t="str">
        <f aca="false">IF(T85&gt;S85,1,"")</f>
        <v/>
      </c>
      <c r="X85" s="11" t="n">
        <f aca="false">IF(X$11=$A85,VLOOKUP(X$11,$A85:$B85,2,FALSE()),IF(X$11=$F85,VLOOKUP(X$11,$F85:$G85,2,FALSE()),0))</f>
        <v>0</v>
      </c>
      <c r="Y85" s="12" t="n">
        <f aca="false">IF(X$11=$A85,VLOOKUP(X$11,$A85:$E85,5,FALSE()),IF(X$11=$F85,+$B85,0))</f>
        <v>0</v>
      </c>
      <c r="Z85" s="11" t="str">
        <f aca="false">IF(X85&gt;Y85,1,"")</f>
        <v/>
      </c>
      <c r="AA85" s="11" t="str">
        <f aca="false">IF(X85+Y85&gt;5,IF(X85=Y85,1,""),"")</f>
        <v/>
      </c>
      <c r="AB85" s="11" t="str">
        <f aca="false">IF(Y85&gt;X85,1,"")</f>
        <v/>
      </c>
      <c r="AC85" s="11" t="n">
        <f aca="false">IF(AC$11=$A85,VLOOKUP(AC$11,$A85:$B85,2,FALSE()),IF(AC$11=$F85,VLOOKUP(AC$11,$F85:$G85,2,FALSE()),0))</f>
        <v>10</v>
      </c>
      <c r="AD85" s="12" t="n">
        <f aca="false">IF(AC$11=$A85,VLOOKUP(AC$11,$A85:$E85,5,FALSE()),IF(AC$11=$F85,+$B85,0))</f>
        <v>0</v>
      </c>
      <c r="AE85" s="11" t="n">
        <f aca="false">IF(AC85&gt;AD85,1,"")</f>
        <v>1</v>
      </c>
      <c r="AF85" s="11" t="str">
        <f aca="false">IF(AC85+AD85&gt;5,IF(AC85=AD85,1,""),"")</f>
        <v/>
      </c>
      <c r="AG85" s="11" t="str">
        <f aca="false">IF(AD85&gt;AC85,1,"")</f>
        <v/>
      </c>
      <c r="AH85" s="11" t="n">
        <f aca="false">IF(AH$11=$A85,VLOOKUP(AH$11,$A85:$B85,2,FALSE()),IF(AH$11=$F85,VLOOKUP(AH$11,$F85:$G85,2,FALSE()),0))</f>
        <v>0</v>
      </c>
      <c r="AI85" s="12" t="n">
        <f aca="false">IF(AH$11=$A85,VLOOKUP(AH$11,$A85:$E85,5,FALSE()),IF(AH$11=$F85,+$B85,0))</f>
        <v>0</v>
      </c>
      <c r="AJ85" s="11" t="str">
        <f aca="false">IF(AH85&gt;AI85,1,"")</f>
        <v/>
      </c>
      <c r="AK85" s="11" t="str">
        <f aca="false">IF(AH85+AI85&gt;5,IF(AH85=AI85,1,""),"")</f>
        <v/>
      </c>
      <c r="AL85" s="11" t="str">
        <f aca="false">IF(AI85&gt;AH85,1,"")</f>
        <v/>
      </c>
      <c r="AM85" s="11" t="n">
        <f aca="false">IF(AM$11=$A85,VLOOKUP(AM$11,$A85:$B85,2,FALSE()),IF(AM$11=$F85,VLOOKUP(AM$11,$F85:$G85,2,FALSE()),0))</f>
        <v>0</v>
      </c>
      <c r="AN85" s="12" t="n">
        <f aca="false">IF(AM$11=$A85,VLOOKUP(AM$11,$A85:$E85,5,FALSE()),IF(AM$11=$F85,+$B85,0))</f>
        <v>0</v>
      </c>
      <c r="AO85" s="11" t="str">
        <f aca="false">IF(AM85&gt;AN85,1,"")</f>
        <v/>
      </c>
      <c r="AP85" s="11" t="str">
        <f aca="false">IF(AM85+AN85&gt;5,IF(AM85=AN85,1,""),"")</f>
        <v/>
      </c>
      <c r="AQ85" s="11" t="str">
        <f aca="false">IF(AN85&gt;AM85,1,"")</f>
        <v/>
      </c>
      <c r="AR85" s="11" t="n">
        <f aca="false">IF(AR$11=$A85,VLOOKUP(AR$11,$A85:$B85,2,FALSE()),IF(AR$11=$F85,VLOOKUP(AR$11,$F85:$G85,2,FALSE()),0))</f>
        <v>0</v>
      </c>
      <c r="AS85" s="12" t="n">
        <f aca="false">IF(AR$11=$A85,VLOOKUP(AR$11,$A85:$E85,5,FALSE()),IF(AR$11=$F85,+$B85,0))</f>
        <v>0</v>
      </c>
      <c r="AT85" s="11" t="str">
        <f aca="false">IF(AR85&gt;AS85,1,"")</f>
        <v/>
      </c>
      <c r="AU85" s="11" t="str">
        <f aca="false">IF(AR85+AS85&gt;5,IF(AR85=AS85,1,""),"")</f>
        <v/>
      </c>
      <c r="AV85" s="11" t="str">
        <f aca="false">IF(AS85&gt;AR85,1,"")</f>
        <v/>
      </c>
      <c r="AW85" s="11" t="n">
        <f aca="false">IF(AW$11=$A85,VLOOKUP(AW$11,$A85:$B85,2,FALSE()),IF(AW$11=$F85,VLOOKUP(AW$11,$F85:$G85,2,FALSE()),0))</f>
        <v>0</v>
      </c>
      <c r="AX85" s="12" t="n">
        <f aca="false">IF(AW$11=$A85,VLOOKUP(AW$11,$A85:$E85,5,FALSE()),IF(AW$11=$F85,+$B85,0))</f>
        <v>0</v>
      </c>
      <c r="AY85" s="11" t="str">
        <f aca="false">IF(AW85&gt;AX85,1,"")</f>
        <v/>
      </c>
      <c r="AZ85" s="11" t="str">
        <f aca="false">IF(AW85+AX85&gt;5,IF(AW85=AX85,1,""),"")</f>
        <v/>
      </c>
      <c r="BA85" s="11" t="str">
        <f aca="false">IF(AX85&gt;AW85,1,"")</f>
        <v/>
      </c>
      <c r="BB85" s="11" t="n">
        <f aca="false">IF(BB$11=$A85,VLOOKUP(BB$11,$A85:$B85,2,FALSE()),IF(BB$11=$F85,VLOOKUP(BB$11,$F85:$G85,2,FALSE()),0))</f>
        <v>0</v>
      </c>
      <c r="BC85" s="12" t="n">
        <f aca="false">IF(BB$11=$A85,VLOOKUP(BB$11,$A85:$E85,5,FALSE()),IF(BB$11=$F85,+$B85,0))</f>
        <v>0</v>
      </c>
      <c r="BD85" s="11" t="str">
        <f aca="false">IF(BB85&gt;BC85,1,"")</f>
        <v/>
      </c>
      <c r="BE85" s="11" t="str">
        <f aca="false">IF(BB85+BC85&gt;5,IF(BB85=BC85,1,""),"")</f>
        <v/>
      </c>
      <c r="BF85" s="11" t="str">
        <f aca="false">IF(BC85&gt;BB85,1,"")</f>
        <v/>
      </c>
      <c r="BG85" s="11" t="n">
        <f aca="false">IF(BG$11=$A85,VLOOKUP(BG$11,$A85:$B85,2,FALSE()),IF(BG$11=$F85,VLOOKUP(BG$11,$F85:$G85,2,FALSE()),0))</f>
        <v>0</v>
      </c>
      <c r="BH85" s="12" t="n">
        <f aca="false">IF(BG$11=$A85,VLOOKUP(BG$11,$A85:$E85,5,FALSE()),IF(BG$11=$F85,+$B85,0))</f>
        <v>0</v>
      </c>
      <c r="BI85" s="11" t="str">
        <f aca="false">IF(BG85&gt;BH85,1,"")</f>
        <v/>
      </c>
      <c r="BJ85" s="11" t="str">
        <f aca="false">IF(BG85+BH85&gt;5,IF(BG85=BH85,1,""),"")</f>
        <v/>
      </c>
      <c r="BK85" s="11" t="str">
        <f aca="false">IF(BH85&gt;BG85,1,"")</f>
        <v/>
      </c>
      <c r="BL85" s="11" t="n">
        <f aca="false">IF(BL$11=$A85,VLOOKUP(BL$11,$A85:$B85,2,FALSE()),IF(BL$11=$F85,VLOOKUP(BL$11,$F85:$G85,2,FALSE()),0))</f>
        <v>0</v>
      </c>
      <c r="BM85" s="12" t="n">
        <f aca="false">IF(BL$11=$A85,VLOOKUP(BL$11,$A85:$E85,5,FALSE()),IF(BL$11=$F85,+$B85,0))</f>
        <v>0</v>
      </c>
      <c r="BN85" s="11" t="str">
        <f aca="false">IF(BL85&gt;BM85,1,"")</f>
        <v/>
      </c>
      <c r="BO85" s="11" t="str">
        <f aca="false">IF(BL85+BM85&gt;5,IF(BL85=BM85,1,""),"")</f>
        <v/>
      </c>
      <c r="BP85" s="11" t="str">
        <f aca="false">IF(BM85&gt;BL85,1,"")</f>
        <v/>
      </c>
    </row>
    <row r="86" s="8" customFormat="true" ht="12.75" hidden="false" customHeight="true" outlineLevel="0" collapsed="false">
      <c r="A86" s="8" t="str">
        <f aca="false">+F</f>
        <v>Grove</v>
      </c>
      <c r="B86" s="9" t="n">
        <f aca="false">+'Averages week by week'!V26</f>
        <v>3</v>
      </c>
      <c r="D86" s="10" t="s">
        <v>32</v>
      </c>
      <c r="E86" s="9" t="n">
        <f aca="false">+'Averages week by week'!V13</f>
        <v>7</v>
      </c>
      <c r="F86" s="8" t="str">
        <f aca="false">+K</f>
        <v>Cranbrook Castle</v>
      </c>
      <c r="G86" s="8" t="n">
        <f aca="false">+E86</f>
        <v>7</v>
      </c>
      <c r="I86" s="11" t="n">
        <f aca="false">IF(I$11=$A86,VLOOKUP(I$11,$A86:$B86,2,FALSE()),IF(I$11=$F86,VLOOKUP(I$11,$F86:$G86,2,FALSE()),0))</f>
        <v>0</v>
      </c>
      <c r="J86" s="12" t="n">
        <f aca="false">IF(I$11=$A86,VLOOKUP(I$11,$A86:$E86,5,FALSE()),IF(I$11=$F86,+$B86,0))</f>
        <v>0</v>
      </c>
      <c r="K86" s="11" t="str">
        <f aca="false">IF(I86&gt;J86,1,"")</f>
        <v/>
      </c>
      <c r="L86" s="11" t="str">
        <f aca="false">IF(I86+J86&gt;5,IF(I86=J86,1,""),"")</f>
        <v/>
      </c>
      <c r="M86" s="11" t="str">
        <f aca="false">IF(J86&gt;I86,1,"")</f>
        <v/>
      </c>
      <c r="N86" s="11" t="n">
        <f aca="false">IF(N$11=$A86,VLOOKUP(N$11,$A86:$B86,2,FALSE()),IF(N$11=$F86,VLOOKUP(N$11,$F86:$G86,2,FALSE()),0))</f>
        <v>0</v>
      </c>
      <c r="O86" s="12" t="n">
        <f aca="false">IF(N$11=$A86,VLOOKUP(N$11,$A86:$E86,5,FALSE()),IF(N$11=$F86,+$B86,0))</f>
        <v>0</v>
      </c>
      <c r="P86" s="11" t="str">
        <f aca="false">IF(N86&gt;O86,1,"")</f>
        <v/>
      </c>
      <c r="Q86" s="11" t="str">
        <f aca="false">IF(N86+O86&gt;5,IF(N86=O86,1,""),"")</f>
        <v/>
      </c>
      <c r="R86" s="11" t="str">
        <f aca="false">IF(O86&gt;N86,1,"")</f>
        <v/>
      </c>
      <c r="S86" s="11" t="n">
        <f aca="false">IF(S$11=$A86,VLOOKUP(S$11,$A86:$B86,2,FALSE()),IF(S$11=$F86,VLOOKUP(S$11,$F86:$G86,2,FALSE()),0))</f>
        <v>0</v>
      </c>
      <c r="T86" s="12" t="n">
        <f aca="false">IF(S$11=$A86,VLOOKUP(S$11,$A86:$E86,5,FALSE()),IF(S$11=$F86,+$B86,0))</f>
        <v>0</v>
      </c>
      <c r="U86" s="11" t="str">
        <f aca="false">IF(S86&gt;T86,1,"")</f>
        <v/>
      </c>
      <c r="V86" s="11" t="str">
        <f aca="false">IF(S86+T86&gt;5,IF(S86=T86,1,""),"")</f>
        <v/>
      </c>
      <c r="W86" s="11" t="str">
        <f aca="false">IF(T86&gt;S86,1,"")</f>
        <v/>
      </c>
      <c r="X86" s="11" t="n">
        <f aca="false">IF(X$11=$A86,VLOOKUP(X$11,$A86:$B86,2,FALSE()),IF(X$11=$F86,VLOOKUP(X$11,$F86:$G86,2,FALSE()),0))</f>
        <v>0</v>
      </c>
      <c r="Y86" s="12" t="n">
        <f aca="false">IF(X$11=$A86,VLOOKUP(X$11,$A86:$E86,5,FALSE()),IF(X$11=$F86,+$B86,0))</f>
        <v>0</v>
      </c>
      <c r="Z86" s="11" t="str">
        <f aca="false">IF(X86&gt;Y86,1,"")</f>
        <v/>
      </c>
      <c r="AA86" s="11" t="str">
        <f aca="false">IF(X86+Y86&gt;5,IF(X86=Y86,1,""),"")</f>
        <v/>
      </c>
      <c r="AB86" s="11" t="str">
        <f aca="false">IF(Y86&gt;X86,1,"")</f>
        <v/>
      </c>
      <c r="AC86" s="11" t="n">
        <f aca="false">IF(AC$11=$A86,VLOOKUP(AC$11,$A86:$B86,2,FALSE()),IF(AC$11=$F86,VLOOKUP(AC$11,$F86:$G86,2,FALSE()),0))</f>
        <v>0</v>
      </c>
      <c r="AD86" s="12" t="n">
        <f aca="false">IF(AC$11=$A86,VLOOKUP(AC$11,$A86:$E86,5,FALSE()),IF(AC$11=$F86,+$B86,0))</f>
        <v>0</v>
      </c>
      <c r="AE86" s="11" t="str">
        <f aca="false">IF(AC86&gt;AD86,1,"")</f>
        <v/>
      </c>
      <c r="AF86" s="11" t="str">
        <f aca="false">IF(AC86+AD86&gt;5,IF(AC86=AD86,1,""),"")</f>
        <v/>
      </c>
      <c r="AG86" s="11" t="str">
        <f aca="false">IF(AD86&gt;AC86,1,"")</f>
        <v/>
      </c>
      <c r="AH86" s="11" t="n">
        <f aca="false">IF(AH$11=$A86,VLOOKUP(AH$11,$A86:$B86,2,FALSE()),IF(AH$11=$F86,VLOOKUP(AH$11,$F86:$G86,2,FALSE()),0))</f>
        <v>3</v>
      </c>
      <c r="AI86" s="12" t="n">
        <f aca="false">IF(AH$11=$A86,VLOOKUP(AH$11,$A86:$E86,5,FALSE()),IF(AH$11=$F86,+$B86,0))</f>
        <v>7</v>
      </c>
      <c r="AJ86" s="11" t="str">
        <f aca="false">IF(AH86&gt;AI86,1,"")</f>
        <v/>
      </c>
      <c r="AK86" s="11" t="str">
        <f aca="false">IF(AH86+AI86&gt;5,IF(AH86=AI86,1,""),"")</f>
        <v/>
      </c>
      <c r="AL86" s="11" t="n">
        <f aca="false">IF(AI86&gt;AH86,1,"")</f>
        <v>1</v>
      </c>
      <c r="AM86" s="11" t="n">
        <f aca="false">IF(AM$11=$A86,VLOOKUP(AM$11,$A86:$B86,2,FALSE()),IF(AM$11=$F86,VLOOKUP(AM$11,$F86:$G86,2,FALSE()),0))</f>
        <v>0</v>
      </c>
      <c r="AN86" s="12" t="n">
        <f aca="false">IF(AM$11=$A86,VLOOKUP(AM$11,$A86:$E86,5,FALSE()),IF(AM$11=$F86,+$B86,0))</f>
        <v>0</v>
      </c>
      <c r="AO86" s="11" t="str">
        <f aca="false">IF(AM86&gt;AN86,1,"")</f>
        <v/>
      </c>
      <c r="AP86" s="11" t="str">
        <f aca="false">IF(AM86+AN86&gt;5,IF(AM86=AN86,1,""),"")</f>
        <v/>
      </c>
      <c r="AQ86" s="11" t="str">
        <f aca="false">IF(AN86&gt;AM86,1,"")</f>
        <v/>
      </c>
      <c r="AR86" s="11" t="n">
        <f aca="false">IF(AR$11=$A86,VLOOKUP(AR$11,$A86:$B86,2,FALSE()),IF(AR$11=$F86,VLOOKUP(AR$11,$F86:$G86,2,FALSE()),0))</f>
        <v>0</v>
      </c>
      <c r="AS86" s="12" t="n">
        <f aca="false">IF(AR$11=$A86,VLOOKUP(AR$11,$A86:$E86,5,FALSE()),IF(AR$11=$F86,+$B86,0))</f>
        <v>0</v>
      </c>
      <c r="AT86" s="11" t="str">
        <f aca="false">IF(AR86&gt;AS86,1,"")</f>
        <v/>
      </c>
      <c r="AU86" s="11" t="str">
        <f aca="false">IF(AR86+AS86&gt;5,IF(AR86=AS86,1,""),"")</f>
        <v/>
      </c>
      <c r="AV86" s="11" t="str">
        <f aca="false">IF(AS86&gt;AR86,1,"")</f>
        <v/>
      </c>
      <c r="AW86" s="11" t="n">
        <f aca="false">IF(AW$11=$A86,VLOOKUP(AW$11,$A86:$B86,2,FALSE()),IF(AW$11=$F86,VLOOKUP(AW$11,$F86:$G86,2,FALSE()),0))</f>
        <v>0</v>
      </c>
      <c r="AX86" s="12" t="n">
        <f aca="false">IF(AW$11=$A86,VLOOKUP(AW$11,$A86:$E86,5,FALSE()),IF(AW$11=$F86,+$B86,0))</f>
        <v>0</v>
      </c>
      <c r="AY86" s="11" t="str">
        <f aca="false">IF(AW86&gt;AX86,1,"")</f>
        <v/>
      </c>
      <c r="AZ86" s="11" t="str">
        <f aca="false">IF(AW86+AX86&gt;5,IF(AW86=AX86,1,""),"")</f>
        <v/>
      </c>
      <c r="BA86" s="11" t="str">
        <f aca="false">IF(AX86&gt;AW86,1,"")</f>
        <v/>
      </c>
      <c r="BB86" s="11" t="n">
        <f aca="false">IF(BB$11=$A86,VLOOKUP(BB$11,$A86:$B86,2,FALSE()),IF(BB$11=$F86,VLOOKUP(BB$11,$F86:$G86,2,FALSE()),0))</f>
        <v>0</v>
      </c>
      <c r="BC86" s="12" t="n">
        <f aca="false">IF(BB$11=$A86,VLOOKUP(BB$11,$A86:$E86,5,FALSE()),IF(BB$11=$F86,+$B86,0))</f>
        <v>0</v>
      </c>
      <c r="BD86" s="11" t="str">
        <f aca="false">IF(BB86&gt;BC86,1,"")</f>
        <v/>
      </c>
      <c r="BE86" s="11" t="str">
        <f aca="false">IF(BB86+BC86&gt;5,IF(BB86=BC86,1,""),"")</f>
        <v/>
      </c>
      <c r="BF86" s="11" t="str">
        <f aca="false">IF(BC86&gt;BB86,1,"")</f>
        <v/>
      </c>
      <c r="BG86" s="11" t="n">
        <f aca="false">IF(BG$11=$A86,VLOOKUP(BG$11,$A86:$B86,2,FALSE()),IF(BG$11=$F86,VLOOKUP(BG$11,$F86:$G86,2,FALSE()),0))</f>
        <v>7</v>
      </c>
      <c r="BH86" s="12" t="n">
        <f aca="false">IF(BG$11=$A86,VLOOKUP(BG$11,$A86:$E86,5,FALSE()),IF(BG$11=$F86,+$B86,0))</f>
        <v>3</v>
      </c>
      <c r="BI86" s="11" t="n">
        <f aca="false">IF(BG86&gt;BH86,1,"")</f>
        <v>1</v>
      </c>
      <c r="BJ86" s="11" t="str">
        <f aca="false">IF(BG86+BH86&gt;5,IF(BG86=BH86,1,""),"")</f>
        <v/>
      </c>
      <c r="BK86" s="11" t="str">
        <f aca="false">IF(BH86&gt;BG86,1,"")</f>
        <v/>
      </c>
      <c r="BL86" s="11" t="n">
        <f aca="false">IF(BL$11=$A86,VLOOKUP(BL$11,$A86:$B86,2,FALSE()),IF(BL$11=$F86,VLOOKUP(BL$11,$F86:$G86,2,FALSE()),0))</f>
        <v>0</v>
      </c>
      <c r="BM86" s="12" t="n">
        <f aca="false">IF(BL$11=$A86,VLOOKUP(BL$11,$A86:$E86,5,FALSE()),IF(BL$11=$F86,+$B86,0))</f>
        <v>0</v>
      </c>
      <c r="BN86" s="11" t="str">
        <f aca="false">IF(BL86&gt;BM86,1,"")</f>
        <v/>
      </c>
      <c r="BO86" s="11" t="str">
        <f aca="false">IF(BL86+BM86&gt;5,IF(BL86=BM86,1,""),"")</f>
        <v/>
      </c>
      <c r="BP86" s="11" t="str">
        <f aca="false">IF(BM86&gt;BL86,1,"")</f>
        <v/>
      </c>
    </row>
    <row r="87" s="8" customFormat="true" ht="12.75" hidden="false" customHeight="true" outlineLevel="0" collapsed="false">
      <c r="A87" s="8" t="str">
        <f aca="false">+G</f>
        <v>Mossford 7</v>
      </c>
      <c r="B87" s="9" t="n">
        <f aca="false">+'Averages week by week'!V69</f>
        <v>0</v>
      </c>
      <c r="D87" s="10" t="s">
        <v>32</v>
      </c>
      <c r="E87" s="9" t="n">
        <f aca="false">+'Averages week by week'!V132</f>
        <v>0</v>
      </c>
      <c r="F87" s="8" t="str">
        <f aca="false">+J</f>
        <v>RTTL 4</v>
      </c>
      <c r="G87" s="8" t="n">
        <f aca="false">+E87</f>
        <v>0</v>
      </c>
      <c r="I87" s="11" t="n">
        <f aca="false">IF(I$11=$A87,VLOOKUP(I$11,$A87:$B87,2,FALSE()),IF(I$11=$F87,VLOOKUP(I$11,$F87:$G87,2,FALSE()),0))</f>
        <v>0</v>
      </c>
      <c r="J87" s="12" t="n">
        <f aca="false">IF(I$11=$A87,VLOOKUP(I$11,$A87:$E87,5,FALSE()),IF(I$11=$F87,+$B87,0))</f>
        <v>0</v>
      </c>
      <c r="K87" s="11" t="str">
        <f aca="false">IF(I87&gt;J87,1,"")</f>
        <v/>
      </c>
      <c r="L87" s="11" t="str">
        <f aca="false">IF(I87+J87&gt;5,IF(I87=J87,1,""),"")</f>
        <v/>
      </c>
      <c r="M87" s="11" t="str">
        <f aca="false">IF(J87&gt;I87,1,"")</f>
        <v/>
      </c>
      <c r="N87" s="11" t="n">
        <f aca="false">IF(N$11=$A87,VLOOKUP(N$11,$A87:$B87,2,FALSE()),IF(N$11=$F87,VLOOKUP(N$11,$F87:$G87,2,FALSE()),0))</f>
        <v>0</v>
      </c>
      <c r="O87" s="12" t="n">
        <f aca="false">IF(N$11=$A87,VLOOKUP(N$11,$A87:$E87,5,FALSE()),IF(N$11=$F87,+$B87,0))</f>
        <v>0</v>
      </c>
      <c r="P87" s="11" t="str">
        <f aca="false">IF(N87&gt;O87,1,"")</f>
        <v/>
      </c>
      <c r="Q87" s="11" t="str">
        <f aca="false">IF(N87+O87&gt;5,IF(N87=O87,1,""),"")</f>
        <v/>
      </c>
      <c r="R87" s="11" t="str">
        <f aca="false">IF(O87&gt;N87,1,"")</f>
        <v/>
      </c>
      <c r="S87" s="11" t="n">
        <f aca="false">IF(S$11=$A87,VLOOKUP(S$11,$A87:$B87,2,FALSE()),IF(S$11=$F87,VLOOKUP(S$11,$F87:$G87,2,FALSE()),0))</f>
        <v>0</v>
      </c>
      <c r="T87" s="12" t="n">
        <f aca="false">IF(S$11=$A87,VLOOKUP(S$11,$A87:$E87,5,FALSE()),IF(S$11=$F87,+$B87,0))</f>
        <v>0</v>
      </c>
      <c r="U87" s="11" t="str">
        <f aca="false">IF(S87&gt;T87,1,"")</f>
        <v/>
      </c>
      <c r="V87" s="11" t="str">
        <f aca="false">IF(S87+T87&gt;5,IF(S87=T87,1,""),"")</f>
        <v/>
      </c>
      <c r="W87" s="11" t="str">
        <f aca="false">IF(T87&gt;S87,1,"")</f>
        <v/>
      </c>
      <c r="X87" s="11" t="n">
        <f aca="false">IF(X$11=$A87,VLOOKUP(X$11,$A87:$B87,2,FALSE()),IF(X$11=$F87,VLOOKUP(X$11,$F87:$G87,2,FALSE()),0))</f>
        <v>0</v>
      </c>
      <c r="Y87" s="12" t="n">
        <f aca="false">IF(X$11=$A87,VLOOKUP(X$11,$A87:$E87,5,FALSE()),IF(X$11=$F87,+$B87,0))</f>
        <v>0</v>
      </c>
      <c r="Z87" s="11" t="str">
        <f aca="false">IF(X87&gt;Y87,1,"")</f>
        <v/>
      </c>
      <c r="AA87" s="11" t="str">
        <f aca="false">IF(X87+Y87&gt;5,IF(X87=Y87,1,""),"")</f>
        <v/>
      </c>
      <c r="AB87" s="11" t="str">
        <f aca="false">IF(Y87&gt;X87,1,"")</f>
        <v/>
      </c>
      <c r="AC87" s="11" t="n">
        <f aca="false">IF(AC$11=$A87,VLOOKUP(AC$11,$A87:$B87,2,FALSE()),IF(AC$11=$F87,VLOOKUP(AC$11,$F87:$G87,2,FALSE()),0))</f>
        <v>0</v>
      </c>
      <c r="AD87" s="12" t="n">
        <f aca="false">IF(AC$11=$A87,VLOOKUP(AC$11,$A87:$E87,5,FALSE()),IF(AC$11=$F87,+$B87,0))</f>
        <v>0</v>
      </c>
      <c r="AE87" s="11" t="str">
        <f aca="false">IF(AC87&gt;AD87,1,"")</f>
        <v/>
      </c>
      <c r="AF87" s="11" t="str">
        <f aca="false">IF(AC87+AD87&gt;5,IF(AC87=AD87,1,""),"")</f>
        <v/>
      </c>
      <c r="AG87" s="11" t="str">
        <f aca="false">IF(AD87&gt;AC87,1,"")</f>
        <v/>
      </c>
      <c r="AH87" s="11" t="n">
        <f aca="false">IF(AH$11=$A87,VLOOKUP(AH$11,$A87:$B87,2,FALSE()),IF(AH$11=$F87,VLOOKUP(AH$11,$F87:$G87,2,FALSE()),0))</f>
        <v>0</v>
      </c>
      <c r="AI87" s="12" t="n">
        <f aca="false">IF(AH$11=$A87,VLOOKUP(AH$11,$A87:$E87,5,FALSE()),IF(AH$11=$F87,+$B87,0))</f>
        <v>0</v>
      </c>
      <c r="AJ87" s="11" t="str">
        <f aca="false">IF(AH87&gt;AI87,1,"")</f>
        <v/>
      </c>
      <c r="AK87" s="11" t="str">
        <f aca="false">IF(AH87+AI87&gt;5,IF(AH87=AI87,1,""),"")</f>
        <v/>
      </c>
      <c r="AL87" s="11" t="str">
        <f aca="false">IF(AI87&gt;AH87,1,"")</f>
        <v/>
      </c>
      <c r="AM87" s="11" t="n">
        <f aca="false">IF(AM$11=$A87,VLOOKUP(AM$11,$A87:$B87,2,FALSE()),IF(AM$11=$F87,VLOOKUP(AM$11,$F87:$G87,2,FALSE()),0))</f>
        <v>0</v>
      </c>
      <c r="AN87" s="12" t="n">
        <f aca="false">IF(AM$11=$A87,VLOOKUP(AM$11,$A87:$E87,5,FALSE()),IF(AM$11=$F87,+$B87,0))</f>
        <v>0</v>
      </c>
      <c r="AO87" s="11" t="str">
        <f aca="false">IF(AM87&gt;AN87,1,"")</f>
        <v/>
      </c>
      <c r="AP87" s="11" t="str">
        <f aca="false">IF(AM87+AN87&gt;5,IF(AM87=AN87,1,""),"")</f>
        <v/>
      </c>
      <c r="AQ87" s="11" t="str">
        <f aca="false">IF(AN87&gt;AM87,1,"")</f>
        <v/>
      </c>
      <c r="AR87" s="11" t="n">
        <f aca="false">IF(AR$11=$A87,VLOOKUP(AR$11,$A87:$B87,2,FALSE()),IF(AR$11=$F87,VLOOKUP(AR$11,$F87:$G87,2,FALSE()),0))</f>
        <v>0</v>
      </c>
      <c r="AS87" s="12" t="n">
        <f aca="false">IF(AR$11=$A87,VLOOKUP(AR$11,$A87:$E87,5,FALSE()),IF(AR$11=$F87,+$B87,0))</f>
        <v>0</v>
      </c>
      <c r="AT87" s="11" t="str">
        <f aca="false">IF(AR87&gt;AS87,1,"")</f>
        <v/>
      </c>
      <c r="AU87" s="11" t="str">
        <f aca="false">IF(AR87+AS87&gt;5,IF(AR87=AS87,1,""),"")</f>
        <v/>
      </c>
      <c r="AV87" s="11" t="str">
        <f aca="false">IF(AS87&gt;AR87,1,"")</f>
        <v/>
      </c>
      <c r="AW87" s="11" t="n">
        <f aca="false">IF(AW$11=$A87,VLOOKUP(AW$11,$A87:$B87,2,FALSE()),IF(AW$11=$F87,VLOOKUP(AW$11,$F87:$G87,2,FALSE()),0))</f>
        <v>0</v>
      </c>
      <c r="AX87" s="12" t="n">
        <f aca="false">IF(AW$11=$A87,VLOOKUP(AW$11,$A87:$E87,5,FALSE()),IF(AW$11=$F87,+$B87,0))</f>
        <v>0</v>
      </c>
      <c r="AY87" s="11" t="str">
        <f aca="false">IF(AW87&gt;AX87,1,"")</f>
        <v/>
      </c>
      <c r="AZ87" s="11" t="str">
        <f aca="false">IF(AW87+AX87&gt;5,IF(AW87=AX87,1,""),"")</f>
        <v/>
      </c>
      <c r="BA87" s="11" t="str">
        <f aca="false">IF(AX87&gt;AW87,1,"")</f>
        <v/>
      </c>
      <c r="BB87" s="11" t="n">
        <f aca="false">IF(BB$11=$A87,VLOOKUP(BB$11,$A87:$B87,2,FALSE()),IF(BB$11=$F87,VLOOKUP(BB$11,$F87:$G87,2,FALSE()),0))</f>
        <v>0</v>
      </c>
      <c r="BC87" s="12" t="n">
        <f aca="false">IF(BB$11=$A87,VLOOKUP(BB$11,$A87:$E87,5,FALSE()),IF(BB$11=$F87,+$B87,0))</f>
        <v>0</v>
      </c>
      <c r="BD87" s="11" t="str">
        <f aca="false">IF(BB87&gt;BC87,1,"")</f>
        <v/>
      </c>
      <c r="BE87" s="11" t="str">
        <f aca="false">IF(BB87+BC87&gt;5,IF(BB87=BC87,1,""),"")</f>
        <v/>
      </c>
      <c r="BF87" s="11" t="str">
        <f aca="false">IF(BC87&gt;BB87,1,"")</f>
        <v/>
      </c>
      <c r="BG87" s="11" t="n">
        <f aca="false">IF(BG$11=$A87,VLOOKUP(BG$11,$A87:$B87,2,FALSE()),IF(BG$11=$F87,VLOOKUP(BG$11,$F87:$G87,2,FALSE()),0))</f>
        <v>0</v>
      </c>
      <c r="BH87" s="12" t="n">
        <f aca="false">IF(BG$11=$A87,VLOOKUP(BG$11,$A87:$E87,5,FALSE()),IF(BG$11=$F87,+$B87,0))</f>
        <v>0</v>
      </c>
      <c r="BI87" s="11" t="str">
        <f aca="false">IF(BG87&gt;BH87,1,"")</f>
        <v/>
      </c>
      <c r="BJ87" s="11" t="str">
        <f aca="false">IF(BG87+BH87&gt;5,IF(BG87=BH87,1,""),"")</f>
        <v/>
      </c>
      <c r="BK87" s="11" t="str">
        <f aca="false">IF(BH87&gt;BG87,1,"")</f>
        <v/>
      </c>
      <c r="BL87" s="11" t="n">
        <f aca="false">IF(BL$11=$A87,VLOOKUP(BL$11,$A87:$B87,2,FALSE()),IF(BL$11=$F87,VLOOKUP(BL$11,$F87:$G87,2,FALSE()),0))</f>
        <v>0</v>
      </c>
      <c r="BM87" s="12" t="n">
        <f aca="false">IF(BL$11=$A87,VLOOKUP(BL$11,$A87:$E87,5,FALSE()),IF(BL$11=$F87,+$B87,0))</f>
        <v>0</v>
      </c>
      <c r="BN87" s="11" t="str">
        <f aca="false">IF(BL87&gt;BM87,1,"")</f>
        <v/>
      </c>
      <c r="BO87" s="11" t="str">
        <f aca="false">IF(BL87+BM87&gt;5,IF(BL87=BM87,1,""),"")</f>
        <v/>
      </c>
      <c r="BP87" s="11" t="str">
        <f aca="false">IF(BM87&gt;BL87,1,"")</f>
        <v/>
      </c>
    </row>
    <row r="88" s="8" customFormat="true" ht="12.75" hidden="false" customHeight="true" outlineLevel="0" collapsed="false">
      <c r="A88" s="8" t="str">
        <f aca="false">+H</f>
        <v>Redbridge Social 2</v>
      </c>
      <c r="B88" s="9" t="n">
        <f aca="false">+'Averages week by week'!V119</f>
        <v>2</v>
      </c>
      <c r="D88" s="10" t="s">
        <v>32</v>
      </c>
      <c r="E88" s="9" t="n">
        <f aca="false">+'Averages week by week'!V49</f>
        <v>8</v>
      </c>
      <c r="F88" s="8" t="str">
        <f aca="false">+I</f>
        <v>Langdon 3</v>
      </c>
      <c r="G88" s="8" t="n">
        <f aca="false">+E88</f>
        <v>8</v>
      </c>
      <c r="I88" s="11" t="n">
        <f aca="false">IF(I$11=$A88,VLOOKUP(I$11,$A88:$B88,2,FALSE()),IF(I$11=$F88,VLOOKUP(I$11,$F88:$G88,2,FALSE()),0))</f>
        <v>0</v>
      </c>
      <c r="J88" s="12" t="n">
        <f aca="false">IF(I$11=$A88,VLOOKUP(I$11,$A88:$E88,5,FALSE()),IF(I$11=$F88,+$B88,0))</f>
        <v>0</v>
      </c>
      <c r="K88" s="11" t="str">
        <f aca="false">IF(I88&gt;J88,1,"")</f>
        <v/>
      </c>
      <c r="L88" s="11" t="str">
        <f aca="false">IF(I88+J88&gt;5,IF(I88=J88,1,""),"")</f>
        <v/>
      </c>
      <c r="M88" s="11" t="str">
        <f aca="false">IF(J88&gt;I88,1,"")</f>
        <v/>
      </c>
      <c r="N88" s="11" t="n">
        <f aca="false">IF(N$11=$A88,VLOOKUP(N$11,$A88:$B88,2,FALSE()),IF(N$11=$F88,VLOOKUP(N$11,$F88:$G88,2,FALSE()),0))</f>
        <v>0</v>
      </c>
      <c r="O88" s="12" t="n">
        <f aca="false">IF(N$11=$A88,VLOOKUP(N$11,$A88:$E88,5,FALSE()),IF(N$11=$F88,+$B88,0))</f>
        <v>0</v>
      </c>
      <c r="P88" s="11" t="str">
        <f aca="false">IF(N88&gt;O88,1,"")</f>
        <v/>
      </c>
      <c r="Q88" s="11" t="str">
        <f aca="false">IF(N88+O88&gt;5,IF(N88=O88,1,""),"")</f>
        <v/>
      </c>
      <c r="R88" s="11" t="str">
        <f aca="false">IF(O88&gt;N88,1,"")</f>
        <v/>
      </c>
      <c r="S88" s="11" t="n">
        <f aca="false">IF(S$11=$A88,VLOOKUP(S$11,$A88:$B88,2,FALSE()),IF(S$11=$F88,VLOOKUP(S$11,$F88:$G88,2,FALSE()),0))</f>
        <v>0</v>
      </c>
      <c r="T88" s="12" t="n">
        <f aca="false">IF(S$11=$A88,VLOOKUP(S$11,$A88:$E88,5,FALSE()),IF(S$11=$F88,+$B88,0))</f>
        <v>0</v>
      </c>
      <c r="U88" s="11" t="str">
        <f aca="false">IF(S88&gt;T88,1,"")</f>
        <v/>
      </c>
      <c r="V88" s="11" t="str">
        <f aca="false">IF(S88+T88&gt;5,IF(S88=T88,1,""),"")</f>
        <v/>
      </c>
      <c r="W88" s="11" t="str">
        <f aca="false">IF(T88&gt;S88,1,"")</f>
        <v/>
      </c>
      <c r="X88" s="11" t="n">
        <f aca="false">IF(X$11=$A88,VLOOKUP(X$11,$A88:$B88,2,FALSE()),IF(X$11=$F88,VLOOKUP(X$11,$F88:$G88,2,FALSE()),0))</f>
        <v>0</v>
      </c>
      <c r="Y88" s="12" t="n">
        <f aca="false">IF(X$11=$A88,VLOOKUP(X$11,$A88:$E88,5,FALSE()),IF(X$11=$F88,+$B88,0))</f>
        <v>0</v>
      </c>
      <c r="Z88" s="11" t="str">
        <f aca="false">IF(X88&gt;Y88,1,"")</f>
        <v/>
      </c>
      <c r="AA88" s="11" t="str">
        <f aca="false">IF(X88+Y88&gt;5,IF(X88=Y88,1,""),"")</f>
        <v/>
      </c>
      <c r="AB88" s="11" t="str">
        <f aca="false">IF(Y88&gt;X88,1,"")</f>
        <v/>
      </c>
      <c r="AC88" s="11" t="n">
        <f aca="false">IF(AC$11=$A88,VLOOKUP(AC$11,$A88:$B88,2,FALSE()),IF(AC$11=$F88,VLOOKUP(AC$11,$F88:$G88,2,FALSE()),0))</f>
        <v>0</v>
      </c>
      <c r="AD88" s="12" t="n">
        <f aca="false">IF(AC$11=$A88,VLOOKUP(AC$11,$A88:$E88,5,FALSE()),IF(AC$11=$F88,+$B88,0))</f>
        <v>0</v>
      </c>
      <c r="AE88" s="11" t="str">
        <f aca="false">IF(AC88&gt;AD88,1,"")</f>
        <v/>
      </c>
      <c r="AF88" s="11" t="str">
        <f aca="false">IF(AC88+AD88&gt;5,IF(AC88=AD88,1,""),"")</f>
        <v/>
      </c>
      <c r="AG88" s="11" t="str">
        <f aca="false">IF(AD88&gt;AC88,1,"")</f>
        <v/>
      </c>
      <c r="AH88" s="11" t="n">
        <f aca="false">IF(AH$11=$A88,VLOOKUP(AH$11,$A88:$B88,2,FALSE()),IF(AH$11=$F88,VLOOKUP(AH$11,$F88:$G88,2,FALSE()),0))</f>
        <v>0</v>
      </c>
      <c r="AI88" s="12" t="n">
        <f aca="false">IF(AH$11=$A88,VLOOKUP(AH$11,$A88:$E88,5,FALSE()),IF(AH$11=$F88,+$B88,0))</f>
        <v>0</v>
      </c>
      <c r="AJ88" s="11" t="str">
        <f aca="false">IF(AH88&gt;AI88,1,"")</f>
        <v/>
      </c>
      <c r="AK88" s="11" t="str">
        <f aca="false">IF(AH88+AI88&gt;5,IF(AH88=AI88,1,""),"")</f>
        <v/>
      </c>
      <c r="AL88" s="11" t="str">
        <f aca="false">IF(AI88&gt;AH88,1,"")</f>
        <v/>
      </c>
      <c r="AM88" s="11" t="n">
        <f aca="false">IF(AM$11=$A88,VLOOKUP(AM$11,$A88:$B88,2,FALSE()),IF(AM$11=$F88,VLOOKUP(AM$11,$F88:$G88,2,FALSE()),0))</f>
        <v>0</v>
      </c>
      <c r="AN88" s="12" t="n">
        <f aca="false">IF(AM$11=$A88,VLOOKUP(AM$11,$A88:$E88,5,FALSE()),IF(AM$11=$F88,+$B88,0))</f>
        <v>0</v>
      </c>
      <c r="AO88" s="11" t="str">
        <f aca="false">IF(AM88&gt;AN88,1,"")</f>
        <v/>
      </c>
      <c r="AP88" s="11" t="str">
        <f aca="false">IF(AM88+AN88&gt;5,IF(AM88=AN88,1,""),"")</f>
        <v/>
      </c>
      <c r="AQ88" s="11" t="str">
        <f aca="false">IF(AN88&gt;AM88,1,"")</f>
        <v/>
      </c>
      <c r="AR88" s="11" t="n">
        <f aca="false">IF(AR$11=$A88,VLOOKUP(AR$11,$A88:$B88,2,FALSE()),IF(AR$11=$F88,VLOOKUP(AR$11,$F88:$G88,2,FALSE()),0))</f>
        <v>2</v>
      </c>
      <c r="AS88" s="12" t="n">
        <f aca="false">IF(AR$11=$A88,VLOOKUP(AR$11,$A88:$E88,5,FALSE()),IF(AR$11=$F88,+$B88,0))</f>
        <v>8</v>
      </c>
      <c r="AT88" s="11" t="str">
        <f aca="false">IF(AR88&gt;AS88,1,"")</f>
        <v/>
      </c>
      <c r="AU88" s="11" t="str">
        <f aca="false">IF(AR88+AS88&gt;5,IF(AR88=AS88,1,""),"")</f>
        <v/>
      </c>
      <c r="AV88" s="11" t="n">
        <f aca="false">IF(AS88&gt;AR88,1,"")</f>
        <v>1</v>
      </c>
      <c r="AW88" s="11" t="n">
        <f aca="false">IF(AW$11=$A88,VLOOKUP(AW$11,$A88:$B88,2,FALSE()),IF(AW$11=$F88,VLOOKUP(AW$11,$F88:$G88,2,FALSE()),0))</f>
        <v>8</v>
      </c>
      <c r="AX88" s="12" t="n">
        <f aca="false">IF(AW$11=$A88,VLOOKUP(AW$11,$A88:$E88,5,FALSE()),IF(AW$11=$F88,+$B88,0))</f>
        <v>2</v>
      </c>
      <c r="AY88" s="11" t="n">
        <f aca="false">IF(AW88&gt;AX88,1,"")</f>
        <v>1</v>
      </c>
      <c r="AZ88" s="11" t="str">
        <f aca="false">IF(AW88+AX88&gt;5,IF(AW88=AX88,1,""),"")</f>
        <v/>
      </c>
      <c r="BA88" s="11" t="str">
        <f aca="false">IF(AX88&gt;AW88,1,"")</f>
        <v/>
      </c>
      <c r="BB88" s="11" t="n">
        <f aca="false">IF(BB$11=$A88,VLOOKUP(BB$11,$A88:$B88,2,FALSE()),IF(BB$11=$F88,VLOOKUP(BB$11,$F88:$G88,2,FALSE()),0))</f>
        <v>0</v>
      </c>
      <c r="BC88" s="12" t="n">
        <f aca="false">IF(BB$11=$A88,VLOOKUP(BB$11,$A88:$E88,5,FALSE()),IF(BB$11=$F88,+$B88,0))</f>
        <v>0</v>
      </c>
      <c r="BD88" s="11" t="str">
        <f aca="false">IF(BB88&gt;BC88,1,"")</f>
        <v/>
      </c>
      <c r="BE88" s="11" t="str">
        <f aca="false">IF(BB88+BC88&gt;5,IF(BB88=BC88,1,""),"")</f>
        <v/>
      </c>
      <c r="BF88" s="11" t="str">
        <f aca="false">IF(BC88&gt;BB88,1,"")</f>
        <v/>
      </c>
      <c r="BG88" s="11" t="n">
        <f aca="false">IF(BG$11=$A88,VLOOKUP(BG$11,$A88:$B88,2,FALSE()),IF(BG$11=$F88,VLOOKUP(BG$11,$F88:$G88,2,FALSE()),0))</f>
        <v>0</v>
      </c>
      <c r="BH88" s="12" t="n">
        <f aca="false">IF(BG$11=$A88,VLOOKUP(BG$11,$A88:$E88,5,FALSE()),IF(BG$11=$F88,+$B88,0))</f>
        <v>0</v>
      </c>
      <c r="BI88" s="11" t="str">
        <f aca="false">IF(BG88&gt;BH88,1,"")</f>
        <v/>
      </c>
      <c r="BJ88" s="11" t="str">
        <f aca="false">IF(BG88+BH88&gt;5,IF(BG88=BH88,1,""),"")</f>
        <v/>
      </c>
      <c r="BK88" s="11" t="str">
        <f aca="false">IF(BH88&gt;BG88,1,"")</f>
        <v/>
      </c>
      <c r="BL88" s="11" t="n">
        <f aca="false">IF(BL$11=$A88,VLOOKUP(BL$11,$A88:$B88,2,FALSE()),IF(BL$11=$F88,VLOOKUP(BL$11,$F88:$G88,2,FALSE()),0))</f>
        <v>0</v>
      </c>
      <c r="BM88" s="12" t="n">
        <f aca="false">IF(BL$11=$A88,VLOOKUP(BL$11,$A88:$E88,5,FALSE()),IF(BL$11=$F88,+$B88,0))</f>
        <v>0</v>
      </c>
      <c r="BN88" s="11" t="str">
        <f aca="false">IF(BL88&gt;BM88,1,"")</f>
        <v/>
      </c>
      <c r="BO88" s="11" t="str">
        <f aca="false">IF(BL88+BM88&gt;5,IF(BL88=BM88,1,""),"")</f>
        <v/>
      </c>
      <c r="BP88" s="11" t="str">
        <f aca="false">IF(BM88&gt;BL88,1,"")</f>
        <v/>
      </c>
    </row>
    <row r="89" s="8" customFormat="true" ht="12.75" hidden="false" customHeight="false" outlineLevel="0" collapsed="false">
      <c r="B89" s="9"/>
      <c r="D89" s="10"/>
      <c r="E89" s="9"/>
      <c r="G89" s="8" t="n">
        <f aca="false">+E89</f>
        <v>0</v>
      </c>
      <c r="I89" s="11" t="n">
        <f aca="false">IF(I$11=$A89,VLOOKUP(I$11,$A89:$B89,2,FALSE()),IF(I$11=$F89,VLOOKUP(I$11,$F89:$G89,2,FALSE()),0))</f>
        <v>0</v>
      </c>
      <c r="J89" s="12" t="n">
        <f aca="false">IF(I$11=$A89,VLOOKUP(I$11,$A89:$E89,5,FALSE()),IF(I$11=$F89,+$B89,0))</f>
        <v>0</v>
      </c>
      <c r="K89" s="11" t="str">
        <f aca="false">IF(I89&gt;J89,1,"")</f>
        <v/>
      </c>
      <c r="L89" s="11" t="str">
        <f aca="false">IF(I89+J89&gt;5,IF(I89=J89,1,""),"")</f>
        <v/>
      </c>
      <c r="M89" s="11" t="str">
        <f aca="false">IF(J89&gt;I89,1,"")</f>
        <v/>
      </c>
      <c r="N89" s="11" t="n">
        <f aca="false">IF(N$11=$A89,VLOOKUP(N$11,$A89:$B89,2,FALSE()),IF(N$11=$F89,VLOOKUP(N$11,$F89:$G89,2,FALSE()),0))</f>
        <v>0</v>
      </c>
      <c r="O89" s="12" t="n">
        <f aca="false">IF(N$11=$A89,VLOOKUP(N$11,$A89:$E89,5,FALSE()),IF(N$11=$F89,+$B89,0))</f>
        <v>0</v>
      </c>
      <c r="P89" s="11" t="str">
        <f aca="false">IF(N89&gt;O89,1,"")</f>
        <v/>
      </c>
      <c r="Q89" s="11" t="str">
        <f aca="false">IF(N89+O89&gt;5,IF(N89=O89,1,""),"")</f>
        <v/>
      </c>
      <c r="R89" s="11" t="str">
        <f aca="false">IF(O89&gt;N89,1,"")</f>
        <v/>
      </c>
      <c r="S89" s="11" t="n">
        <f aca="false">IF(S$11=$A89,VLOOKUP(S$11,$A89:$B89,2,FALSE()),IF(S$11=$F89,VLOOKUP(S$11,$F89:$G89,2,FALSE()),0))</f>
        <v>0</v>
      </c>
      <c r="T89" s="12" t="n">
        <f aca="false">IF(S$11=$A89,VLOOKUP(S$11,$A89:$E89,5,FALSE()),IF(S$11=$F89,+$B89,0))</f>
        <v>0</v>
      </c>
      <c r="U89" s="11" t="str">
        <f aca="false">IF(S89&gt;T89,1,"")</f>
        <v/>
      </c>
      <c r="V89" s="11" t="str">
        <f aca="false">IF(S89+T89&gt;5,IF(S89=T89,1,""),"")</f>
        <v/>
      </c>
      <c r="W89" s="11" t="str">
        <f aca="false">IF(T89&gt;S89,1,"")</f>
        <v/>
      </c>
      <c r="X89" s="11" t="n">
        <f aca="false">IF(X$11=$A89,VLOOKUP(X$11,$A89:$B89,2,FALSE()),IF(X$11=$F89,VLOOKUP(X$11,$F89:$G89,2,FALSE()),0))</f>
        <v>0</v>
      </c>
      <c r="Y89" s="12" t="n">
        <f aca="false">IF(X$11=$A89,VLOOKUP(X$11,$A89:$E89,5,FALSE()),IF(X$11=$F89,+$B89,0))</f>
        <v>0</v>
      </c>
      <c r="Z89" s="11" t="str">
        <f aca="false">IF(X89&gt;Y89,1,"")</f>
        <v/>
      </c>
      <c r="AA89" s="11" t="str">
        <f aca="false">IF(X89+Y89&gt;5,IF(X89=Y89,1,""),"")</f>
        <v/>
      </c>
      <c r="AB89" s="11" t="str">
        <f aca="false">IF(Y89&gt;X89,1,"")</f>
        <v/>
      </c>
      <c r="AC89" s="11" t="n">
        <f aca="false">IF(AC$11=$A89,VLOOKUP(AC$11,$A89:$B89,2,FALSE()),IF(AC$11=$F89,VLOOKUP(AC$11,$F89:$G89,2,FALSE()),0))</f>
        <v>0</v>
      </c>
      <c r="AD89" s="12" t="n">
        <f aca="false">IF(AC$11=$A89,VLOOKUP(AC$11,$A89:$E89,5,FALSE()),IF(AC$11=$F89,+$B89,0))</f>
        <v>0</v>
      </c>
      <c r="AE89" s="11" t="str">
        <f aca="false">IF(AC89&gt;AD89,1,"")</f>
        <v/>
      </c>
      <c r="AF89" s="11" t="str">
        <f aca="false">IF(AC89+AD89&gt;5,IF(AC89=AD89,1,""),"")</f>
        <v/>
      </c>
      <c r="AG89" s="11" t="str">
        <f aca="false">IF(AD89&gt;AC89,1,"")</f>
        <v/>
      </c>
      <c r="AH89" s="11" t="n">
        <f aca="false">IF(AH$11=$A89,VLOOKUP(AH$11,$A89:$B89,2,FALSE()),IF(AH$11=$F89,VLOOKUP(AH$11,$F89:$G89,2,FALSE()),0))</f>
        <v>0</v>
      </c>
      <c r="AI89" s="12" t="n">
        <f aca="false">IF(AH$11=$A89,VLOOKUP(AH$11,$A89:$E89,5,FALSE()),IF(AH$11=$F89,+$B89,0))</f>
        <v>0</v>
      </c>
      <c r="AJ89" s="11" t="str">
        <f aca="false">IF(AH89&gt;AI89,1,"")</f>
        <v/>
      </c>
      <c r="AK89" s="11" t="str">
        <f aca="false">IF(AH89+AI89&gt;5,IF(AH89=AI89,1,""),"")</f>
        <v/>
      </c>
      <c r="AL89" s="11" t="str">
        <f aca="false">IF(AI89&gt;AH89,1,"")</f>
        <v/>
      </c>
      <c r="AM89" s="11" t="n">
        <f aca="false">IF(AM$11=$A89,VLOOKUP(AM$11,$A89:$B89,2,FALSE()),IF(AM$11=$F89,VLOOKUP(AM$11,$F89:$G89,2,FALSE()),0))</f>
        <v>0</v>
      </c>
      <c r="AN89" s="12" t="n">
        <f aca="false">IF(AM$11=$A89,VLOOKUP(AM$11,$A89:$E89,5,FALSE()),IF(AM$11=$F89,+$B89,0))</f>
        <v>0</v>
      </c>
      <c r="AO89" s="11" t="str">
        <f aca="false">IF(AM89&gt;AN89,1,"")</f>
        <v/>
      </c>
      <c r="AP89" s="11" t="str">
        <f aca="false">IF(AM89+AN89&gt;5,IF(AM89=AN89,1,""),"")</f>
        <v/>
      </c>
      <c r="AQ89" s="11" t="str">
        <f aca="false">IF(AN89&gt;AM89,1,"")</f>
        <v/>
      </c>
      <c r="AR89" s="11" t="n">
        <f aca="false">IF(AR$11=$A89,VLOOKUP(AR$11,$A89:$B89,2,FALSE()),IF(AR$11=$F89,VLOOKUP(AR$11,$F89:$G89,2,FALSE()),0))</f>
        <v>0</v>
      </c>
      <c r="AS89" s="12" t="n">
        <f aca="false">IF(AR$11=$A89,VLOOKUP(AR$11,$A89:$E89,5,FALSE()),IF(AR$11=$F89,+$B89,0))</f>
        <v>0</v>
      </c>
      <c r="AT89" s="11" t="str">
        <f aca="false">IF(AR89&gt;AS89,1,"")</f>
        <v/>
      </c>
      <c r="AU89" s="11" t="str">
        <f aca="false">IF(AR89+AS89&gt;5,IF(AR89=AS89,1,""),"")</f>
        <v/>
      </c>
      <c r="AV89" s="11" t="str">
        <f aca="false">IF(AS89&gt;AR89,1,"")</f>
        <v/>
      </c>
      <c r="AW89" s="11" t="n">
        <f aca="false">IF(AW$11=$A89,VLOOKUP(AW$11,$A89:$B89,2,FALSE()),IF(AW$11=$F89,VLOOKUP(AW$11,$F89:$G89,2,FALSE()),0))</f>
        <v>0</v>
      </c>
      <c r="AX89" s="12" t="n">
        <f aca="false">IF(AW$11=$A89,VLOOKUP(AW$11,$A89:$E89,5,FALSE()),IF(AW$11=$F89,+$B89,0))</f>
        <v>0</v>
      </c>
      <c r="AY89" s="11" t="str">
        <f aca="false">IF(AW89&gt;AX89,1,"")</f>
        <v/>
      </c>
      <c r="AZ89" s="11" t="str">
        <f aca="false">IF(AW89+AX89&gt;5,IF(AW89=AX89,1,""),"")</f>
        <v/>
      </c>
      <c r="BA89" s="11" t="str">
        <f aca="false">IF(AX89&gt;AW89,1,"")</f>
        <v/>
      </c>
      <c r="BB89" s="11" t="n">
        <f aca="false">IF(BB$11=$A89,VLOOKUP(BB$11,$A89:$B89,2,FALSE()),IF(BB$11=$F89,VLOOKUP(BB$11,$F89:$G89,2,FALSE()),0))</f>
        <v>0</v>
      </c>
      <c r="BC89" s="12" t="n">
        <f aca="false">IF(BB$11=$A89,VLOOKUP(BB$11,$A89:$E89,5,FALSE()),IF(BB$11=$F89,+$B89,0))</f>
        <v>0</v>
      </c>
      <c r="BD89" s="11" t="str">
        <f aca="false">IF(BB89&gt;BC89,1,"")</f>
        <v/>
      </c>
      <c r="BE89" s="11" t="str">
        <f aca="false">IF(BB89+BC89&gt;5,IF(BB89=BC89,1,""),"")</f>
        <v/>
      </c>
      <c r="BF89" s="11" t="str">
        <f aca="false">IF(BC89&gt;BB89,1,"")</f>
        <v/>
      </c>
      <c r="BG89" s="11" t="n">
        <f aca="false">IF(BG$11=$A89,VLOOKUP(BG$11,$A89:$B89,2,FALSE()),IF(BG$11=$F89,VLOOKUP(BG$11,$F89:$G89,2,FALSE()),0))</f>
        <v>0</v>
      </c>
      <c r="BH89" s="12" t="n">
        <f aca="false">IF(BG$11=$A89,VLOOKUP(BG$11,$A89:$E89,5,FALSE()),IF(BG$11=$F89,+$B89,0))</f>
        <v>0</v>
      </c>
      <c r="BI89" s="11" t="str">
        <f aca="false">IF(BG89&gt;BH89,1,"")</f>
        <v/>
      </c>
      <c r="BJ89" s="11" t="str">
        <f aca="false">IF(BG89+BH89&gt;5,IF(BG89=BH89,1,""),"")</f>
        <v/>
      </c>
      <c r="BK89" s="11" t="str">
        <f aca="false">IF(BH89&gt;BG89,1,"")</f>
        <v/>
      </c>
      <c r="BL89" s="11" t="n">
        <f aca="false">IF(BL$11=$A89,VLOOKUP(BL$11,$A89:$B89,2,FALSE()),IF(BL$11=$F89,VLOOKUP(BL$11,$F89:$G89,2,FALSE()),0))</f>
        <v>0</v>
      </c>
      <c r="BM89" s="12" t="n">
        <f aca="false">IF(BL$11=$A89,VLOOKUP(BL$11,$A89:$E89,5,FALSE()),IF(BL$11=$F89,+$B89,0))</f>
        <v>0</v>
      </c>
      <c r="BN89" s="11" t="str">
        <f aca="false">IF(BL89&gt;BM89,1,"")</f>
        <v/>
      </c>
      <c r="BO89" s="11" t="str">
        <f aca="false">IF(BL89+BM89&gt;5,IF(BL89=BM89,1,""),"")</f>
        <v/>
      </c>
      <c r="BP89" s="11" t="str">
        <f aca="false">IF(BM89&gt;BL89,1,"")</f>
        <v/>
      </c>
    </row>
    <row r="90" s="8" customFormat="true" ht="12.75" hidden="false" customHeight="false" outlineLevel="0" collapsed="false">
      <c r="A90" s="8" t="s">
        <v>44</v>
      </c>
      <c r="B90" s="9"/>
      <c r="D90" s="10"/>
      <c r="E90" s="9"/>
      <c r="F90" s="13" t="n">
        <f aca="false">+F81+7</f>
        <v>38684</v>
      </c>
      <c r="G90" s="8" t="n">
        <f aca="false">+E90</f>
        <v>0</v>
      </c>
      <c r="I90" s="11" t="n">
        <f aca="false">IF(I$11=$A90,VLOOKUP(I$11,$A90:$B90,2,FALSE()),IF(I$11=$F90,VLOOKUP(I$11,$F90:$G90,2,FALSE()),0))</f>
        <v>0</v>
      </c>
      <c r="J90" s="12" t="n">
        <f aca="false">IF(I$11=$A90,VLOOKUP(I$11,$A90:$E90,5,FALSE()),IF(I$11=$F90,+$B90,0))</f>
        <v>0</v>
      </c>
      <c r="K90" s="11" t="str">
        <f aca="false">IF(I90&gt;J90,1,"")</f>
        <v/>
      </c>
      <c r="L90" s="11" t="str">
        <f aca="false">IF(I90+J90&gt;5,IF(I90=J90,1,""),"")</f>
        <v/>
      </c>
      <c r="M90" s="11" t="str">
        <f aca="false">IF(J90&gt;I90,1,"")</f>
        <v/>
      </c>
      <c r="N90" s="11" t="n">
        <f aca="false">IF(N$11=$A90,VLOOKUP(N$11,$A90:$B90,2,FALSE()),IF(N$11=$F90,VLOOKUP(N$11,$F90:$G90,2,FALSE()),0))</f>
        <v>0</v>
      </c>
      <c r="O90" s="12" t="n">
        <f aca="false">IF(N$11=$A90,VLOOKUP(N$11,$A90:$E90,5,FALSE()),IF(N$11=$F90,+$B90,0))</f>
        <v>0</v>
      </c>
      <c r="P90" s="11" t="str">
        <f aca="false">IF(N90&gt;O90,1,"")</f>
        <v/>
      </c>
      <c r="Q90" s="11" t="str">
        <f aca="false">IF(N90+O90&gt;5,IF(N90=O90,1,""),"")</f>
        <v/>
      </c>
      <c r="R90" s="11" t="str">
        <f aca="false">IF(O90&gt;N90,1,"")</f>
        <v/>
      </c>
      <c r="S90" s="11" t="n">
        <f aca="false">IF(S$11=$A90,VLOOKUP(S$11,$A90:$B90,2,FALSE()),IF(S$11=$F90,VLOOKUP(S$11,$F90:$G90,2,FALSE()),0))</f>
        <v>0</v>
      </c>
      <c r="T90" s="12" t="n">
        <f aca="false">IF(S$11=$A90,VLOOKUP(S$11,$A90:$E90,5,FALSE()),IF(S$11=$F90,+$B90,0))</f>
        <v>0</v>
      </c>
      <c r="U90" s="11" t="str">
        <f aca="false">IF(S90&gt;T90,1,"")</f>
        <v/>
      </c>
      <c r="V90" s="11" t="str">
        <f aca="false">IF(S90+T90&gt;5,IF(S90=T90,1,""),"")</f>
        <v/>
      </c>
      <c r="W90" s="11" t="str">
        <f aca="false">IF(T90&gt;S90,1,"")</f>
        <v/>
      </c>
      <c r="X90" s="11" t="n">
        <f aca="false">IF(X$11=$A90,VLOOKUP(X$11,$A90:$B90,2,FALSE()),IF(X$11=$F90,VLOOKUP(X$11,$F90:$G90,2,FALSE()),0))</f>
        <v>0</v>
      </c>
      <c r="Y90" s="12" t="n">
        <f aca="false">IF(X$11=$A90,VLOOKUP(X$11,$A90:$E90,5,FALSE()),IF(X$11=$F90,+$B90,0))</f>
        <v>0</v>
      </c>
      <c r="Z90" s="11" t="str">
        <f aca="false">IF(X90&gt;Y90,1,"")</f>
        <v/>
      </c>
      <c r="AA90" s="11" t="str">
        <f aca="false">IF(X90+Y90&gt;5,IF(X90=Y90,1,""),"")</f>
        <v/>
      </c>
      <c r="AB90" s="11" t="str">
        <f aca="false">IF(Y90&gt;X90,1,"")</f>
        <v/>
      </c>
      <c r="AC90" s="11" t="n">
        <f aca="false">IF(AC$11=$A90,VLOOKUP(AC$11,$A90:$B90,2,FALSE()),IF(AC$11=$F90,VLOOKUP(AC$11,$F90:$G90,2,FALSE()),0))</f>
        <v>0</v>
      </c>
      <c r="AD90" s="12" t="n">
        <f aca="false">IF(AC$11=$A90,VLOOKUP(AC$11,$A90:$E90,5,FALSE()),IF(AC$11=$F90,+$B90,0))</f>
        <v>0</v>
      </c>
      <c r="AE90" s="11" t="str">
        <f aca="false">IF(AC90&gt;AD90,1,"")</f>
        <v/>
      </c>
      <c r="AF90" s="11" t="str">
        <f aca="false">IF(AC90+AD90&gt;5,IF(AC90=AD90,1,""),"")</f>
        <v/>
      </c>
      <c r="AG90" s="11" t="str">
        <f aca="false">IF(AD90&gt;AC90,1,"")</f>
        <v/>
      </c>
      <c r="AH90" s="11" t="n">
        <f aca="false">IF(AH$11=$A90,VLOOKUP(AH$11,$A90:$B90,2,FALSE()),IF(AH$11=$F90,VLOOKUP(AH$11,$F90:$G90,2,FALSE()),0))</f>
        <v>0</v>
      </c>
      <c r="AI90" s="12" t="n">
        <f aca="false">IF(AH$11=$A90,VLOOKUP(AH$11,$A90:$E90,5,FALSE()),IF(AH$11=$F90,+$B90,0))</f>
        <v>0</v>
      </c>
      <c r="AJ90" s="11" t="str">
        <f aca="false">IF(AH90&gt;AI90,1,"")</f>
        <v/>
      </c>
      <c r="AK90" s="11" t="str">
        <f aca="false">IF(AH90+AI90&gt;5,IF(AH90=AI90,1,""),"")</f>
        <v/>
      </c>
      <c r="AL90" s="11" t="str">
        <f aca="false">IF(AI90&gt;AH90,1,"")</f>
        <v/>
      </c>
      <c r="AM90" s="11" t="n">
        <f aca="false">IF(AM$11=$A90,VLOOKUP(AM$11,$A90:$B90,2,FALSE()),IF(AM$11=$F90,VLOOKUP(AM$11,$F90:$G90,2,FALSE()),0))</f>
        <v>0</v>
      </c>
      <c r="AN90" s="12" t="n">
        <f aca="false">IF(AM$11=$A90,VLOOKUP(AM$11,$A90:$E90,5,FALSE()),IF(AM$11=$F90,+$B90,0))</f>
        <v>0</v>
      </c>
      <c r="AO90" s="11" t="str">
        <f aca="false">IF(AM90&gt;AN90,1,"")</f>
        <v/>
      </c>
      <c r="AP90" s="11" t="str">
        <f aca="false">IF(AM90+AN90&gt;5,IF(AM90=AN90,1,""),"")</f>
        <v/>
      </c>
      <c r="AQ90" s="11" t="str">
        <f aca="false">IF(AN90&gt;AM90,1,"")</f>
        <v/>
      </c>
      <c r="AR90" s="11" t="n">
        <f aca="false">IF(AR$11=$A90,VLOOKUP(AR$11,$A90:$B90,2,FALSE()),IF(AR$11=$F90,VLOOKUP(AR$11,$F90:$G90,2,FALSE()),0))</f>
        <v>0</v>
      </c>
      <c r="AS90" s="12" t="n">
        <f aca="false">IF(AR$11=$A90,VLOOKUP(AR$11,$A90:$E90,5,FALSE()),IF(AR$11=$F90,+$B90,0))</f>
        <v>0</v>
      </c>
      <c r="AT90" s="11" t="str">
        <f aca="false">IF(AR90&gt;AS90,1,"")</f>
        <v/>
      </c>
      <c r="AU90" s="11" t="str">
        <f aca="false">IF(AR90+AS90&gt;5,IF(AR90=AS90,1,""),"")</f>
        <v/>
      </c>
      <c r="AV90" s="11" t="str">
        <f aca="false">IF(AS90&gt;AR90,1,"")</f>
        <v/>
      </c>
      <c r="AW90" s="11" t="n">
        <f aca="false">IF(AW$11=$A90,VLOOKUP(AW$11,$A90:$B90,2,FALSE()),IF(AW$11=$F90,VLOOKUP(AW$11,$F90:$G90,2,FALSE()),0))</f>
        <v>0</v>
      </c>
      <c r="AX90" s="12" t="n">
        <f aca="false">IF(AW$11=$A90,VLOOKUP(AW$11,$A90:$E90,5,FALSE()),IF(AW$11=$F90,+$B90,0))</f>
        <v>0</v>
      </c>
      <c r="AY90" s="11" t="str">
        <f aca="false">IF(AW90&gt;AX90,1,"")</f>
        <v/>
      </c>
      <c r="AZ90" s="11" t="str">
        <f aca="false">IF(AW90+AX90&gt;5,IF(AW90=AX90,1,""),"")</f>
        <v/>
      </c>
      <c r="BA90" s="11" t="str">
        <f aca="false">IF(AX90&gt;AW90,1,"")</f>
        <v/>
      </c>
      <c r="BB90" s="11" t="n">
        <f aca="false">IF(BB$11=$A90,VLOOKUP(BB$11,$A90:$B90,2,FALSE()),IF(BB$11=$F90,VLOOKUP(BB$11,$F90:$G90,2,FALSE()),0))</f>
        <v>0</v>
      </c>
      <c r="BC90" s="12" t="n">
        <f aca="false">IF(BB$11=$A90,VLOOKUP(BB$11,$A90:$E90,5,FALSE()),IF(BB$11=$F90,+$B90,0))</f>
        <v>0</v>
      </c>
      <c r="BD90" s="11" t="str">
        <f aca="false">IF(BB90&gt;BC90,1,"")</f>
        <v/>
      </c>
      <c r="BE90" s="11" t="str">
        <f aca="false">IF(BB90+BC90&gt;5,IF(BB90=BC90,1,""),"")</f>
        <v/>
      </c>
      <c r="BF90" s="11" t="str">
        <f aca="false">IF(BC90&gt;BB90,1,"")</f>
        <v/>
      </c>
      <c r="BG90" s="11" t="n">
        <f aca="false">IF(BG$11=$A90,VLOOKUP(BG$11,$A90:$B90,2,FALSE()),IF(BG$11=$F90,VLOOKUP(BG$11,$F90:$G90,2,FALSE()),0))</f>
        <v>0</v>
      </c>
      <c r="BH90" s="12" t="n">
        <f aca="false">IF(BG$11=$A90,VLOOKUP(BG$11,$A90:$E90,5,FALSE()),IF(BG$11=$F90,+$B90,0))</f>
        <v>0</v>
      </c>
      <c r="BI90" s="11" t="str">
        <f aca="false">IF(BG90&gt;BH90,1,"")</f>
        <v/>
      </c>
      <c r="BJ90" s="11" t="str">
        <f aca="false">IF(BG90+BH90&gt;5,IF(BG90=BH90,1,""),"")</f>
        <v/>
      </c>
      <c r="BK90" s="11" t="str">
        <f aca="false">IF(BH90&gt;BG90,1,"")</f>
        <v/>
      </c>
      <c r="BL90" s="11" t="n">
        <f aca="false">IF(BL$11=$A90,VLOOKUP(BL$11,$A90:$B90,2,FALSE()),IF(BL$11=$F90,VLOOKUP(BL$11,$F90:$G90,2,FALSE()),0))</f>
        <v>0</v>
      </c>
      <c r="BM90" s="12" t="n">
        <f aca="false">IF(BL$11=$A90,VLOOKUP(BL$11,$A90:$E90,5,FALSE()),IF(BL$11=$F90,+$B90,0))</f>
        <v>0</v>
      </c>
      <c r="BN90" s="11" t="str">
        <f aca="false">IF(BL90&gt;BM90,1,"")</f>
        <v/>
      </c>
      <c r="BO90" s="11" t="str">
        <f aca="false">IF(BL90+BM90&gt;5,IF(BL90=BM90,1,""),"")</f>
        <v/>
      </c>
      <c r="BP90" s="11" t="str">
        <f aca="false">IF(BM90&gt;BL90,1,"")</f>
        <v/>
      </c>
    </row>
    <row r="91" s="8" customFormat="true" ht="12.75" hidden="false" customHeight="false" outlineLevel="0" collapsed="false">
      <c r="B91" s="9"/>
      <c r="D91" s="10"/>
      <c r="E91" s="9"/>
      <c r="G91" s="8" t="n">
        <f aca="false">+E91</f>
        <v>0</v>
      </c>
      <c r="I91" s="11" t="n">
        <f aca="false">IF(I$11=$A91,VLOOKUP(I$11,$A91:$B91,2,FALSE()),IF(I$11=$F91,VLOOKUP(I$11,$F91:$G91,2,FALSE()),0))</f>
        <v>0</v>
      </c>
      <c r="J91" s="12" t="n">
        <f aca="false">IF(I$11=$A91,VLOOKUP(I$11,$A91:$E91,5,FALSE()),IF(I$11=$F91,+$B91,0))</f>
        <v>0</v>
      </c>
      <c r="K91" s="11" t="str">
        <f aca="false">IF(I91&gt;J91,1,"")</f>
        <v/>
      </c>
      <c r="L91" s="11" t="str">
        <f aca="false">IF(I91+J91&gt;5,IF(I91=J91,1,""),"")</f>
        <v/>
      </c>
      <c r="M91" s="11" t="str">
        <f aca="false">IF(J91&gt;I91,1,"")</f>
        <v/>
      </c>
      <c r="N91" s="11" t="n">
        <f aca="false">IF(N$11=$A91,VLOOKUP(N$11,$A91:$B91,2,FALSE()),IF(N$11=$F91,VLOOKUP(N$11,$F91:$G91,2,FALSE()),0))</f>
        <v>0</v>
      </c>
      <c r="O91" s="12" t="n">
        <f aca="false">IF(N$11=$A91,VLOOKUP(N$11,$A91:$E91,5,FALSE()),IF(N$11=$F91,+$B91,0))</f>
        <v>0</v>
      </c>
      <c r="P91" s="11" t="str">
        <f aca="false">IF(N91&gt;O91,1,"")</f>
        <v/>
      </c>
      <c r="Q91" s="11" t="str">
        <f aca="false">IF(N91+O91&gt;5,IF(N91=O91,1,""),"")</f>
        <v/>
      </c>
      <c r="R91" s="11" t="str">
        <f aca="false">IF(O91&gt;N91,1,"")</f>
        <v/>
      </c>
      <c r="S91" s="11" t="n">
        <f aca="false">IF(S$11=$A91,VLOOKUP(S$11,$A91:$B91,2,FALSE()),IF(S$11=$F91,VLOOKUP(S$11,$F91:$G91,2,FALSE()),0))</f>
        <v>0</v>
      </c>
      <c r="T91" s="12" t="n">
        <f aca="false">IF(S$11=$A91,VLOOKUP(S$11,$A91:$E91,5,FALSE()),IF(S$11=$F91,+$B91,0))</f>
        <v>0</v>
      </c>
      <c r="U91" s="11" t="str">
        <f aca="false">IF(S91&gt;T91,1,"")</f>
        <v/>
      </c>
      <c r="V91" s="11" t="str">
        <f aca="false">IF(S91+T91&gt;5,IF(S91=T91,1,""),"")</f>
        <v/>
      </c>
      <c r="W91" s="11" t="str">
        <f aca="false">IF(T91&gt;S91,1,"")</f>
        <v/>
      </c>
      <c r="X91" s="11" t="n">
        <f aca="false">IF(X$11=$A91,VLOOKUP(X$11,$A91:$B91,2,FALSE()),IF(X$11=$F91,VLOOKUP(X$11,$F91:$G91,2,FALSE()),0))</f>
        <v>0</v>
      </c>
      <c r="Y91" s="12" t="n">
        <f aca="false">IF(X$11=$A91,VLOOKUP(X$11,$A91:$E91,5,FALSE()),IF(X$11=$F91,+$B91,0))</f>
        <v>0</v>
      </c>
      <c r="Z91" s="11" t="str">
        <f aca="false">IF(X91&gt;Y91,1,"")</f>
        <v/>
      </c>
      <c r="AA91" s="11" t="str">
        <f aca="false">IF(X91+Y91&gt;5,IF(X91=Y91,1,""),"")</f>
        <v/>
      </c>
      <c r="AB91" s="11" t="str">
        <f aca="false">IF(Y91&gt;X91,1,"")</f>
        <v/>
      </c>
      <c r="AC91" s="11" t="n">
        <f aca="false">IF(AC$11=$A91,VLOOKUP(AC$11,$A91:$B91,2,FALSE()),IF(AC$11=$F91,VLOOKUP(AC$11,$F91:$G91,2,FALSE()),0))</f>
        <v>0</v>
      </c>
      <c r="AD91" s="12" t="n">
        <f aca="false">IF(AC$11=$A91,VLOOKUP(AC$11,$A91:$E91,5,FALSE()),IF(AC$11=$F91,+$B91,0))</f>
        <v>0</v>
      </c>
      <c r="AE91" s="11" t="str">
        <f aca="false">IF(AC91&gt;AD91,1,"")</f>
        <v/>
      </c>
      <c r="AF91" s="11" t="str">
        <f aca="false">IF(AC91+AD91&gt;5,IF(AC91=AD91,1,""),"")</f>
        <v/>
      </c>
      <c r="AG91" s="11" t="str">
        <f aca="false">IF(AD91&gt;AC91,1,"")</f>
        <v/>
      </c>
      <c r="AH91" s="11" t="n">
        <f aca="false">IF(AH$11=$A91,VLOOKUP(AH$11,$A91:$B91,2,FALSE()),IF(AH$11=$F91,VLOOKUP(AH$11,$F91:$G91,2,FALSE()),0))</f>
        <v>0</v>
      </c>
      <c r="AI91" s="12" t="n">
        <f aca="false">IF(AH$11=$A91,VLOOKUP(AH$11,$A91:$E91,5,FALSE()),IF(AH$11=$F91,+$B91,0))</f>
        <v>0</v>
      </c>
      <c r="AJ91" s="11" t="str">
        <f aca="false">IF(AH91&gt;AI91,1,"")</f>
        <v/>
      </c>
      <c r="AK91" s="11" t="str">
        <f aca="false">IF(AH91+AI91&gt;5,IF(AH91=AI91,1,""),"")</f>
        <v/>
      </c>
      <c r="AL91" s="11" t="str">
        <f aca="false">IF(AI91&gt;AH91,1,"")</f>
        <v/>
      </c>
      <c r="AM91" s="11" t="n">
        <f aca="false">IF(AM$11=$A91,VLOOKUP(AM$11,$A91:$B91,2,FALSE()),IF(AM$11=$F91,VLOOKUP(AM$11,$F91:$G91,2,FALSE()),0))</f>
        <v>0</v>
      </c>
      <c r="AN91" s="12" t="n">
        <f aca="false">IF(AM$11=$A91,VLOOKUP(AM$11,$A91:$E91,5,FALSE()),IF(AM$11=$F91,+$B91,0))</f>
        <v>0</v>
      </c>
      <c r="AO91" s="11" t="str">
        <f aca="false">IF(AM91&gt;AN91,1,"")</f>
        <v/>
      </c>
      <c r="AP91" s="11" t="str">
        <f aca="false">IF(AM91+AN91&gt;5,IF(AM91=AN91,1,""),"")</f>
        <v/>
      </c>
      <c r="AQ91" s="11" t="str">
        <f aca="false">IF(AN91&gt;AM91,1,"")</f>
        <v/>
      </c>
      <c r="AR91" s="11" t="n">
        <f aca="false">IF(AR$11=$A91,VLOOKUP(AR$11,$A91:$B91,2,FALSE()),IF(AR$11=$F91,VLOOKUP(AR$11,$F91:$G91,2,FALSE()),0))</f>
        <v>0</v>
      </c>
      <c r="AS91" s="12" t="n">
        <f aca="false">IF(AR$11=$A91,VLOOKUP(AR$11,$A91:$E91,5,FALSE()),IF(AR$11=$F91,+$B91,0))</f>
        <v>0</v>
      </c>
      <c r="AT91" s="11" t="str">
        <f aca="false">IF(AR91&gt;AS91,1,"")</f>
        <v/>
      </c>
      <c r="AU91" s="11" t="str">
        <f aca="false">IF(AR91+AS91&gt;5,IF(AR91=AS91,1,""),"")</f>
        <v/>
      </c>
      <c r="AV91" s="11" t="str">
        <f aca="false">IF(AS91&gt;AR91,1,"")</f>
        <v/>
      </c>
      <c r="AW91" s="11" t="n">
        <f aca="false">IF(AW$11=$A91,VLOOKUP(AW$11,$A91:$B91,2,FALSE()),IF(AW$11=$F91,VLOOKUP(AW$11,$F91:$G91,2,FALSE()),0))</f>
        <v>0</v>
      </c>
      <c r="AX91" s="12" t="n">
        <f aca="false">IF(AW$11=$A91,VLOOKUP(AW$11,$A91:$E91,5,FALSE()),IF(AW$11=$F91,+$B91,0))</f>
        <v>0</v>
      </c>
      <c r="AY91" s="11" t="str">
        <f aca="false">IF(AW91&gt;AX91,1,"")</f>
        <v/>
      </c>
      <c r="AZ91" s="11" t="str">
        <f aca="false">IF(AW91+AX91&gt;5,IF(AW91=AX91,1,""),"")</f>
        <v/>
      </c>
      <c r="BA91" s="11" t="str">
        <f aca="false">IF(AX91&gt;AW91,1,"")</f>
        <v/>
      </c>
      <c r="BB91" s="11" t="n">
        <f aca="false">IF(BB$11=$A91,VLOOKUP(BB$11,$A91:$B91,2,FALSE()),IF(BB$11=$F91,VLOOKUP(BB$11,$F91:$G91,2,FALSE()),0))</f>
        <v>0</v>
      </c>
      <c r="BC91" s="12" t="n">
        <f aca="false">IF(BB$11=$A91,VLOOKUP(BB$11,$A91:$E91,5,FALSE()),IF(BB$11=$F91,+$B91,0))</f>
        <v>0</v>
      </c>
      <c r="BD91" s="11" t="str">
        <f aca="false">IF(BB91&gt;BC91,1,"")</f>
        <v/>
      </c>
      <c r="BE91" s="11" t="str">
        <f aca="false">IF(BB91+BC91&gt;5,IF(BB91=BC91,1,""),"")</f>
        <v/>
      </c>
      <c r="BF91" s="11" t="str">
        <f aca="false">IF(BC91&gt;BB91,1,"")</f>
        <v/>
      </c>
      <c r="BG91" s="11" t="n">
        <f aca="false">IF(BG$11=$A91,VLOOKUP(BG$11,$A91:$B91,2,FALSE()),IF(BG$11=$F91,VLOOKUP(BG$11,$F91:$G91,2,FALSE()),0))</f>
        <v>0</v>
      </c>
      <c r="BH91" s="12" t="n">
        <f aca="false">IF(BG$11=$A91,VLOOKUP(BG$11,$A91:$E91,5,FALSE()),IF(BG$11=$F91,+$B91,0))</f>
        <v>0</v>
      </c>
      <c r="BI91" s="11" t="str">
        <f aca="false">IF(BG91&gt;BH91,1,"")</f>
        <v/>
      </c>
      <c r="BJ91" s="11" t="str">
        <f aca="false">IF(BG91+BH91&gt;5,IF(BG91=BH91,1,""),"")</f>
        <v/>
      </c>
      <c r="BK91" s="11" t="str">
        <f aca="false">IF(BH91&gt;BG91,1,"")</f>
        <v/>
      </c>
      <c r="BL91" s="11" t="n">
        <f aca="false">IF(BL$11=$A91,VLOOKUP(BL$11,$A91:$B91,2,FALSE()),IF(BL$11=$F91,VLOOKUP(BL$11,$F91:$G91,2,FALSE()),0))</f>
        <v>0</v>
      </c>
      <c r="BM91" s="12" t="n">
        <f aca="false">IF(BL$11=$A91,VLOOKUP(BL$11,$A91:$E91,5,FALSE()),IF(BL$11=$F91,+$B91,0))</f>
        <v>0</v>
      </c>
      <c r="BN91" s="11" t="str">
        <f aca="false">IF(BL91&gt;BM91,1,"")</f>
        <v/>
      </c>
      <c r="BO91" s="11" t="str">
        <f aca="false">IF(BL91+BM91&gt;5,IF(BL91=BM91,1,""),"")</f>
        <v/>
      </c>
      <c r="BP91" s="11" t="str">
        <f aca="false">IF(BM91&gt;BL91,1,"")</f>
        <v/>
      </c>
    </row>
    <row r="92" s="8" customFormat="true" ht="12.75" hidden="false" customHeight="false" outlineLevel="0" collapsed="false">
      <c r="A92" s="8" t="str">
        <f aca="false">+A</f>
        <v>Mossford 8</v>
      </c>
      <c r="B92" s="9" t="n">
        <f aca="false">+'Averages week by week'!X79</f>
        <v>0</v>
      </c>
      <c r="D92" s="10" t="s">
        <v>32</v>
      </c>
      <c r="E92" s="9" t="n">
        <f aca="false">+'Averages week by week'!X94</f>
        <v>0</v>
      </c>
      <c r="F92" s="8" t="str">
        <f aca="false">+D</f>
        <v>No Match</v>
      </c>
      <c r="G92" s="8" t="n">
        <f aca="false">+E92</f>
        <v>0</v>
      </c>
      <c r="I92" s="11" t="n">
        <f aca="false">IF(I$11=$A92,VLOOKUP(I$11,$A92:$B92,2,FALSE()),IF(I$11=$F92,VLOOKUP(I$11,$F92:$G92,2,FALSE()),0))</f>
        <v>0</v>
      </c>
      <c r="J92" s="12" t="n">
        <f aca="false">IF(I$11=$A92,VLOOKUP(I$11,$A92:$E92,5,FALSE()),IF(I$11=$F92,+$B92,0))</f>
        <v>0</v>
      </c>
      <c r="K92" s="11" t="str">
        <f aca="false">IF(I92&gt;J92,1,"")</f>
        <v/>
      </c>
      <c r="L92" s="11" t="str">
        <f aca="false">IF(I92+J92&gt;5,IF(I92=J92,1,""),"")</f>
        <v/>
      </c>
      <c r="M92" s="11" t="str">
        <f aca="false">IF(J92&gt;I92,1,"")</f>
        <v/>
      </c>
      <c r="N92" s="11" t="n">
        <f aca="false">IF(N$11=$A92,VLOOKUP(N$11,$A92:$B92,2,FALSE()),IF(N$11=$F92,VLOOKUP(N$11,$F92:$G92,2,FALSE()),0))</f>
        <v>0</v>
      </c>
      <c r="O92" s="12" t="n">
        <f aca="false">IF(N$11=$A92,VLOOKUP(N$11,$A92:$E92,5,FALSE()),IF(N$11=$F92,+$B92,0))</f>
        <v>0</v>
      </c>
      <c r="P92" s="11" t="str">
        <f aca="false">IF(N92&gt;O92,1,"")</f>
        <v/>
      </c>
      <c r="Q92" s="11" t="str">
        <f aca="false">IF(N92+O92&gt;5,IF(N92=O92,1,""),"")</f>
        <v/>
      </c>
      <c r="R92" s="11" t="str">
        <f aca="false">IF(O92&gt;N92,1,"")</f>
        <v/>
      </c>
      <c r="S92" s="11" t="n">
        <f aca="false">IF(S$11=$A92,VLOOKUP(S$11,$A92:$B92,2,FALSE()),IF(S$11=$F92,VLOOKUP(S$11,$F92:$G92,2,FALSE()),0))</f>
        <v>0</v>
      </c>
      <c r="T92" s="12" t="n">
        <f aca="false">IF(S$11=$A92,VLOOKUP(S$11,$A92:$E92,5,FALSE()),IF(S$11=$F92,+$B92,0))</f>
        <v>0</v>
      </c>
      <c r="U92" s="11" t="str">
        <f aca="false">IF(S92&gt;T92,1,"")</f>
        <v/>
      </c>
      <c r="V92" s="11" t="str">
        <f aca="false">IF(S92+T92&gt;5,IF(S92=T92,1,""),"")</f>
        <v/>
      </c>
      <c r="W92" s="11" t="str">
        <f aca="false">IF(T92&gt;S92,1,"")</f>
        <v/>
      </c>
      <c r="X92" s="11" t="n">
        <f aca="false">IF(X$11=$A92,VLOOKUP(X$11,$A92:$B92,2,FALSE()),IF(X$11=$F92,VLOOKUP(X$11,$F92:$G92,2,FALSE()),0))</f>
        <v>0</v>
      </c>
      <c r="Y92" s="12" t="n">
        <f aca="false">IF(X$11=$A92,VLOOKUP(X$11,$A92:$E92,5,FALSE()),IF(X$11=$F92,+$B92,0))</f>
        <v>0</v>
      </c>
      <c r="Z92" s="11" t="str">
        <f aca="false">IF(X92&gt;Y92,1,"")</f>
        <v/>
      </c>
      <c r="AA92" s="11" t="str">
        <f aca="false">IF(X92+Y92&gt;5,IF(X92=Y92,1,""),"")</f>
        <v/>
      </c>
      <c r="AB92" s="11" t="str">
        <f aca="false">IF(Y92&gt;X92,1,"")</f>
        <v/>
      </c>
      <c r="AC92" s="11" t="n">
        <f aca="false">IF(AC$11=$A92,VLOOKUP(AC$11,$A92:$B92,2,FALSE()),IF(AC$11=$F92,VLOOKUP(AC$11,$F92:$G92,2,FALSE()),0))</f>
        <v>0</v>
      </c>
      <c r="AD92" s="12" t="n">
        <f aca="false">IF(AC$11=$A92,VLOOKUP(AC$11,$A92:$E92,5,FALSE()),IF(AC$11=$F92,+$B92,0))</f>
        <v>0</v>
      </c>
      <c r="AE92" s="11" t="str">
        <f aca="false">IF(AC92&gt;AD92,1,"")</f>
        <v/>
      </c>
      <c r="AF92" s="11" t="str">
        <f aca="false">IF(AC92+AD92&gt;5,IF(AC92=AD92,1,""),"")</f>
        <v/>
      </c>
      <c r="AG92" s="11" t="str">
        <f aca="false">IF(AD92&gt;AC92,1,"")</f>
        <v/>
      </c>
      <c r="AH92" s="11" t="n">
        <f aca="false">IF(AH$11=$A92,VLOOKUP(AH$11,$A92:$B92,2,FALSE()),IF(AH$11=$F92,VLOOKUP(AH$11,$F92:$G92,2,FALSE()),0))</f>
        <v>0</v>
      </c>
      <c r="AI92" s="12" t="n">
        <f aca="false">IF(AH$11=$A92,VLOOKUP(AH$11,$A92:$E92,5,FALSE()),IF(AH$11=$F92,+$B92,0))</f>
        <v>0</v>
      </c>
      <c r="AJ92" s="11" t="str">
        <f aca="false">IF(AH92&gt;AI92,1,"")</f>
        <v/>
      </c>
      <c r="AK92" s="11" t="str">
        <f aca="false">IF(AH92+AI92&gt;5,IF(AH92=AI92,1,""),"")</f>
        <v/>
      </c>
      <c r="AL92" s="11" t="str">
        <f aca="false">IF(AI92&gt;AH92,1,"")</f>
        <v/>
      </c>
      <c r="AM92" s="11" t="n">
        <f aca="false">IF(AM$11=$A92,VLOOKUP(AM$11,$A92:$B92,2,FALSE()),IF(AM$11=$F92,VLOOKUP(AM$11,$F92:$G92,2,FALSE()),0))</f>
        <v>0</v>
      </c>
      <c r="AN92" s="12" t="n">
        <f aca="false">IF(AM$11=$A92,VLOOKUP(AM$11,$A92:$E92,5,FALSE()),IF(AM$11=$F92,+$B92,0))</f>
        <v>0</v>
      </c>
      <c r="AO92" s="11" t="str">
        <f aca="false">IF(AM92&gt;AN92,1,"")</f>
        <v/>
      </c>
      <c r="AP92" s="11" t="str">
        <f aca="false">IF(AM92+AN92&gt;5,IF(AM92=AN92,1,""),"")</f>
        <v/>
      </c>
      <c r="AQ92" s="11" t="str">
        <f aca="false">IF(AN92&gt;AM92,1,"")</f>
        <v/>
      </c>
      <c r="AR92" s="11" t="n">
        <f aca="false">IF(AR$11=$A92,VLOOKUP(AR$11,$A92:$B92,2,FALSE()),IF(AR$11=$F92,VLOOKUP(AR$11,$F92:$G92,2,FALSE()),0))</f>
        <v>0</v>
      </c>
      <c r="AS92" s="12" t="n">
        <f aca="false">IF(AR$11=$A92,VLOOKUP(AR$11,$A92:$E92,5,FALSE()),IF(AR$11=$F92,+$B92,0))</f>
        <v>0</v>
      </c>
      <c r="AT92" s="11" t="str">
        <f aca="false">IF(AR92&gt;AS92,1,"")</f>
        <v/>
      </c>
      <c r="AU92" s="11" t="str">
        <f aca="false">IF(AR92+AS92&gt;5,IF(AR92=AS92,1,""),"")</f>
        <v/>
      </c>
      <c r="AV92" s="11" t="str">
        <f aca="false">IF(AS92&gt;AR92,1,"")</f>
        <v/>
      </c>
      <c r="AW92" s="11" t="n">
        <f aca="false">IF(AW$11=$A92,VLOOKUP(AW$11,$A92:$B92,2,FALSE()),IF(AW$11=$F92,VLOOKUP(AW$11,$F92:$G92,2,FALSE()),0))</f>
        <v>0</v>
      </c>
      <c r="AX92" s="12" t="n">
        <f aca="false">IF(AW$11=$A92,VLOOKUP(AW$11,$A92:$E92,5,FALSE()),IF(AW$11=$F92,+$B92,0))</f>
        <v>0</v>
      </c>
      <c r="AY92" s="11" t="str">
        <f aca="false">IF(AW92&gt;AX92,1,"")</f>
        <v/>
      </c>
      <c r="AZ92" s="11" t="str">
        <f aca="false">IF(AW92+AX92&gt;5,IF(AW92=AX92,1,""),"")</f>
        <v/>
      </c>
      <c r="BA92" s="11" t="str">
        <f aca="false">IF(AX92&gt;AW92,1,"")</f>
        <v/>
      </c>
      <c r="BB92" s="11" t="n">
        <f aca="false">IF(BB$11=$A92,VLOOKUP(BB$11,$A92:$B92,2,FALSE()),IF(BB$11=$F92,VLOOKUP(BB$11,$F92:$G92,2,FALSE()),0))</f>
        <v>0</v>
      </c>
      <c r="BC92" s="12" t="n">
        <f aca="false">IF(BB$11=$A92,VLOOKUP(BB$11,$A92:$E92,5,FALSE()),IF(BB$11=$F92,+$B92,0))</f>
        <v>0</v>
      </c>
      <c r="BD92" s="11" t="str">
        <f aca="false">IF(BB92&gt;BC92,1,"")</f>
        <v/>
      </c>
      <c r="BE92" s="11" t="str">
        <f aca="false">IF(BB92+BC92&gt;5,IF(BB92=BC92,1,""),"")</f>
        <v/>
      </c>
      <c r="BF92" s="11" t="str">
        <f aca="false">IF(BC92&gt;BB92,1,"")</f>
        <v/>
      </c>
      <c r="BG92" s="11" t="n">
        <f aca="false">IF(BG$11=$A92,VLOOKUP(BG$11,$A92:$B92,2,FALSE()),IF(BG$11=$F92,VLOOKUP(BG$11,$F92:$G92,2,FALSE()),0))</f>
        <v>0</v>
      </c>
      <c r="BH92" s="12" t="n">
        <f aca="false">IF(BG$11=$A92,VLOOKUP(BG$11,$A92:$E92,5,FALSE()),IF(BG$11=$F92,+$B92,0))</f>
        <v>0</v>
      </c>
      <c r="BI92" s="11" t="str">
        <f aca="false">IF(BG92&gt;BH92,1,"")</f>
        <v/>
      </c>
      <c r="BJ92" s="11" t="str">
        <f aca="false">IF(BG92+BH92&gt;5,IF(BG92=BH92,1,""),"")</f>
        <v/>
      </c>
      <c r="BK92" s="11" t="str">
        <f aca="false">IF(BH92&gt;BG92,1,"")</f>
        <v/>
      </c>
      <c r="BL92" s="11" t="n">
        <f aca="false">IF(BL$11=$A92,VLOOKUP(BL$11,$A92:$B92,2,FALSE()),IF(BL$11=$F92,VLOOKUP(BL$11,$F92:$G92,2,FALSE()),0))</f>
        <v>0</v>
      </c>
      <c r="BM92" s="12" t="n">
        <f aca="false">IF(BL$11=$A92,VLOOKUP(BL$11,$A92:$E92,5,FALSE()),IF(BL$11=$F92,+$B92,0))</f>
        <v>0</v>
      </c>
      <c r="BN92" s="11" t="str">
        <f aca="false">IF(BL92&gt;BM92,1,"")</f>
        <v/>
      </c>
      <c r="BO92" s="11" t="str">
        <f aca="false">IF(BL92+BM92&gt;5,IF(BL92=BM92,1,""),"")</f>
        <v/>
      </c>
      <c r="BP92" s="11" t="str">
        <f aca="false">IF(BM92&gt;BL92,1,"")</f>
        <v/>
      </c>
    </row>
    <row r="93" s="8" customFormat="true" ht="12.75" hidden="false" customHeight="false" outlineLevel="0" collapsed="false">
      <c r="A93" s="8" t="str">
        <f aca="false">+B</f>
        <v>Heathcote 4</v>
      </c>
      <c r="B93" s="9" t="n">
        <f aca="false">+'Averages week by week'!X37</f>
        <v>4</v>
      </c>
      <c r="D93" s="10" t="s">
        <v>32</v>
      </c>
      <c r="E93" s="9" t="n">
        <f aca="false">+'Averages week by week'!X59</f>
        <v>6</v>
      </c>
      <c r="F93" s="8" t="str">
        <f aca="false">+CC</f>
        <v>Mossford 6</v>
      </c>
      <c r="G93" s="8" t="n">
        <f aca="false">+E93</f>
        <v>6</v>
      </c>
      <c r="I93" s="11" t="n">
        <f aca="false">IF(I$11=$A93,VLOOKUP(I$11,$A93:$B93,2,FALSE()),IF(I$11=$F93,VLOOKUP(I$11,$F93:$G93,2,FALSE()),0))</f>
        <v>0</v>
      </c>
      <c r="J93" s="12" t="n">
        <f aca="false">IF(I$11=$A93,VLOOKUP(I$11,$A93:$E93,5,FALSE()),IF(I$11=$F93,+$B93,0))</f>
        <v>0</v>
      </c>
      <c r="K93" s="11" t="str">
        <f aca="false">IF(I93&gt;J93,1,"")</f>
        <v/>
      </c>
      <c r="L93" s="11" t="str">
        <f aca="false">IF(I93+J93&gt;5,IF(I93=J93,1,""),"")</f>
        <v/>
      </c>
      <c r="M93" s="11" t="str">
        <f aca="false">IF(J93&gt;I93,1,"")</f>
        <v/>
      </c>
      <c r="N93" s="11" t="n">
        <f aca="false">IF(N$11=$A93,VLOOKUP(N$11,$A93:$B93,2,FALSE()),IF(N$11=$F93,VLOOKUP(N$11,$F93:$G93,2,FALSE()),0))</f>
        <v>4</v>
      </c>
      <c r="O93" s="12" t="n">
        <f aca="false">IF(N$11=$A93,VLOOKUP(N$11,$A93:$E93,5,FALSE()),IF(N$11=$F93,+$B93,0))</f>
        <v>6</v>
      </c>
      <c r="P93" s="11" t="str">
        <f aca="false">IF(N93&gt;O93,1,"")</f>
        <v/>
      </c>
      <c r="Q93" s="11" t="str">
        <f aca="false">IF(N93+O93&gt;5,IF(N93=O93,1,""),"")</f>
        <v/>
      </c>
      <c r="R93" s="11" t="n">
        <f aca="false">IF(O93&gt;N93,1,"")</f>
        <v>1</v>
      </c>
      <c r="S93" s="11" t="n">
        <f aca="false">IF(S$11=$A93,VLOOKUP(S$11,$A93:$B93,2,FALSE()),IF(S$11=$F93,VLOOKUP(S$11,$F93:$G93,2,FALSE()),0))</f>
        <v>6</v>
      </c>
      <c r="T93" s="12" t="n">
        <f aca="false">IF(S$11=$A93,VLOOKUP(S$11,$A93:$E93,5,FALSE()),IF(S$11=$F93,+$B93,0))</f>
        <v>4</v>
      </c>
      <c r="U93" s="11" t="n">
        <f aca="false">IF(S93&gt;T93,1,"")</f>
        <v>1</v>
      </c>
      <c r="V93" s="11" t="str">
        <f aca="false">IF(S93+T93&gt;5,IF(S93=T93,1,""),"")</f>
        <v/>
      </c>
      <c r="W93" s="11" t="str">
        <f aca="false">IF(T93&gt;S93,1,"")</f>
        <v/>
      </c>
      <c r="X93" s="11" t="n">
        <f aca="false">IF(X$11=$A93,VLOOKUP(X$11,$A93:$B93,2,FALSE()),IF(X$11=$F93,VLOOKUP(X$11,$F93:$G93,2,FALSE()),0))</f>
        <v>0</v>
      </c>
      <c r="Y93" s="12" t="n">
        <f aca="false">IF(X$11=$A93,VLOOKUP(X$11,$A93:$E93,5,FALSE()),IF(X$11=$F93,+$B93,0))</f>
        <v>0</v>
      </c>
      <c r="Z93" s="11" t="str">
        <f aca="false">IF(X93&gt;Y93,1,"")</f>
        <v/>
      </c>
      <c r="AA93" s="11" t="str">
        <f aca="false">IF(X93+Y93&gt;5,IF(X93=Y93,1,""),"")</f>
        <v/>
      </c>
      <c r="AB93" s="11" t="str">
        <f aca="false">IF(Y93&gt;X93,1,"")</f>
        <v/>
      </c>
      <c r="AC93" s="11" t="n">
        <f aca="false">IF(AC$11=$A93,VLOOKUP(AC$11,$A93:$B93,2,FALSE()),IF(AC$11=$F93,VLOOKUP(AC$11,$F93:$G93,2,FALSE()),0))</f>
        <v>0</v>
      </c>
      <c r="AD93" s="12" t="n">
        <f aca="false">IF(AC$11=$A93,VLOOKUP(AC$11,$A93:$E93,5,FALSE()),IF(AC$11=$F93,+$B93,0))</f>
        <v>0</v>
      </c>
      <c r="AE93" s="11" t="str">
        <f aca="false">IF(AC93&gt;AD93,1,"")</f>
        <v/>
      </c>
      <c r="AF93" s="11" t="str">
        <f aca="false">IF(AC93+AD93&gt;5,IF(AC93=AD93,1,""),"")</f>
        <v/>
      </c>
      <c r="AG93" s="11" t="str">
        <f aca="false">IF(AD93&gt;AC93,1,"")</f>
        <v/>
      </c>
      <c r="AH93" s="11" t="n">
        <f aca="false">IF(AH$11=$A93,VLOOKUP(AH$11,$A93:$B93,2,FALSE()),IF(AH$11=$F93,VLOOKUP(AH$11,$F93:$G93,2,FALSE()),0))</f>
        <v>0</v>
      </c>
      <c r="AI93" s="12" t="n">
        <f aca="false">IF(AH$11=$A93,VLOOKUP(AH$11,$A93:$E93,5,FALSE()),IF(AH$11=$F93,+$B93,0))</f>
        <v>0</v>
      </c>
      <c r="AJ93" s="11" t="str">
        <f aca="false">IF(AH93&gt;AI93,1,"")</f>
        <v/>
      </c>
      <c r="AK93" s="11" t="str">
        <f aca="false">IF(AH93+AI93&gt;5,IF(AH93=AI93,1,""),"")</f>
        <v/>
      </c>
      <c r="AL93" s="11" t="str">
        <f aca="false">IF(AI93&gt;AH93,1,"")</f>
        <v/>
      </c>
      <c r="AM93" s="11" t="n">
        <f aca="false">IF(AM$11=$A93,VLOOKUP(AM$11,$A93:$B93,2,FALSE()),IF(AM$11=$F93,VLOOKUP(AM$11,$F93:$G93,2,FALSE()),0))</f>
        <v>0</v>
      </c>
      <c r="AN93" s="12" t="n">
        <f aca="false">IF(AM$11=$A93,VLOOKUP(AM$11,$A93:$E93,5,FALSE()),IF(AM$11=$F93,+$B93,0))</f>
        <v>0</v>
      </c>
      <c r="AO93" s="11" t="str">
        <f aca="false">IF(AM93&gt;AN93,1,"")</f>
        <v/>
      </c>
      <c r="AP93" s="11" t="str">
        <f aca="false">IF(AM93+AN93&gt;5,IF(AM93=AN93,1,""),"")</f>
        <v/>
      </c>
      <c r="AQ93" s="11" t="str">
        <f aca="false">IF(AN93&gt;AM93,1,"")</f>
        <v/>
      </c>
      <c r="AR93" s="11" t="n">
        <f aca="false">IF(AR$11=$A93,VLOOKUP(AR$11,$A93:$B93,2,FALSE()),IF(AR$11=$F93,VLOOKUP(AR$11,$F93:$G93,2,FALSE()),0))</f>
        <v>0</v>
      </c>
      <c r="AS93" s="12" t="n">
        <f aca="false">IF(AR$11=$A93,VLOOKUP(AR$11,$A93:$E93,5,FALSE()),IF(AR$11=$F93,+$B93,0))</f>
        <v>0</v>
      </c>
      <c r="AT93" s="11" t="str">
        <f aca="false">IF(AR93&gt;AS93,1,"")</f>
        <v/>
      </c>
      <c r="AU93" s="11" t="str">
        <f aca="false">IF(AR93+AS93&gt;5,IF(AR93=AS93,1,""),"")</f>
        <v/>
      </c>
      <c r="AV93" s="11" t="str">
        <f aca="false">IF(AS93&gt;AR93,1,"")</f>
        <v/>
      </c>
      <c r="AW93" s="11" t="n">
        <f aca="false">IF(AW$11=$A93,VLOOKUP(AW$11,$A93:$B93,2,FALSE()),IF(AW$11=$F93,VLOOKUP(AW$11,$F93:$G93,2,FALSE()),0))</f>
        <v>0</v>
      </c>
      <c r="AX93" s="12" t="n">
        <f aca="false">IF(AW$11=$A93,VLOOKUP(AW$11,$A93:$E93,5,FALSE()),IF(AW$11=$F93,+$B93,0))</f>
        <v>0</v>
      </c>
      <c r="AY93" s="11" t="str">
        <f aca="false">IF(AW93&gt;AX93,1,"")</f>
        <v/>
      </c>
      <c r="AZ93" s="11" t="str">
        <f aca="false">IF(AW93+AX93&gt;5,IF(AW93=AX93,1,""),"")</f>
        <v/>
      </c>
      <c r="BA93" s="11" t="str">
        <f aca="false">IF(AX93&gt;AW93,1,"")</f>
        <v/>
      </c>
      <c r="BB93" s="11" t="n">
        <f aca="false">IF(BB$11=$A93,VLOOKUP(BB$11,$A93:$B93,2,FALSE()),IF(BB$11=$F93,VLOOKUP(BB$11,$F93:$G93,2,FALSE()),0))</f>
        <v>0</v>
      </c>
      <c r="BC93" s="12" t="n">
        <f aca="false">IF(BB$11=$A93,VLOOKUP(BB$11,$A93:$E93,5,FALSE()),IF(BB$11=$F93,+$B93,0))</f>
        <v>0</v>
      </c>
      <c r="BD93" s="11" t="str">
        <f aca="false">IF(BB93&gt;BC93,1,"")</f>
        <v/>
      </c>
      <c r="BE93" s="11" t="str">
        <f aca="false">IF(BB93+BC93&gt;5,IF(BB93=BC93,1,""),"")</f>
        <v/>
      </c>
      <c r="BF93" s="11" t="str">
        <f aca="false">IF(BC93&gt;BB93,1,"")</f>
        <v/>
      </c>
      <c r="BG93" s="11" t="n">
        <f aca="false">IF(BG$11=$A93,VLOOKUP(BG$11,$A93:$B93,2,FALSE()),IF(BG$11=$F93,VLOOKUP(BG$11,$F93:$G93,2,FALSE()),0))</f>
        <v>0</v>
      </c>
      <c r="BH93" s="12" t="n">
        <f aca="false">IF(BG$11=$A93,VLOOKUP(BG$11,$A93:$E93,5,FALSE()),IF(BG$11=$F93,+$B93,0))</f>
        <v>0</v>
      </c>
      <c r="BI93" s="11" t="str">
        <f aca="false">IF(BG93&gt;BH93,1,"")</f>
        <v/>
      </c>
      <c r="BJ93" s="11" t="str">
        <f aca="false">IF(BG93+BH93&gt;5,IF(BG93=BH93,1,""),"")</f>
        <v/>
      </c>
      <c r="BK93" s="11" t="str">
        <f aca="false">IF(BH93&gt;BG93,1,"")</f>
        <v/>
      </c>
      <c r="BL93" s="11" t="n">
        <f aca="false">IF(BL$11=$A93,VLOOKUP(BL$11,$A93:$B93,2,FALSE()),IF(BL$11=$F93,VLOOKUP(BL$11,$F93:$G93,2,FALSE()),0))</f>
        <v>0</v>
      </c>
      <c r="BM93" s="12" t="n">
        <f aca="false">IF(BL$11=$A93,VLOOKUP(BL$11,$A93:$E93,5,FALSE()),IF(BL$11=$F93,+$B93,0))</f>
        <v>0</v>
      </c>
      <c r="BN93" s="11" t="str">
        <f aca="false">IF(BL93&gt;BM93,1,"")</f>
        <v/>
      </c>
      <c r="BO93" s="11" t="str">
        <f aca="false">IF(BL93+BM93&gt;5,IF(BL93=BM93,1,""),"")</f>
        <v/>
      </c>
      <c r="BP93" s="11" t="str">
        <f aca="false">IF(BM93&gt;BL93,1,"")</f>
        <v/>
      </c>
      <c r="BR93" s="8" t="s">
        <v>45</v>
      </c>
    </row>
    <row r="94" s="8" customFormat="true" ht="12.75" hidden="false" customHeight="false" outlineLevel="0" collapsed="false">
      <c r="A94" s="8" t="str">
        <f aca="false">+I</f>
        <v>Langdon 3</v>
      </c>
      <c r="B94" s="9" t="n">
        <f aca="false">+'Averages week by week'!X49</f>
        <v>8</v>
      </c>
      <c r="D94" s="10" t="s">
        <v>32</v>
      </c>
      <c r="E94" s="9" t="n">
        <f aca="false">+'Averages week by week'!X69</f>
        <v>2</v>
      </c>
      <c r="F94" s="8" t="str">
        <f aca="false">+G</f>
        <v>Mossford 7</v>
      </c>
      <c r="G94" s="8" t="n">
        <f aca="false">+E94</f>
        <v>2</v>
      </c>
      <c r="I94" s="11" t="n">
        <f aca="false">IF(I$11=$A94,VLOOKUP(I$11,$A94:$B94,2,FALSE()),IF(I$11=$F94,VLOOKUP(I$11,$F94:$G94,2,FALSE()),0))</f>
        <v>0</v>
      </c>
      <c r="J94" s="12" t="n">
        <f aca="false">IF(I$11=$A94,VLOOKUP(I$11,$A94:$E94,5,FALSE()),IF(I$11=$F94,+$B94,0))</f>
        <v>0</v>
      </c>
      <c r="K94" s="11" t="str">
        <f aca="false">IF(I94&gt;J94,1,"")</f>
        <v/>
      </c>
      <c r="L94" s="11" t="str">
        <f aca="false">IF(I94+J94&gt;5,IF(I94=J94,1,""),"")</f>
        <v/>
      </c>
      <c r="M94" s="11" t="str">
        <f aca="false">IF(J94&gt;I94,1,"")</f>
        <v/>
      </c>
      <c r="N94" s="11" t="n">
        <f aca="false">IF(N$11=$A94,VLOOKUP(N$11,$A94:$B94,2,FALSE()),IF(N$11=$F94,VLOOKUP(N$11,$F94:$G94,2,FALSE()),0))</f>
        <v>0</v>
      </c>
      <c r="O94" s="12" t="n">
        <f aca="false">IF(N$11=$A94,VLOOKUP(N$11,$A94:$E94,5,FALSE()),IF(N$11=$F94,+$B94,0))</f>
        <v>0</v>
      </c>
      <c r="P94" s="11" t="str">
        <f aca="false">IF(N94&gt;O94,1,"")</f>
        <v/>
      </c>
      <c r="Q94" s="11" t="str">
        <f aca="false">IF(N94+O94&gt;5,IF(N94=O94,1,""),"")</f>
        <v/>
      </c>
      <c r="R94" s="11" t="str">
        <f aca="false">IF(O94&gt;N94,1,"")</f>
        <v/>
      </c>
      <c r="S94" s="11" t="n">
        <f aca="false">IF(S$11=$A94,VLOOKUP(S$11,$A94:$B94,2,FALSE()),IF(S$11=$F94,VLOOKUP(S$11,$F94:$G94,2,FALSE()),0))</f>
        <v>0</v>
      </c>
      <c r="T94" s="12" t="n">
        <f aca="false">IF(S$11=$A94,VLOOKUP(S$11,$A94:$E94,5,FALSE()),IF(S$11=$F94,+$B94,0))</f>
        <v>0</v>
      </c>
      <c r="U94" s="11" t="str">
        <f aca="false">IF(S94&gt;T94,1,"")</f>
        <v/>
      </c>
      <c r="V94" s="11" t="str">
        <f aca="false">IF(S94+T94&gt;5,IF(S94=T94,1,""),"")</f>
        <v/>
      </c>
      <c r="W94" s="11" t="str">
        <f aca="false">IF(T94&gt;S94,1,"")</f>
        <v/>
      </c>
      <c r="X94" s="11" t="n">
        <f aca="false">IF(X$11=$A94,VLOOKUP(X$11,$A94:$B94,2,FALSE()),IF(X$11=$F94,VLOOKUP(X$11,$F94:$G94,2,FALSE()),0))</f>
        <v>0</v>
      </c>
      <c r="Y94" s="12" t="n">
        <f aca="false">IF(X$11=$A94,VLOOKUP(X$11,$A94:$E94,5,FALSE()),IF(X$11=$F94,+$B94,0))</f>
        <v>0</v>
      </c>
      <c r="Z94" s="11" t="str">
        <f aca="false">IF(X94&gt;Y94,1,"")</f>
        <v/>
      </c>
      <c r="AA94" s="11" t="str">
        <f aca="false">IF(X94+Y94&gt;5,IF(X94=Y94,1,""),"")</f>
        <v/>
      </c>
      <c r="AB94" s="11" t="str">
        <f aca="false">IF(Y94&gt;X94,1,"")</f>
        <v/>
      </c>
      <c r="AC94" s="11" t="n">
        <f aca="false">IF(AC$11=$A94,VLOOKUP(AC$11,$A94:$B94,2,FALSE()),IF(AC$11=$F94,VLOOKUP(AC$11,$F94:$G94,2,FALSE()),0))</f>
        <v>0</v>
      </c>
      <c r="AD94" s="12" t="n">
        <f aca="false">IF(AC$11=$A94,VLOOKUP(AC$11,$A94:$E94,5,FALSE()),IF(AC$11=$F94,+$B94,0))</f>
        <v>0</v>
      </c>
      <c r="AE94" s="11" t="str">
        <f aca="false">IF(AC94&gt;AD94,1,"")</f>
        <v/>
      </c>
      <c r="AF94" s="11" t="str">
        <f aca="false">IF(AC94+AD94&gt;5,IF(AC94=AD94,1,""),"")</f>
        <v/>
      </c>
      <c r="AG94" s="11" t="str">
        <f aca="false">IF(AD94&gt;AC94,1,"")</f>
        <v/>
      </c>
      <c r="AH94" s="11" t="n">
        <f aca="false">IF(AH$11=$A94,VLOOKUP(AH$11,$A94:$B94,2,FALSE()),IF(AH$11=$F94,VLOOKUP(AH$11,$F94:$G94,2,FALSE()),0))</f>
        <v>0</v>
      </c>
      <c r="AI94" s="12" t="n">
        <f aca="false">IF(AH$11=$A94,VLOOKUP(AH$11,$A94:$E94,5,FALSE()),IF(AH$11=$F94,+$B94,0))</f>
        <v>0</v>
      </c>
      <c r="AJ94" s="11" t="str">
        <f aca="false">IF(AH94&gt;AI94,1,"")</f>
        <v/>
      </c>
      <c r="AK94" s="11" t="str">
        <f aca="false">IF(AH94+AI94&gt;5,IF(AH94=AI94,1,""),"")</f>
        <v/>
      </c>
      <c r="AL94" s="11" t="str">
        <f aca="false">IF(AI94&gt;AH94,1,"")</f>
        <v/>
      </c>
      <c r="AM94" s="11" t="n">
        <f aca="false">IF(AM$11=$A94,VLOOKUP(AM$11,$A94:$B94,2,FALSE()),IF(AM$11=$F94,VLOOKUP(AM$11,$F94:$G94,2,FALSE()),0))</f>
        <v>2</v>
      </c>
      <c r="AN94" s="12" t="n">
        <f aca="false">IF(AM$11=$A94,VLOOKUP(AM$11,$A94:$E94,5,FALSE()),IF(AM$11=$F94,+$B94,0))</f>
        <v>8</v>
      </c>
      <c r="AO94" s="11" t="str">
        <f aca="false">IF(AM94&gt;AN94,1,"")</f>
        <v/>
      </c>
      <c r="AP94" s="11" t="str">
        <f aca="false">IF(AM94+AN94&gt;5,IF(AM94=AN94,1,""),"")</f>
        <v/>
      </c>
      <c r="AQ94" s="11" t="n">
        <f aca="false">IF(AN94&gt;AM94,1,"")</f>
        <v>1</v>
      </c>
      <c r="AR94" s="11" t="n">
        <f aca="false">IF(AR$11=$A94,VLOOKUP(AR$11,$A94:$B94,2,FALSE()),IF(AR$11=$F94,VLOOKUP(AR$11,$F94:$G94,2,FALSE()),0))</f>
        <v>0</v>
      </c>
      <c r="AS94" s="12" t="n">
        <f aca="false">IF(AR$11=$A94,VLOOKUP(AR$11,$A94:$E94,5,FALSE()),IF(AR$11=$F94,+$B94,0))</f>
        <v>0</v>
      </c>
      <c r="AT94" s="11" t="str">
        <f aca="false">IF(AR94&gt;AS94,1,"")</f>
        <v/>
      </c>
      <c r="AU94" s="11" t="str">
        <f aca="false">IF(AR94+AS94&gt;5,IF(AR94=AS94,1,""),"")</f>
        <v/>
      </c>
      <c r="AV94" s="11" t="str">
        <f aca="false">IF(AS94&gt;AR94,1,"")</f>
        <v/>
      </c>
      <c r="AW94" s="11" t="n">
        <f aca="false">IF(AW$11=$A94,VLOOKUP(AW$11,$A94:$B94,2,FALSE()),IF(AW$11=$F94,VLOOKUP(AW$11,$F94:$G94,2,FALSE()),0))</f>
        <v>8</v>
      </c>
      <c r="AX94" s="12" t="n">
        <f aca="false">IF(AW$11=$A94,VLOOKUP(AW$11,$A94:$E94,5,FALSE()),IF(AW$11=$F94,+$B94,0))</f>
        <v>2</v>
      </c>
      <c r="AY94" s="11" t="n">
        <f aca="false">IF(AW94&gt;AX94,1,"")</f>
        <v>1</v>
      </c>
      <c r="AZ94" s="11" t="str">
        <f aca="false">IF(AW94+AX94&gt;5,IF(AW94=AX94,1,""),"")</f>
        <v/>
      </c>
      <c r="BA94" s="11" t="str">
        <f aca="false">IF(AX94&gt;AW94,1,"")</f>
        <v/>
      </c>
      <c r="BB94" s="11" t="n">
        <f aca="false">IF(BB$11=$A94,VLOOKUP(BB$11,$A94:$B94,2,FALSE()),IF(BB$11=$F94,VLOOKUP(BB$11,$F94:$G94,2,FALSE()),0))</f>
        <v>0</v>
      </c>
      <c r="BC94" s="12" t="n">
        <f aca="false">IF(BB$11=$A94,VLOOKUP(BB$11,$A94:$E94,5,FALSE()),IF(BB$11=$F94,+$B94,0))</f>
        <v>0</v>
      </c>
      <c r="BD94" s="11" t="str">
        <f aca="false">IF(BB94&gt;BC94,1,"")</f>
        <v/>
      </c>
      <c r="BE94" s="11" t="str">
        <f aca="false">IF(BB94+BC94&gt;5,IF(BB94=BC94,1,""),"")</f>
        <v/>
      </c>
      <c r="BF94" s="11" t="str">
        <f aca="false">IF(BC94&gt;BB94,1,"")</f>
        <v/>
      </c>
      <c r="BG94" s="11" t="n">
        <f aca="false">IF(BG$11=$A94,VLOOKUP(BG$11,$A94:$B94,2,FALSE()),IF(BG$11=$F94,VLOOKUP(BG$11,$F94:$G94,2,FALSE()),0))</f>
        <v>0</v>
      </c>
      <c r="BH94" s="12" t="n">
        <f aca="false">IF(BG$11=$A94,VLOOKUP(BG$11,$A94:$E94,5,FALSE()),IF(BG$11=$F94,+$B94,0))</f>
        <v>0</v>
      </c>
      <c r="BI94" s="11" t="str">
        <f aca="false">IF(BG94&gt;BH94,1,"")</f>
        <v/>
      </c>
      <c r="BJ94" s="11" t="str">
        <f aca="false">IF(BG94+BH94&gt;5,IF(BG94=BH94,1,""),"")</f>
        <v/>
      </c>
      <c r="BK94" s="11" t="str">
        <f aca="false">IF(BH94&gt;BG94,1,"")</f>
        <v/>
      </c>
      <c r="BL94" s="11" t="n">
        <f aca="false">IF(BL$11=$A94,VLOOKUP(BL$11,$A94:$B94,2,FALSE()),IF(BL$11=$F94,VLOOKUP(BL$11,$F94:$G94,2,FALSE()),0))</f>
        <v>0</v>
      </c>
      <c r="BM94" s="12" t="n">
        <f aca="false">IF(BL$11=$A94,VLOOKUP(BL$11,$A94:$E94,5,FALSE()),IF(BL$11=$F94,+$B94,0))</f>
        <v>0</v>
      </c>
      <c r="BN94" s="11" t="str">
        <f aca="false">IF(BL94&gt;BM94,1,"")</f>
        <v/>
      </c>
      <c r="BO94" s="11" t="str">
        <f aca="false">IF(BL94+BM94&gt;5,IF(BL94=BM94,1,""),"")</f>
        <v/>
      </c>
      <c r="BP94" s="11" t="str">
        <f aca="false">IF(BM94&gt;BL94,1,"")</f>
        <v/>
      </c>
      <c r="BR94" s="8" t="s">
        <v>46</v>
      </c>
    </row>
    <row r="95" s="8" customFormat="true" ht="12.75" hidden="false" customHeight="false" outlineLevel="0" collapsed="false">
      <c r="A95" s="8" t="str">
        <f aca="false">+J</f>
        <v>RTTL 4</v>
      </c>
      <c r="B95" s="9" t="n">
        <f aca="false">+'Averages week by week'!X132</f>
        <v>0</v>
      </c>
      <c r="D95" s="10" t="s">
        <v>32</v>
      </c>
      <c r="E95" s="9" t="n">
        <f aca="false">+'Averages week by week'!X26</f>
        <v>0</v>
      </c>
      <c r="F95" s="8" t="str">
        <f aca="false">+F</f>
        <v>Grove</v>
      </c>
      <c r="G95" s="8" t="n">
        <f aca="false">+E95</f>
        <v>0</v>
      </c>
      <c r="I95" s="11" t="n">
        <f aca="false">IF(I$11=$A95,VLOOKUP(I$11,$A95:$B95,2,FALSE()),IF(I$11=$F95,VLOOKUP(I$11,$F95:$G95,2,FALSE()),0))</f>
        <v>0</v>
      </c>
      <c r="J95" s="12" t="n">
        <f aca="false">IF(I$11=$A95,VLOOKUP(I$11,$A95:$E95,5,FALSE()),IF(I$11=$F95,+$B95,0))</f>
        <v>0</v>
      </c>
      <c r="K95" s="11" t="str">
        <f aca="false">IF(I95&gt;J95,1,"")</f>
        <v/>
      </c>
      <c r="L95" s="11" t="str">
        <f aca="false">IF(I95+J95&gt;5,IF(I95=J95,1,""),"")</f>
        <v/>
      </c>
      <c r="M95" s="11" t="str">
        <f aca="false">IF(J95&gt;I95,1,"")</f>
        <v/>
      </c>
      <c r="N95" s="11" t="n">
        <f aca="false">IF(N$11=$A95,VLOOKUP(N$11,$A95:$B95,2,FALSE()),IF(N$11=$F95,VLOOKUP(N$11,$F95:$G95,2,FALSE()),0))</f>
        <v>0</v>
      </c>
      <c r="O95" s="12" t="n">
        <f aca="false">IF(N$11=$A95,VLOOKUP(N$11,$A95:$E95,5,FALSE()),IF(N$11=$F95,+$B95,0))</f>
        <v>0</v>
      </c>
      <c r="P95" s="11" t="str">
        <f aca="false">IF(N95&gt;O95,1,"")</f>
        <v/>
      </c>
      <c r="Q95" s="11" t="str">
        <f aca="false">IF(N95+O95&gt;5,IF(N95=O95,1,""),"")</f>
        <v/>
      </c>
      <c r="R95" s="11" t="str">
        <f aca="false">IF(O95&gt;N95,1,"")</f>
        <v/>
      </c>
      <c r="S95" s="11" t="n">
        <f aca="false">IF(S$11=$A95,VLOOKUP(S$11,$A95:$B95,2,FALSE()),IF(S$11=$F95,VLOOKUP(S$11,$F95:$G95,2,FALSE()),0))</f>
        <v>0</v>
      </c>
      <c r="T95" s="12" t="n">
        <f aca="false">IF(S$11=$A95,VLOOKUP(S$11,$A95:$E95,5,FALSE()),IF(S$11=$F95,+$B95,0))</f>
        <v>0</v>
      </c>
      <c r="U95" s="11" t="str">
        <f aca="false">IF(S95&gt;T95,1,"")</f>
        <v/>
      </c>
      <c r="V95" s="11" t="str">
        <f aca="false">IF(S95+T95&gt;5,IF(S95=T95,1,""),"")</f>
        <v/>
      </c>
      <c r="W95" s="11" t="str">
        <f aca="false">IF(T95&gt;S95,1,"")</f>
        <v/>
      </c>
      <c r="X95" s="11" t="n">
        <f aca="false">IF(X$11=$A95,VLOOKUP(X$11,$A95:$B95,2,FALSE()),IF(X$11=$F95,VLOOKUP(X$11,$F95:$G95,2,FALSE()),0))</f>
        <v>0</v>
      </c>
      <c r="Y95" s="12" t="n">
        <f aca="false">IF(X$11=$A95,VLOOKUP(X$11,$A95:$E95,5,FALSE()),IF(X$11=$F95,+$B95,0))</f>
        <v>0</v>
      </c>
      <c r="Z95" s="11" t="str">
        <f aca="false">IF(X95&gt;Y95,1,"")</f>
        <v/>
      </c>
      <c r="AA95" s="11" t="str">
        <f aca="false">IF(X95+Y95&gt;5,IF(X95=Y95,1,""),"")</f>
        <v/>
      </c>
      <c r="AB95" s="11" t="str">
        <f aca="false">IF(Y95&gt;X95,1,"")</f>
        <v/>
      </c>
      <c r="AC95" s="11" t="n">
        <f aca="false">IF(AC$11=$A95,VLOOKUP(AC$11,$A95:$B95,2,FALSE()),IF(AC$11=$F95,VLOOKUP(AC$11,$F95:$G95,2,FALSE()),0))</f>
        <v>0</v>
      </c>
      <c r="AD95" s="12" t="n">
        <f aca="false">IF(AC$11=$A95,VLOOKUP(AC$11,$A95:$E95,5,FALSE()),IF(AC$11=$F95,+$B95,0))</f>
        <v>0</v>
      </c>
      <c r="AE95" s="11" t="str">
        <f aca="false">IF(AC95&gt;AD95,1,"")</f>
        <v/>
      </c>
      <c r="AF95" s="11" t="str">
        <f aca="false">IF(AC95+AD95&gt;5,IF(AC95=AD95,1,""),"")</f>
        <v/>
      </c>
      <c r="AG95" s="11" t="str">
        <f aca="false">IF(AD95&gt;AC95,1,"")</f>
        <v/>
      </c>
      <c r="AH95" s="11" t="n">
        <f aca="false">IF(AH$11=$A95,VLOOKUP(AH$11,$A95:$B95,2,FALSE()),IF(AH$11=$F95,VLOOKUP(AH$11,$F95:$G95,2,FALSE()),0))</f>
        <v>0</v>
      </c>
      <c r="AI95" s="12" t="n">
        <f aca="false">IF(AH$11=$A95,VLOOKUP(AH$11,$A95:$E95,5,FALSE()),IF(AH$11=$F95,+$B95,0))</f>
        <v>0</v>
      </c>
      <c r="AJ95" s="11" t="str">
        <f aca="false">IF(AH95&gt;AI95,1,"")</f>
        <v/>
      </c>
      <c r="AK95" s="11" t="str">
        <f aca="false">IF(AH95+AI95&gt;5,IF(AH95=AI95,1,""),"")</f>
        <v/>
      </c>
      <c r="AL95" s="11" t="str">
        <f aca="false">IF(AI95&gt;AH95,1,"")</f>
        <v/>
      </c>
      <c r="AM95" s="11" t="n">
        <f aca="false">IF(AM$11=$A95,VLOOKUP(AM$11,$A95:$B95,2,FALSE()),IF(AM$11=$F95,VLOOKUP(AM$11,$F95:$G95,2,FALSE()),0))</f>
        <v>0</v>
      </c>
      <c r="AN95" s="12" t="n">
        <f aca="false">IF(AM$11=$A95,VLOOKUP(AM$11,$A95:$E95,5,FALSE()),IF(AM$11=$F95,+$B95,0))</f>
        <v>0</v>
      </c>
      <c r="AO95" s="11" t="str">
        <f aca="false">IF(AM95&gt;AN95,1,"")</f>
        <v/>
      </c>
      <c r="AP95" s="11" t="str">
        <f aca="false">IF(AM95+AN95&gt;5,IF(AM95=AN95,1,""),"")</f>
        <v/>
      </c>
      <c r="AQ95" s="11" t="str">
        <f aca="false">IF(AN95&gt;AM95,1,"")</f>
        <v/>
      </c>
      <c r="AR95" s="11" t="n">
        <f aca="false">IF(AR$11=$A95,VLOOKUP(AR$11,$A95:$B95,2,FALSE()),IF(AR$11=$F95,VLOOKUP(AR$11,$F95:$G95,2,FALSE()),0))</f>
        <v>0</v>
      </c>
      <c r="AS95" s="12" t="n">
        <f aca="false">IF(AR$11=$A95,VLOOKUP(AR$11,$A95:$E95,5,FALSE()),IF(AR$11=$F95,+$B95,0))</f>
        <v>0</v>
      </c>
      <c r="AT95" s="11" t="str">
        <f aca="false">IF(AR95&gt;AS95,1,"")</f>
        <v/>
      </c>
      <c r="AU95" s="11" t="str">
        <f aca="false">IF(AR95+AS95&gt;5,IF(AR95=AS95,1,""),"")</f>
        <v/>
      </c>
      <c r="AV95" s="11" t="str">
        <f aca="false">IF(AS95&gt;AR95,1,"")</f>
        <v/>
      </c>
      <c r="AW95" s="11" t="n">
        <f aca="false">IF(AW$11=$A95,VLOOKUP(AW$11,$A95:$B95,2,FALSE()),IF(AW$11=$F95,VLOOKUP(AW$11,$F95:$G95,2,FALSE()),0))</f>
        <v>0</v>
      </c>
      <c r="AX95" s="12" t="n">
        <f aca="false">IF(AW$11=$A95,VLOOKUP(AW$11,$A95:$E95,5,FALSE()),IF(AW$11=$F95,+$B95,0))</f>
        <v>0</v>
      </c>
      <c r="AY95" s="11" t="str">
        <f aca="false">IF(AW95&gt;AX95,1,"")</f>
        <v/>
      </c>
      <c r="AZ95" s="11" t="str">
        <f aca="false">IF(AW95+AX95&gt;5,IF(AW95=AX95,1,""),"")</f>
        <v/>
      </c>
      <c r="BA95" s="11" t="str">
        <f aca="false">IF(AX95&gt;AW95,1,"")</f>
        <v/>
      </c>
      <c r="BB95" s="11" t="n">
        <f aca="false">IF(BB$11=$A95,VLOOKUP(BB$11,$A95:$B95,2,FALSE()),IF(BB$11=$F95,VLOOKUP(BB$11,$F95:$G95,2,FALSE()),0))</f>
        <v>0</v>
      </c>
      <c r="BC95" s="12" t="n">
        <f aca="false">IF(BB$11=$A95,VLOOKUP(BB$11,$A95:$E95,5,FALSE()),IF(BB$11=$F95,+$B95,0))</f>
        <v>0</v>
      </c>
      <c r="BD95" s="11" t="str">
        <f aca="false">IF(BB95&gt;BC95,1,"")</f>
        <v/>
      </c>
      <c r="BE95" s="11" t="str">
        <f aca="false">IF(BB95+BC95&gt;5,IF(BB95=BC95,1,""),"")</f>
        <v/>
      </c>
      <c r="BF95" s="11" t="str">
        <f aca="false">IF(BC95&gt;BB95,1,"")</f>
        <v/>
      </c>
      <c r="BG95" s="11" t="n">
        <f aca="false">IF(BG$11=$A95,VLOOKUP(BG$11,$A95:$B95,2,FALSE()),IF(BG$11=$F95,VLOOKUP(BG$11,$F95:$G95,2,FALSE()),0))</f>
        <v>0</v>
      </c>
      <c r="BH95" s="12" t="n">
        <f aca="false">IF(BG$11=$A95,VLOOKUP(BG$11,$A95:$E95,5,FALSE()),IF(BG$11=$F95,+$B95,0))</f>
        <v>0</v>
      </c>
      <c r="BI95" s="11" t="str">
        <f aca="false">IF(BG95&gt;BH95,1,"")</f>
        <v/>
      </c>
      <c r="BJ95" s="11" t="str">
        <f aca="false">IF(BG95+BH95&gt;5,IF(BG95=BH95,1,""),"")</f>
        <v/>
      </c>
      <c r="BK95" s="11" t="str">
        <f aca="false">IF(BH95&gt;BG95,1,"")</f>
        <v/>
      </c>
      <c r="BL95" s="11" t="n">
        <f aca="false">IF(BL$11=$A95,VLOOKUP(BL$11,$A95:$B95,2,FALSE()),IF(BL$11=$F95,VLOOKUP(BL$11,$F95:$G95,2,FALSE()),0))</f>
        <v>0</v>
      </c>
      <c r="BM95" s="12" t="n">
        <f aca="false">IF(BL$11=$A95,VLOOKUP(BL$11,$A95:$E95,5,FALSE()),IF(BL$11=$F95,+$B95,0))</f>
        <v>0</v>
      </c>
      <c r="BN95" s="11" t="str">
        <f aca="false">IF(BL95&gt;BM95,1,"")</f>
        <v/>
      </c>
      <c r="BO95" s="11" t="str">
        <f aca="false">IF(BL95+BM95&gt;5,IF(BL95=BM95,1,""),"")</f>
        <v/>
      </c>
      <c r="BP95" s="11" t="str">
        <f aca="false">IF(BM95&gt;BL95,1,"")</f>
        <v/>
      </c>
    </row>
    <row r="96" s="8" customFormat="true" ht="12.75" hidden="false" customHeight="false" outlineLevel="0" collapsed="false">
      <c r="A96" s="8" t="str">
        <f aca="false">+K</f>
        <v>Cranbrook Castle</v>
      </c>
      <c r="B96" s="9" t="n">
        <f aca="false">+'Averages week by week'!X13</f>
        <v>4</v>
      </c>
      <c r="D96" s="10" t="s">
        <v>32</v>
      </c>
      <c r="E96" s="9" t="n">
        <f aca="false">+'Averages week by week'!X104</f>
        <v>6</v>
      </c>
      <c r="F96" s="8" t="str">
        <f aca="false">+E</f>
        <v>Redbridge 2</v>
      </c>
      <c r="G96" s="8" t="n">
        <f aca="false">+E96</f>
        <v>6</v>
      </c>
      <c r="I96" s="11" t="n">
        <f aca="false">IF(I$11=$A96,VLOOKUP(I$11,$A96:$B96,2,FALSE()),IF(I$11=$F96,VLOOKUP(I$11,$F96:$G96,2,FALSE()),0))</f>
        <v>0</v>
      </c>
      <c r="J96" s="12" t="n">
        <f aca="false">IF(I$11=$A96,VLOOKUP(I$11,$A96:$E96,5,FALSE()),IF(I$11=$F96,+$B96,0))</f>
        <v>0</v>
      </c>
      <c r="K96" s="11" t="str">
        <f aca="false">IF(I96&gt;J96,1,"")</f>
        <v/>
      </c>
      <c r="L96" s="11" t="str">
        <f aca="false">IF(I96+J96&gt;5,IF(I96=J96,1,""),"")</f>
        <v/>
      </c>
      <c r="M96" s="11" t="str">
        <f aca="false">IF(J96&gt;I96,1,"")</f>
        <v/>
      </c>
      <c r="N96" s="11" t="n">
        <f aca="false">IF(N$11=$A96,VLOOKUP(N$11,$A96:$B96,2,FALSE()),IF(N$11=$F96,VLOOKUP(N$11,$F96:$G96,2,FALSE()),0))</f>
        <v>0</v>
      </c>
      <c r="O96" s="12" t="n">
        <f aca="false">IF(N$11=$A96,VLOOKUP(N$11,$A96:$E96,5,FALSE()),IF(N$11=$F96,+$B96,0))</f>
        <v>0</v>
      </c>
      <c r="P96" s="11" t="str">
        <f aca="false">IF(N96&gt;O96,1,"")</f>
        <v/>
      </c>
      <c r="Q96" s="11" t="str">
        <f aca="false">IF(N96+O96&gt;5,IF(N96=O96,1,""),"")</f>
        <v/>
      </c>
      <c r="R96" s="11" t="str">
        <f aca="false">IF(O96&gt;N96,1,"")</f>
        <v/>
      </c>
      <c r="S96" s="11" t="n">
        <f aca="false">IF(S$11=$A96,VLOOKUP(S$11,$A96:$B96,2,FALSE()),IF(S$11=$F96,VLOOKUP(S$11,$F96:$G96,2,FALSE()),0))</f>
        <v>0</v>
      </c>
      <c r="T96" s="12" t="n">
        <f aca="false">IF(S$11=$A96,VLOOKUP(S$11,$A96:$E96,5,FALSE()),IF(S$11=$F96,+$B96,0))</f>
        <v>0</v>
      </c>
      <c r="U96" s="11" t="str">
        <f aca="false">IF(S96&gt;T96,1,"")</f>
        <v/>
      </c>
      <c r="V96" s="11" t="str">
        <f aca="false">IF(S96+T96&gt;5,IF(S96=T96,1,""),"")</f>
        <v/>
      </c>
      <c r="W96" s="11" t="str">
        <f aca="false">IF(T96&gt;S96,1,"")</f>
        <v/>
      </c>
      <c r="X96" s="11" t="n">
        <f aca="false">IF(X$11=$A96,VLOOKUP(X$11,$A96:$B96,2,FALSE()),IF(X$11=$F96,VLOOKUP(X$11,$F96:$G96,2,FALSE()),0))</f>
        <v>0</v>
      </c>
      <c r="Y96" s="12" t="n">
        <f aca="false">IF(X$11=$A96,VLOOKUP(X$11,$A96:$E96,5,FALSE()),IF(X$11=$F96,+$B96,0))</f>
        <v>0</v>
      </c>
      <c r="Z96" s="11" t="str">
        <f aca="false">IF(X96&gt;Y96,1,"")</f>
        <v/>
      </c>
      <c r="AA96" s="11" t="str">
        <f aca="false">IF(X96+Y96&gt;5,IF(X96=Y96,1,""),"")</f>
        <v/>
      </c>
      <c r="AB96" s="11" t="str">
        <f aca="false">IF(Y96&gt;X96,1,"")</f>
        <v/>
      </c>
      <c r="AC96" s="11" t="n">
        <f aca="false">IF(AC$11=$A96,VLOOKUP(AC$11,$A96:$B96,2,FALSE()),IF(AC$11=$F96,VLOOKUP(AC$11,$F96:$G96,2,FALSE()),0))</f>
        <v>6</v>
      </c>
      <c r="AD96" s="12" t="n">
        <f aca="false">IF(AC$11=$A96,VLOOKUP(AC$11,$A96:$E96,5,FALSE()),IF(AC$11=$F96,+$B96,0))</f>
        <v>4</v>
      </c>
      <c r="AE96" s="11" t="n">
        <f aca="false">IF(AC96&gt;AD96,1,"")</f>
        <v>1</v>
      </c>
      <c r="AF96" s="11" t="str">
        <f aca="false">IF(AC96+AD96&gt;5,IF(AC96=AD96,1,""),"")</f>
        <v/>
      </c>
      <c r="AG96" s="11" t="str">
        <f aca="false">IF(AD96&gt;AC96,1,"")</f>
        <v/>
      </c>
      <c r="AH96" s="11" t="n">
        <f aca="false">IF(AH$11=$A96,VLOOKUP(AH$11,$A96:$B96,2,FALSE()),IF(AH$11=$F96,VLOOKUP(AH$11,$F96:$G96,2,FALSE()),0))</f>
        <v>0</v>
      </c>
      <c r="AI96" s="12" t="n">
        <f aca="false">IF(AH$11=$A96,VLOOKUP(AH$11,$A96:$E96,5,FALSE()),IF(AH$11=$F96,+$B96,0))</f>
        <v>0</v>
      </c>
      <c r="AJ96" s="11" t="str">
        <f aca="false">IF(AH96&gt;AI96,1,"")</f>
        <v/>
      </c>
      <c r="AK96" s="11" t="str">
        <f aca="false">IF(AH96+AI96&gt;5,IF(AH96=AI96,1,""),"")</f>
        <v/>
      </c>
      <c r="AL96" s="11" t="str">
        <f aca="false">IF(AI96&gt;AH96,1,"")</f>
        <v/>
      </c>
      <c r="AM96" s="11" t="n">
        <f aca="false">IF(AM$11=$A96,VLOOKUP(AM$11,$A96:$B96,2,FALSE()),IF(AM$11=$F96,VLOOKUP(AM$11,$F96:$G96,2,FALSE()),0))</f>
        <v>0</v>
      </c>
      <c r="AN96" s="12" t="n">
        <f aca="false">IF(AM$11=$A96,VLOOKUP(AM$11,$A96:$E96,5,FALSE()),IF(AM$11=$F96,+$B96,0))</f>
        <v>0</v>
      </c>
      <c r="AO96" s="11" t="str">
        <f aca="false">IF(AM96&gt;AN96,1,"")</f>
        <v/>
      </c>
      <c r="AP96" s="11" t="str">
        <f aca="false">IF(AM96+AN96&gt;5,IF(AM96=AN96,1,""),"")</f>
        <v/>
      </c>
      <c r="AQ96" s="11" t="str">
        <f aca="false">IF(AN96&gt;AM96,1,"")</f>
        <v/>
      </c>
      <c r="AR96" s="11" t="n">
        <f aca="false">IF(AR$11=$A96,VLOOKUP(AR$11,$A96:$B96,2,FALSE()),IF(AR$11=$F96,VLOOKUP(AR$11,$F96:$G96,2,FALSE()),0))</f>
        <v>0</v>
      </c>
      <c r="AS96" s="12" t="n">
        <f aca="false">IF(AR$11=$A96,VLOOKUP(AR$11,$A96:$E96,5,FALSE()),IF(AR$11=$F96,+$B96,0))</f>
        <v>0</v>
      </c>
      <c r="AT96" s="11" t="str">
        <f aca="false">IF(AR96&gt;AS96,1,"")</f>
        <v/>
      </c>
      <c r="AU96" s="11" t="str">
        <f aca="false">IF(AR96+AS96&gt;5,IF(AR96=AS96,1,""),"")</f>
        <v/>
      </c>
      <c r="AV96" s="11" t="str">
        <f aca="false">IF(AS96&gt;AR96,1,"")</f>
        <v/>
      </c>
      <c r="AW96" s="11" t="n">
        <f aca="false">IF(AW$11=$A96,VLOOKUP(AW$11,$A96:$B96,2,FALSE()),IF(AW$11=$F96,VLOOKUP(AW$11,$F96:$G96,2,FALSE()),0))</f>
        <v>0</v>
      </c>
      <c r="AX96" s="12" t="n">
        <f aca="false">IF(AW$11=$A96,VLOOKUP(AW$11,$A96:$E96,5,FALSE()),IF(AW$11=$F96,+$B96,0))</f>
        <v>0</v>
      </c>
      <c r="AY96" s="11" t="str">
        <f aca="false">IF(AW96&gt;AX96,1,"")</f>
        <v/>
      </c>
      <c r="AZ96" s="11" t="str">
        <f aca="false">IF(AW96+AX96&gt;5,IF(AW96=AX96,1,""),"")</f>
        <v/>
      </c>
      <c r="BA96" s="11" t="str">
        <f aca="false">IF(AX96&gt;AW96,1,"")</f>
        <v/>
      </c>
      <c r="BB96" s="11" t="n">
        <f aca="false">IF(BB$11=$A96,VLOOKUP(BB$11,$A96:$B96,2,FALSE()),IF(BB$11=$F96,VLOOKUP(BB$11,$F96:$G96,2,FALSE()),0))</f>
        <v>0</v>
      </c>
      <c r="BC96" s="12" t="n">
        <f aca="false">IF(BB$11=$A96,VLOOKUP(BB$11,$A96:$E96,5,FALSE()),IF(BB$11=$F96,+$B96,0))</f>
        <v>0</v>
      </c>
      <c r="BD96" s="11" t="str">
        <f aca="false">IF(BB96&gt;BC96,1,"")</f>
        <v/>
      </c>
      <c r="BE96" s="11" t="str">
        <f aca="false">IF(BB96+BC96&gt;5,IF(BB96=BC96,1,""),"")</f>
        <v/>
      </c>
      <c r="BF96" s="11" t="str">
        <f aca="false">IF(BC96&gt;BB96,1,"")</f>
        <v/>
      </c>
      <c r="BG96" s="11" t="n">
        <f aca="false">IF(BG$11=$A96,VLOOKUP(BG$11,$A96:$B96,2,FALSE()),IF(BG$11=$F96,VLOOKUP(BG$11,$F96:$G96,2,FALSE()),0))</f>
        <v>4</v>
      </c>
      <c r="BH96" s="12" t="n">
        <f aca="false">IF(BG$11=$A96,VLOOKUP(BG$11,$A96:$E96,5,FALSE()),IF(BG$11=$F96,+$B96,0))</f>
        <v>6</v>
      </c>
      <c r="BI96" s="11" t="str">
        <f aca="false">IF(BG96&gt;BH96,1,"")</f>
        <v/>
      </c>
      <c r="BJ96" s="11" t="str">
        <f aca="false">IF(BG96+BH96&gt;5,IF(BG96=BH96,1,""),"")</f>
        <v/>
      </c>
      <c r="BK96" s="11" t="n">
        <f aca="false">IF(BH96&gt;BG96,1,"")</f>
        <v>1</v>
      </c>
      <c r="BL96" s="11" t="n">
        <f aca="false">IF(BL$11=$A96,VLOOKUP(BL$11,$A96:$B96,2,FALSE()),IF(BL$11=$F96,VLOOKUP(BL$11,$F96:$G96,2,FALSE()),0))</f>
        <v>0</v>
      </c>
      <c r="BM96" s="12" t="n">
        <f aca="false">IF(BL$11=$A96,VLOOKUP(BL$11,$A96:$E96,5,FALSE()),IF(BL$11=$F96,+$B96,0))</f>
        <v>0</v>
      </c>
      <c r="BN96" s="11" t="str">
        <f aca="false">IF(BL96&gt;BM96,1,"")</f>
        <v/>
      </c>
      <c r="BO96" s="11" t="str">
        <f aca="false">IF(BL96+BM96&gt;5,IF(BL96=BM96,1,""),"")</f>
        <v/>
      </c>
      <c r="BP96" s="11" t="str">
        <f aca="false">IF(BM96&gt;BL96,1,"")</f>
        <v/>
      </c>
    </row>
    <row r="97" s="8" customFormat="true" ht="12.75" hidden="false" customHeight="false" outlineLevel="0" collapsed="false">
      <c r="A97" s="8" t="str">
        <f aca="false">+L</f>
        <v>RTTL 3</v>
      </c>
      <c r="B97" s="9" t="n">
        <f aca="false">+'Averages week by week'!X142</f>
        <v>6</v>
      </c>
      <c r="D97" s="10" t="s">
        <v>32</v>
      </c>
      <c r="E97" s="9" t="n">
        <f aca="false">+'Averages week by week'!X119</f>
        <v>4</v>
      </c>
      <c r="F97" s="8" t="str">
        <f aca="false">+H</f>
        <v>Redbridge Social 2</v>
      </c>
      <c r="G97" s="8" t="n">
        <f aca="false">+E97</f>
        <v>4</v>
      </c>
      <c r="I97" s="11" t="n">
        <f aca="false">IF(I$11=$A97,VLOOKUP(I$11,$A97:$B97,2,FALSE()),IF(I$11=$F97,VLOOKUP(I$11,$F97:$G97,2,FALSE()),0))</f>
        <v>0</v>
      </c>
      <c r="J97" s="12" t="n">
        <f aca="false">IF(I$11=$A97,VLOOKUP(I$11,$A97:$E97,5,FALSE()),IF(I$11=$F97,+$B97,0))</f>
        <v>0</v>
      </c>
      <c r="K97" s="11" t="str">
        <f aca="false">IF(I97&gt;J97,1,"")</f>
        <v/>
      </c>
      <c r="L97" s="11" t="str">
        <f aca="false">IF(I97+J97&gt;5,IF(I97=J97,1,""),"")</f>
        <v/>
      </c>
      <c r="M97" s="11" t="str">
        <f aca="false">IF(J97&gt;I97,1,"")</f>
        <v/>
      </c>
      <c r="N97" s="11" t="n">
        <f aca="false">IF(N$11=$A97,VLOOKUP(N$11,$A97:$B97,2,FALSE()),IF(N$11=$F97,VLOOKUP(N$11,$F97:$G97,2,FALSE()),0))</f>
        <v>0</v>
      </c>
      <c r="O97" s="12" t="n">
        <f aca="false">IF(N$11=$A97,VLOOKUP(N$11,$A97:$E97,5,FALSE()),IF(N$11=$F97,+$B97,0))</f>
        <v>0</v>
      </c>
      <c r="P97" s="11" t="str">
        <f aca="false">IF(N97&gt;O97,1,"")</f>
        <v/>
      </c>
      <c r="Q97" s="11" t="str">
        <f aca="false">IF(N97+O97&gt;5,IF(N97=O97,1,""),"")</f>
        <v/>
      </c>
      <c r="R97" s="11" t="str">
        <f aca="false">IF(O97&gt;N97,1,"")</f>
        <v/>
      </c>
      <c r="S97" s="11" t="n">
        <f aca="false">IF(S$11=$A97,VLOOKUP(S$11,$A97:$B97,2,FALSE()),IF(S$11=$F97,VLOOKUP(S$11,$F97:$G97,2,FALSE()),0))</f>
        <v>0</v>
      </c>
      <c r="T97" s="12" t="n">
        <f aca="false">IF(S$11=$A97,VLOOKUP(S$11,$A97:$E97,5,FALSE()),IF(S$11=$F97,+$B97,0))</f>
        <v>0</v>
      </c>
      <c r="U97" s="11" t="str">
        <f aca="false">IF(S97&gt;T97,1,"")</f>
        <v/>
      </c>
      <c r="V97" s="11" t="str">
        <f aca="false">IF(S97+T97&gt;5,IF(S97=T97,1,""),"")</f>
        <v/>
      </c>
      <c r="W97" s="11" t="str">
        <f aca="false">IF(T97&gt;S97,1,"")</f>
        <v/>
      </c>
      <c r="X97" s="11" t="n">
        <f aca="false">IF(X$11=$A97,VLOOKUP(X$11,$A97:$B97,2,FALSE()),IF(X$11=$F97,VLOOKUP(X$11,$F97:$G97,2,FALSE()),0))</f>
        <v>0</v>
      </c>
      <c r="Y97" s="12" t="n">
        <f aca="false">IF(X$11=$A97,VLOOKUP(X$11,$A97:$E97,5,FALSE()),IF(X$11=$F97,+$B97,0))</f>
        <v>0</v>
      </c>
      <c r="Z97" s="11" t="str">
        <f aca="false">IF(X97&gt;Y97,1,"")</f>
        <v/>
      </c>
      <c r="AA97" s="11" t="str">
        <f aca="false">IF(X97+Y97&gt;5,IF(X97=Y97,1,""),"")</f>
        <v/>
      </c>
      <c r="AB97" s="11" t="str">
        <f aca="false">IF(Y97&gt;X97,1,"")</f>
        <v/>
      </c>
      <c r="AC97" s="11" t="n">
        <f aca="false">IF(AC$11=$A97,VLOOKUP(AC$11,$A97:$B97,2,FALSE()),IF(AC$11=$F97,VLOOKUP(AC$11,$F97:$G97,2,FALSE()),0))</f>
        <v>0</v>
      </c>
      <c r="AD97" s="12" t="n">
        <f aca="false">IF(AC$11=$A97,VLOOKUP(AC$11,$A97:$E97,5,FALSE()),IF(AC$11=$F97,+$B97,0))</f>
        <v>0</v>
      </c>
      <c r="AE97" s="11" t="str">
        <f aca="false">IF(AC97&gt;AD97,1,"")</f>
        <v/>
      </c>
      <c r="AF97" s="11" t="str">
        <f aca="false">IF(AC97+AD97&gt;5,IF(AC97=AD97,1,""),"")</f>
        <v/>
      </c>
      <c r="AG97" s="11" t="str">
        <f aca="false">IF(AD97&gt;AC97,1,"")</f>
        <v/>
      </c>
      <c r="AH97" s="11" t="n">
        <f aca="false">IF(AH$11=$A97,VLOOKUP(AH$11,$A97:$B97,2,FALSE()),IF(AH$11=$F97,VLOOKUP(AH$11,$F97:$G97,2,FALSE()),0))</f>
        <v>0</v>
      </c>
      <c r="AI97" s="12" t="n">
        <f aca="false">IF(AH$11=$A97,VLOOKUP(AH$11,$A97:$E97,5,FALSE()),IF(AH$11=$F97,+$B97,0))</f>
        <v>0</v>
      </c>
      <c r="AJ97" s="11" t="str">
        <f aca="false">IF(AH97&gt;AI97,1,"")</f>
        <v/>
      </c>
      <c r="AK97" s="11" t="str">
        <f aca="false">IF(AH97+AI97&gt;5,IF(AH97=AI97,1,""),"")</f>
        <v/>
      </c>
      <c r="AL97" s="11" t="str">
        <f aca="false">IF(AI97&gt;AH97,1,"")</f>
        <v/>
      </c>
      <c r="AM97" s="11" t="n">
        <f aca="false">IF(AM$11=$A97,VLOOKUP(AM$11,$A97:$B97,2,FALSE()),IF(AM$11=$F97,VLOOKUP(AM$11,$F97:$G97,2,FALSE()),0))</f>
        <v>0</v>
      </c>
      <c r="AN97" s="12" t="n">
        <f aca="false">IF(AM$11=$A97,VLOOKUP(AM$11,$A97:$E97,5,FALSE()),IF(AM$11=$F97,+$B97,0))</f>
        <v>0</v>
      </c>
      <c r="AO97" s="11" t="str">
        <f aca="false">IF(AM97&gt;AN97,1,"")</f>
        <v/>
      </c>
      <c r="AP97" s="11" t="str">
        <f aca="false">IF(AM97+AN97&gt;5,IF(AM97=AN97,1,""),"")</f>
        <v/>
      </c>
      <c r="AQ97" s="11" t="str">
        <f aca="false">IF(AN97&gt;AM97,1,"")</f>
        <v/>
      </c>
      <c r="AR97" s="11" t="n">
        <f aca="false">IF(AR$11=$A97,VLOOKUP(AR$11,$A97:$B97,2,FALSE()),IF(AR$11=$F97,VLOOKUP(AR$11,$F97:$G97,2,FALSE()),0))</f>
        <v>4</v>
      </c>
      <c r="AS97" s="12" t="n">
        <f aca="false">IF(AR$11=$A97,VLOOKUP(AR$11,$A97:$E97,5,FALSE()),IF(AR$11=$F97,+$B97,0))</f>
        <v>6</v>
      </c>
      <c r="AT97" s="11" t="str">
        <f aca="false">IF(AR97&gt;AS97,1,"")</f>
        <v/>
      </c>
      <c r="AU97" s="11" t="str">
        <f aca="false">IF(AR97+AS97&gt;5,IF(AR97=AS97,1,""),"")</f>
        <v/>
      </c>
      <c r="AV97" s="11" t="n">
        <f aca="false">IF(AS97&gt;AR97,1,"")</f>
        <v>1</v>
      </c>
      <c r="AW97" s="11" t="n">
        <f aca="false">IF(AW$11=$A97,VLOOKUP(AW$11,$A97:$B97,2,FALSE()),IF(AW$11=$F97,VLOOKUP(AW$11,$F97:$G97,2,FALSE()),0))</f>
        <v>0</v>
      </c>
      <c r="AX97" s="12" t="n">
        <f aca="false">IF(AW$11=$A97,VLOOKUP(AW$11,$A97:$E97,5,FALSE()),IF(AW$11=$F97,+$B97,0))</f>
        <v>0</v>
      </c>
      <c r="AY97" s="11" t="str">
        <f aca="false">IF(AW97&gt;AX97,1,"")</f>
        <v/>
      </c>
      <c r="AZ97" s="11" t="str">
        <f aca="false">IF(AW97+AX97&gt;5,IF(AW97=AX97,1,""),"")</f>
        <v/>
      </c>
      <c r="BA97" s="11" t="str">
        <f aca="false">IF(AX97&gt;AW97,1,"")</f>
        <v/>
      </c>
      <c r="BB97" s="11" t="n">
        <f aca="false">IF(BB$11=$A97,VLOOKUP(BB$11,$A97:$B97,2,FALSE()),IF(BB$11=$F97,VLOOKUP(BB$11,$F97:$G97,2,FALSE()),0))</f>
        <v>0</v>
      </c>
      <c r="BC97" s="12" t="n">
        <f aca="false">IF(BB$11=$A97,VLOOKUP(BB$11,$A97:$E97,5,FALSE()),IF(BB$11=$F97,+$B97,0))</f>
        <v>0</v>
      </c>
      <c r="BD97" s="11" t="str">
        <f aca="false">IF(BB97&gt;BC97,1,"")</f>
        <v/>
      </c>
      <c r="BE97" s="11" t="str">
        <f aca="false">IF(BB97+BC97&gt;5,IF(BB97=BC97,1,""),"")</f>
        <v/>
      </c>
      <c r="BF97" s="11" t="str">
        <f aca="false">IF(BC97&gt;BB97,1,"")</f>
        <v/>
      </c>
      <c r="BG97" s="11" t="n">
        <f aca="false">IF(BG$11=$A97,VLOOKUP(BG$11,$A97:$B97,2,FALSE()),IF(BG$11=$F97,VLOOKUP(BG$11,$F97:$G97,2,FALSE()),0))</f>
        <v>0</v>
      </c>
      <c r="BH97" s="12" t="n">
        <f aca="false">IF(BG$11=$A97,VLOOKUP(BG$11,$A97:$E97,5,FALSE()),IF(BG$11=$F97,+$B97,0))</f>
        <v>0</v>
      </c>
      <c r="BI97" s="11" t="str">
        <f aca="false">IF(BG97&gt;BH97,1,"")</f>
        <v/>
      </c>
      <c r="BJ97" s="11" t="str">
        <f aca="false">IF(BG97+BH97&gt;5,IF(BG97=BH97,1,""),"")</f>
        <v/>
      </c>
      <c r="BK97" s="11" t="str">
        <f aca="false">IF(BH97&gt;BG97,1,"")</f>
        <v/>
      </c>
      <c r="BL97" s="11" t="n">
        <f aca="false">IF(BL$11=$A97,VLOOKUP(BL$11,$A97:$B97,2,FALSE()),IF(BL$11=$F97,VLOOKUP(BL$11,$F97:$G97,2,FALSE()),0))</f>
        <v>6</v>
      </c>
      <c r="BM97" s="12" t="n">
        <f aca="false">IF(BL$11=$A97,VLOOKUP(BL$11,$A97:$E97,5,FALSE()),IF(BL$11=$F97,+$B97,0))</f>
        <v>4</v>
      </c>
      <c r="BN97" s="11" t="n">
        <f aca="false">IF(BL97&gt;BM97,1,"")</f>
        <v>1</v>
      </c>
      <c r="BO97" s="11" t="str">
        <f aca="false">IF(BL97+BM97&gt;5,IF(BL97=BM97,1,""),"")</f>
        <v/>
      </c>
      <c r="BP97" s="11" t="str">
        <f aca="false">IF(BM97&gt;BL97,1,"")</f>
        <v/>
      </c>
    </row>
    <row r="98" s="8" customFormat="true" ht="12.75" hidden="false" customHeight="false" outlineLevel="0" collapsed="false">
      <c r="B98" s="9"/>
      <c r="D98" s="10"/>
      <c r="E98" s="9"/>
      <c r="G98" s="8" t="n">
        <f aca="false">+E98</f>
        <v>0</v>
      </c>
      <c r="I98" s="11" t="n">
        <f aca="false">IF(I$11=$A98,VLOOKUP(I$11,$A98:$B98,2,FALSE()),IF(I$11=$F98,VLOOKUP(I$11,$F98:$G98,2,FALSE()),0))</f>
        <v>0</v>
      </c>
      <c r="J98" s="12" t="n">
        <f aca="false">IF(I$11=$A98,VLOOKUP(I$11,$A98:$E98,5,FALSE()),IF(I$11=$F98,+$B98,0))</f>
        <v>0</v>
      </c>
      <c r="K98" s="11" t="str">
        <f aca="false">IF(I98&gt;J98,1,"")</f>
        <v/>
      </c>
      <c r="L98" s="11" t="str">
        <f aca="false">IF(I98+J98&gt;5,IF(I98=J98,1,""),"")</f>
        <v/>
      </c>
      <c r="M98" s="11" t="str">
        <f aca="false">IF(J98&gt;I98,1,"")</f>
        <v/>
      </c>
      <c r="N98" s="11" t="n">
        <f aca="false">IF(N$11=$A98,VLOOKUP(N$11,$A98:$B98,2,FALSE()),IF(N$11=$F98,VLOOKUP(N$11,$F98:$G98,2,FALSE()),0))</f>
        <v>0</v>
      </c>
      <c r="O98" s="12" t="n">
        <f aca="false">IF(N$11=$A98,VLOOKUP(N$11,$A98:$E98,5,FALSE()),IF(N$11=$F98,+$B98,0))</f>
        <v>0</v>
      </c>
      <c r="P98" s="11" t="str">
        <f aca="false">IF(N98&gt;O98,1,"")</f>
        <v/>
      </c>
      <c r="Q98" s="11" t="str">
        <f aca="false">IF(N98+O98&gt;5,IF(N98=O98,1,""),"")</f>
        <v/>
      </c>
      <c r="R98" s="11" t="str">
        <f aca="false">IF(O98&gt;N98,1,"")</f>
        <v/>
      </c>
      <c r="S98" s="11" t="n">
        <f aca="false">IF(S$11=$A98,VLOOKUP(S$11,$A98:$B98,2,FALSE()),IF(S$11=$F98,VLOOKUP(S$11,$F98:$G98,2,FALSE()),0))</f>
        <v>0</v>
      </c>
      <c r="T98" s="12" t="n">
        <f aca="false">IF(S$11=$A98,VLOOKUP(S$11,$A98:$E98,5,FALSE()),IF(S$11=$F98,+$B98,0))</f>
        <v>0</v>
      </c>
      <c r="U98" s="11" t="str">
        <f aca="false">IF(S98&gt;T98,1,"")</f>
        <v/>
      </c>
      <c r="V98" s="11" t="str">
        <f aca="false">IF(S98+T98&gt;5,IF(S98=T98,1,""),"")</f>
        <v/>
      </c>
      <c r="W98" s="11" t="str">
        <f aca="false">IF(T98&gt;S98,1,"")</f>
        <v/>
      </c>
      <c r="X98" s="11" t="n">
        <f aca="false">IF(X$11=$A98,VLOOKUP(X$11,$A98:$B98,2,FALSE()),IF(X$11=$F98,VLOOKUP(X$11,$F98:$G98,2,FALSE()),0))</f>
        <v>0</v>
      </c>
      <c r="Y98" s="12" t="n">
        <f aca="false">IF(X$11=$A98,VLOOKUP(X$11,$A98:$E98,5,FALSE()),IF(X$11=$F98,+$B98,0))</f>
        <v>0</v>
      </c>
      <c r="Z98" s="11" t="str">
        <f aca="false">IF(X98&gt;Y98,1,"")</f>
        <v/>
      </c>
      <c r="AA98" s="11" t="str">
        <f aca="false">IF(X98+Y98&gt;5,IF(X98=Y98,1,""),"")</f>
        <v/>
      </c>
      <c r="AB98" s="11" t="str">
        <f aca="false">IF(Y98&gt;X98,1,"")</f>
        <v/>
      </c>
      <c r="AC98" s="11" t="n">
        <f aca="false">IF(AC$11=$A98,VLOOKUP(AC$11,$A98:$B98,2,FALSE()),IF(AC$11=$F98,VLOOKUP(AC$11,$F98:$G98,2,FALSE()),0))</f>
        <v>0</v>
      </c>
      <c r="AD98" s="12" t="n">
        <f aca="false">IF(AC$11=$A98,VLOOKUP(AC$11,$A98:$E98,5,FALSE()),IF(AC$11=$F98,+$B98,0))</f>
        <v>0</v>
      </c>
      <c r="AE98" s="11" t="str">
        <f aca="false">IF(AC98&gt;AD98,1,"")</f>
        <v/>
      </c>
      <c r="AF98" s="11" t="str">
        <f aca="false">IF(AC98+AD98&gt;5,IF(AC98=AD98,1,""),"")</f>
        <v/>
      </c>
      <c r="AG98" s="11" t="str">
        <f aca="false">IF(AD98&gt;AC98,1,"")</f>
        <v/>
      </c>
      <c r="AH98" s="11" t="n">
        <f aca="false">IF(AH$11=$A98,VLOOKUP(AH$11,$A98:$B98,2,FALSE()),IF(AH$11=$F98,VLOOKUP(AH$11,$F98:$G98,2,FALSE()),0))</f>
        <v>0</v>
      </c>
      <c r="AI98" s="12" t="n">
        <f aca="false">IF(AH$11=$A98,VLOOKUP(AH$11,$A98:$E98,5,FALSE()),IF(AH$11=$F98,+$B98,0))</f>
        <v>0</v>
      </c>
      <c r="AJ98" s="11" t="str">
        <f aca="false">IF(AH98&gt;AI98,1,"")</f>
        <v/>
      </c>
      <c r="AK98" s="11" t="str">
        <f aca="false">IF(AH98+AI98&gt;5,IF(AH98=AI98,1,""),"")</f>
        <v/>
      </c>
      <c r="AL98" s="11" t="str">
        <f aca="false">IF(AI98&gt;AH98,1,"")</f>
        <v/>
      </c>
      <c r="AM98" s="11" t="n">
        <f aca="false">IF(AM$11=$A98,VLOOKUP(AM$11,$A98:$B98,2,FALSE()),IF(AM$11=$F98,VLOOKUP(AM$11,$F98:$G98,2,FALSE()),0))</f>
        <v>0</v>
      </c>
      <c r="AN98" s="12" t="n">
        <f aca="false">IF(AM$11=$A98,VLOOKUP(AM$11,$A98:$E98,5,FALSE()),IF(AM$11=$F98,+$B98,0))</f>
        <v>0</v>
      </c>
      <c r="AO98" s="11" t="str">
        <f aca="false">IF(AM98&gt;AN98,1,"")</f>
        <v/>
      </c>
      <c r="AP98" s="11" t="str">
        <f aca="false">IF(AM98+AN98&gt;5,IF(AM98=AN98,1,""),"")</f>
        <v/>
      </c>
      <c r="AQ98" s="11" t="str">
        <f aca="false">IF(AN98&gt;AM98,1,"")</f>
        <v/>
      </c>
      <c r="AR98" s="11" t="n">
        <f aca="false">IF(AR$11=$A98,VLOOKUP(AR$11,$A98:$B98,2,FALSE()),IF(AR$11=$F98,VLOOKUP(AR$11,$F98:$G98,2,FALSE()),0))</f>
        <v>0</v>
      </c>
      <c r="AS98" s="12" t="n">
        <f aca="false">IF(AR$11=$A98,VLOOKUP(AR$11,$A98:$E98,5,FALSE()),IF(AR$11=$F98,+$B98,0))</f>
        <v>0</v>
      </c>
      <c r="AT98" s="11" t="str">
        <f aca="false">IF(AR98&gt;AS98,1,"")</f>
        <v/>
      </c>
      <c r="AU98" s="11" t="str">
        <f aca="false">IF(AR98+AS98&gt;5,IF(AR98=AS98,1,""),"")</f>
        <v/>
      </c>
      <c r="AV98" s="11" t="str">
        <f aca="false">IF(AS98&gt;AR98,1,"")</f>
        <v/>
      </c>
      <c r="AW98" s="11" t="n">
        <f aca="false">IF(AW$11=$A98,VLOOKUP(AW$11,$A98:$B98,2,FALSE()),IF(AW$11=$F98,VLOOKUP(AW$11,$F98:$G98,2,FALSE()),0))</f>
        <v>0</v>
      </c>
      <c r="AX98" s="12" t="n">
        <f aca="false">IF(AW$11=$A98,VLOOKUP(AW$11,$A98:$E98,5,FALSE()),IF(AW$11=$F98,+$B98,0))</f>
        <v>0</v>
      </c>
      <c r="AY98" s="11" t="str">
        <f aca="false">IF(AW98&gt;AX98,1,"")</f>
        <v/>
      </c>
      <c r="AZ98" s="11" t="str">
        <f aca="false">IF(AW98+AX98&gt;5,IF(AW98=AX98,1,""),"")</f>
        <v/>
      </c>
      <c r="BA98" s="11" t="str">
        <f aca="false">IF(AX98&gt;AW98,1,"")</f>
        <v/>
      </c>
      <c r="BB98" s="11" t="n">
        <f aca="false">IF(BB$11=$A98,VLOOKUP(BB$11,$A98:$B98,2,FALSE()),IF(BB$11=$F98,VLOOKUP(BB$11,$F98:$G98,2,FALSE()),0))</f>
        <v>0</v>
      </c>
      <c r="BC98" s="12" t="n">
        <f aca="false">IF(BB$11=$A98,VLOOKUP(BB$11,$A98:$E98,5,FALSE()),IF(BB$11=$F98,+$B98,0))</f>
        <v>0</v>
      </c>
      <c r="BD98" s="11" t="str">
        <f aca="false">IF(BB98&gt;BC98,1,"")</f>
        <v/>
      </c>
      <c r="BE98" s="11" t="str">
        <f aca="false">IF(BB98+BC98&gt;5,IF(BB98=BC98,1,""),"")</f>
        <v/>
      </c>
      <c r="BF98" s="11" t="str">
        <f aca="false">IF(BC98&gt;BB98,1,"")</f>
        <v/>
      </c>
      <c r="BG98" s="11" t="n">
        <f aca="false">IF(BG$11=$A98,VLOOKUP(BG$11,$A98:$B98,2,FALSE()),IF(BG$11=$F98,VLOOKUP(BG$11,$F98:$G98,2,FALSE()),0))</f>
        <v>0</v>
      </c>
      <c r="BH98" s="12" t="n">
        <f aca="false">IF(BG$11=$A98,VLOOKUP(BG$11,$A98:$E98,5,FALSE()),IF(BG$11=$F98,+$B98,0))</f>
        <v>0</v>
      </c>
      <c r="BI98" s="11" t="str">
        <f aca="false">IF(BG98&gt;BH98,1,"")</f>
        <v/>
      </c>
      <c r="BJ98" s="11" t="str">
        <f aca="false">IF(BG98+BH98&gt;5,IF(BG98=BH98,1,""),"")</f>
        <v/>
      </c>
      <c r="BK98" s="11" t="str">
        <f aca="false">IF(BH98&gt;BG98,1,"")</f>
        <v/>
      </c>
      <c r="BL98" s="11" t="n">
        <f aca="false">IF(BL$11=$A98,VLOOKUP(BL$11,$A98:$B98,2,FALSE()),IF(BL$11=$F98,VLOOKUP(BL$11,$F98:$G98,2,FALSE()),0))</f>
        <v>0</v>
      </c>
      <c r="BM98" s="12" t="n">
        <f aca="false">IF(BL$11=$A98,VLOOKUP(BL$11,$A98:$E98,5,FALSE()),IF(BL$11=$F98,+$B98,0))</f>
        <v>0</v>
      </c>
      <c r="BN98" s="11" t="str">
        <f aca="false">IF(BL98&gt;BM98,1,"")</f>
        <v/>
      </c>
      <c r="BO98" s="11" t="str">
        <f aca="false">IF(BL98+BM98&gt;5,IF(BL98=BM98,1,""),"")</f>
        <v/>
      </c>
      <c r="BP98" s="11" t="str">
        <f aca="false">IF(BM98&gt;BL98,1,"")</f>
        <v/>
      </c>
    </row>
    <row r="99" s="8" customFormat="true" ht="12.75" hidden="false" customHeight="false" outlineLevel="0" collapsed="false">
      <c r="A99" s="8" t="s">
        <v>47</v>
      </c>
      <c r="B99" s="9"/>
      <c r="D99" s="10"/>
      <c r="E99" s="9"/>
      <c r="F99" s="13" t="n">
        <f aca="false">+F90+21</f>
        <v>38705</v>
      </c>
      <c r="G99" s="8" t="n">
        <f aca="false">+E99</f>
        <v>0</v>
      </c>
      <c r="I99" s="11" t="n">
        <f aca="false">IF(I$11=$A99,VLOOKUP(I$11,$A99:$B99,2,FALSE()),IF(I$11=$F99,VLOOKUP(I$11,$F99:$G99,2,FALSE()),0))</f>
        <v>0</v>
      </c>
      <c r="J99" s="12" t="n">
        <f aca="false">IF(I$11=$A99,VLOOKUP(I$11,$A99:$E99,5,FALSE()),IF(I$11=$F99,+$B99,0))</f>
        <v>0</v>
      </c>
      <c r="K99" s="11" t="str">
        <f aca="false">IF(I99&gt;J99,1,"")</f>
        <v/>
      </c>
      <c r="L99" s="11" t="str">
        <f aca="false">IF(I99+J99&gt;5,IF(I99=J99,1,""),"")</f>
        <v/>
      </c>
      <c r="M99" s="11" t="str">
        <f aca="false">IF(J99&gt;I99,1,"")</f>
        <v/>
      </c>
      <c r="N99" s="11" t="n">
        <f aca="false">IF(N$11=$A99,VLOOKUP(N$11,$A99:$B99,2,FALSE()),IF(N$11=$F99,VLOOKUP(N$11,$F99:$G99,2,FALSE()),0))</f>
        <v>0</v>
      </c>
      <c r="O99" s="12" t="n">
        <f aca="false">IF(N$11=$A99,VLOOKUP(N$11,$A99:$E99,5,FALSE()),IF(N$11=$F99,+$B99,0))</f>
        <v>0</v>
      </c>
      <c r="P99" s="11" t="str">
        <f aca="false">IF(N99&gt;O99,1,"")</f>
        <v/>
      </c>
      <c r="Q99" s="11" t="str">
        <f aca="false">IF(N99+O99&gt;5,IF(N99=O99,1,""),"")</f>
        <v/>
      </c>
      <c r="R99" s="11" t="str">
        <f aca="false">IF(O99&gt;N99,1,"")</f>
        <v/>
      </c>
      <c r="S99" s="11" t="n">
        <f aca="false">IF(S$11=$A99,VLOOKUP(S$11,$A99:$B99,2,FALSE()),IF(S$11=$F99,VLOOKUP(S$11,$F99:$G99,2,FALSE()),0))</f>
        <v>0</v>
      </c>
      <c r="T99" s="12" t="n">
        <f aca="false">IF(S$11=$A99,VLOOKUP(S$11,$A99:$E99,5,FALSE()),IF(S$11=$F99,+$B99,0))</f>
        <v>0</v>
      </c>
      <c r="U99" s="11" t="str">
        <f aca="false">IF(S99&gt;T99,1,"")</f>
        <v/>
      </c>
      <c r="V99" s="11" t="str">
        <f aca="false">IF(S99+T99&gt;5,IF(S99=T99,1,""),"")</f>
        <v/>
      </c>
      <c r="W99" s="11" t="str">
        <f aca="false">IF(T99&gt;S99,1,"")</f>
        <v/>
      </c>
      <c r="X99" s="11" t="n">
        <f aca="false">IF(X$11=$A99,VLOOKUP(X$11,$A99:$B99,2,FALSE()),IF(X$11=$F99,VLOOKUP(X$11,$F99:$G99,2,FALSE()),0))</f>
        <v>0</v>
      </c>
      <c r="Y99" s="12" t="n">
        <f aca="false">IF(X$11=$A99,VLOOKUP(X$11,$A99:$E99,5,FALSE()),IF(X$11=$F99,+$B99,0))</f>
        <v>0</v>
      </c>
      <c r="Z99" s="11" t="str">
        <f aca="false">IF(X99&gt;Y99,1,"")</f>
        <v/>
      </c>
      <c r="AA99" s="11" t="str">
        <f aca="false">IF(X99+Y99&gt;5,IF(X99=Y99,1,""),"")</f>
        <v/>
      </c>
      <c r="AB99" s="11" t="str">
        <f aca="false">IF(Y99&gt;X99,1,"")</f>
        <v/>
      </c>
      <c r="AC99" s="11" t="n">
        <f aca="false">IF(AC$11=$A99,VLOOKUP(AC$11,$A99:$B99,2,FALSE()),IF(AC$11=$F99,VLOOKUP(AC$11,$F99:$G99,2,FALSE()),0))</f>
        <v>0</v>
      </c>
      <c r="AD99" s="12" t="n">
        <f aca="false">IF(AC$11=$A99,VLOOKUP(AC$11,$A99:$E99,5,FALSE()),IF(AC$11=$F99,+$B99,0))</f>
        <v>0</v>
      </c>
      <c r="AE99" s="11" t="str">
        <f aca="false">IF(AC99&gt;AD99,1,"")</f>
        <v/>
      </c>
      <c r="AF99" s="11" t="str">
        <f aca="false">IF(AC99+AD99&gt;5,IF(AC99=AD99,1,""),"")</f>
        <v/>
      </c>
      <c r="AG99" s="11" t="str">
        <f aca="false">IF(AD99&gt;AC99,1,"")</f>
        <v/>
      </c>
      <c r="AH99" s="11" t="n">
        <f aca="false">IF(AH$11=$A99,VLOOKUP(AH$11,$A99:$B99,2,FALSE()),IF(AH$11=$F99,VLOOKUP(AH$11,$F99:$G99,2,FALSE()),0))</f>
        <v>0</v>
      </c>
      <c r="AI99" s="12" t="n">
        <f aca="false">IF(AH$11=$A99,VLOOKUP(AH$11,$A99:$E99,5,FALSE()),IF(AH$11=$F99,+$B99,0))</f>
        <v>0</v>
      </c>
      <c r="AJ99" s="11" t="str">
        <f aca="false">IF(AH99&gt;AI99,1,"")</f>
        <v/>
      </c>
      <c r="AK99" s="11" t="str">
        <f aca="false">IF(AH99+AI99&gt;5,IF(AH99=AI99,1,""),"")</f>
        <v/>
      </c>
      <c r="AL99" s="11" t="str">
        <f aca="false">IF(AI99&gt;AH99,1,"")</f>
        <v/>
      </c>
      <c r="AM99" s="11" t="n">
        <f aca="false">IF(AM$11=$A99,VLOOKUP(AM$11,$A99:$B99,2,FALSE()),IF(AM$11=$F99,VLOOKUP(AM$11,$F99:$G99,2,FALSE()),0))</f>
        <v>0</v>
      </c>
      <c r="AN99" s="12" t="n">
        <f aca="false">IF(AM$11=$A99,VLOOKUP(AM$11,$A99:$E99,5,FALSE()),IF(AM$11=$F99,+$B99,0))</f>
        <v>0</v>
      </c>
      <c r="AO99" s="11" t="str">
        <f aca="false">IF(AM99&gt;AN99,1,"")</f>
        <v/>
      </c>
      <c r="AP99" s="11" t="str">
        <f aca="false">IF(AM99+AN99&gt;5,IF(AM99=AN99,1,""),"")</f>
        <v/>
      </c>
      <c r="AQ99" s="11" t="str">
        <f aca="false">IF(AN99&gt;AM99,1,"")</f>
        <v/>
      </c>
      <c r="AR99" s="11" t="n">
        <f aca="false">IF(AR$11=$A99,VLOOKUP(AR$11,$A99:$B99,2,FALSE()),IF(AR$11=$F99,VLOOKUP(AR$11,$F99:$G99,2,FALSE()),0))</f>
        <v>0</v>
      </c>
      <c r="AS99" s="12" t="n">
        <f aca="false">IF(AR$11=$A99,VLOOKUP(AR$11,$A99:$E99,5,FALSE()),IF(AR$11=$F99,+$B99,0))</f>
        <v>0</v>
      </c>
      <c r="AT99" s="11" t="str">
        <f aca="false">IF(AR99&gt;AS99,1,"")</f>
        <v/>
      </c>
      <c r="AU99" s="11" t="str">
        <f aca="false">IF(AR99+AS99&gt;5,IF(AR99=AS99,1,""),"")</f>
        <v/>
      </c>
      <c r="AV99" s="11" t="str">
        <f aca="false">IF(AS99&gt;AR99,1,"")</f>
        <v/>
      </c>
      <c r="AW99" s="11" t="n">
        <f aca="false">IF(AW$11=$A99,VLOOKUP(AW$11,$A99:$B99,2,FALSE()),IF(AW$11=$F99,VLOOKUP(AW$11,$F99:$G99,2,FALSE()),0))</f>
        <v>0</v>
      </c>
      <c r="AX99" s="12" t="n">
        <f aca="false">IF(AW$11=$A99,VLOOKUP(AW$11,$A99:$E99,5,FALSE()),IF(AW$11=$F99,+$B99,0))</f>
        <v>0</v>
      </c>
      <c r="AY99" s="11" t="str">
        <f aca="false">IF(AW99&gt;AX99,1,"")</f>
        <v/>
      </c>
      <c r="AZ99" s="11" t="str">
        <f aca="false">IF(AW99+AX99&gt;5,IF(AW99=AX99,1,""),"")</f>
        <v/>
      </c>
      <c r="BA99" s="11" t="str">
        <f aca="false">IF(AX99&gt;AW99,1,"")</f>
        <v/>
      </c>
      <c r="BB99" s="11" t="n">
        <f aca="false">IF(BB$11=$A99,VLOOKUP(BB$11,$A99:$B99,2,FALSE()),IF(BB$11=$F99,VLOOKUP(BB$11,$F99:$G99,2,FALSE()),0))</f>
        <v>0</v>
      </c>
      <c r="BC99" s="12" t="n">
        <f aca="false">IF(BB$11=$A99,VLOOKUP(BB$11,$A99:$E99,5,FALSE()),IF(BB$11=$F99,+$B99,0))</f>
        <v>0</v>
      </c>
      <c r="BD99" s="11" t="str">
        <f aca="false">IF(BB99&gt;BC99,1,"")</f>
        <v/>
      </c>
      <c r="BE99" s="11" t="str">
        <f aca="false">IF(BB99+BC99&gt;5,IF(BB99=BC99,1,""),"")</f>
        <v/>
      </c>
      <c r="BF99" s="11" t="str">
        <f aca="false">IF(BC99&gt;BB99,1,"")</f>
        <v/>
      </c>
      <c r="BG99" s="11" t="n">
        <f aca="false">IF(BG$11=$A99,VLOOKUP(BG$11,$A99:$B99,2,FALSE()),IF(BG$11=$F99,VLOOKUP(BG$11,$F99:$G99,2,FALSE()),0))</f>
        <v>0</v>
      </c>
      <c r="BH99" s="12" t="n">
        <f aca="false">IF(BG$11=$A99,VLOOKUP(BG$11,$A99:$E99,5,FALSE()),IF(BG$11=$F99,+$B99,0))</f>
        <v>0</v>
      </c>
      <c r="BI99" s="11" t="str">
        <f aca="false">IF(BG99&gt;BH99,1,"")</f>
        <v/>
      </c>
      <c r="BJ99" s="11" t="str">
        <f aca="false">IF(BG99+BH99&gt;5,IF(BG99=BH99,1,""),"")</f>
        <v/>
      </c>
      <c r="BK99" s="11" t="str">
        <f aca="false">IF(BH99&gt;BG99,1,"")</f>
        <v/>
      </c>
      <c r="BL99" s="11" t="n">
        <f aca="false">IF(BL$11=$A99,VLOOKUP(BL$11,$A99:$B99,2,FALSE()),IF(BL$11=$F99,VLOOKUP(BL$11,$F99:$G99,2,FALSE()),0))</f>
        <v>0</v>
      </c>
      <c r="BM99" s="12" t="n">
        <f aca="false">IF(BL$11=$A99,VLOOKUP(BL$11,$A99:$E99,5,FALSE()),IF(BL$11=$F99,+$B99,0))</f>
        <v>0</v>
      </c>
      <c r="BN99" s="11" t="str">
        <f aca="false">IF(BL99&gt;BM99,1,"")</f>
        <v/>
      </c>
      <c r="BO99" s="11" t="str">
        <f aca="false">IF(BL99+BM99&gt;5,IF(BL99=BM99,1,""),"")</f>
        <v/>
      </c>
      <c r="BP99" s="11" t="str">
        <f aca="false">IF(BM99&gt;BL99,1,"")</f>
        <v/>
      </c>
    </row>
    <row r="100" s="8" customFormat="true" ht="12.75" hidden="false" customHeight="false" outlineLevel="0" collapsed="false">
      <c r="B100" s="9"/>
      <c r="D100" s="10"/>
      <c r="E100" s="9"/>
      <c r="G100" s="8" t="n">
        <f aca="false">+E100</f>
        <v>0</v>
      </c>
      <c r="I100" s="11" t="n">
        <f aca="false">IF(I$11=$A100,VLOOKUP(I$11,$A100:$B100,2,FALSE()),IF(I$11=$F100,VLOOKUP(I$11,$F100:$G100,2,FALSE()),0))</f>
        <v>0</v>
      </c>
      <c r="J100" s="12" t="n">
        <f aca="false">IF(I$11=$A100,VLOOKUP(I$11,$A100:$E100,5,FALSE()),IF(I$11=$F100,+$B100,0))</f>
        <v>0</v>
      </c>
      <c r="K100" s="11" t="str">
        <f aca="false">IF(I100&gt;J100,1,"")</f>
        <v/>
      </c>
      <c r="L100" s="11" t="str">
        <f aca="false">IF(I100+J100&gt;5,IF(I100=J100,1,""),"")</f>
        <v/>
      </c>
      <c r="M100" s="11" t="str">
        <f aca="false">IF(J100&gt;I100,1,"")</f>
        <v/>
      </c>
      <c r="N100" s="11" t="n">
        <f aca="false">IF(N$11=$A100,VLOOKUP(N$11,$A100:$B100,2,FALSE()),IF(N$11=$F100,VLOOKUP(N$11,$F100:$G100,2,FALSE()),0))</f>
        <v>0</v>
      </c>
      <c r="O100" s="12" t="n">
        <f aca="false">IF(N$11=$A100,VLOOKUP(N$11,$A100:$E100,5,FALSE()),IF(N$11=$F100,+$B100,0))</f>
        <v>0</v>
      </c>
      <c r="P100" s="11" t="str">
        <f aca="false">IF(N100&gt;O100,1,"")</f>
        <v/>
      </c>
      <c r="Q100" s="11" t="str">
        <f aca="false">IF(N100+O100&gt;5,IF(N100=O100,1,""),"")</f>
        <v/>
      </c>
      <c r="R100" s="11" t="str">
        <f aca="false">IF(O100&gt;N100,1,"")</f>
        <v/>
      </c>
      <c r="S100" s="11" t="n">
        <f aca="false">IF(S$11=$A100,VLOOKUP(S$11,$A100:$B100,2,FALSE()),IF(S$11=$F100,VLOOKUP(S$11,$F100:$G100,2,FALSE()),0))</f>
        <v>0</v>
      </c>
      <c r="T100" s="12" t="n">
        <f aca="false">IF(S$11=$A100,VLOOKUP(S$11,$A100:$E100,5,FALSE()),IF(S$11=$F100,+$B100,0))</f>
        <v>0</v>
      </c>
      <c r="U100" s="11" t="str">
        <f aca="false">IF(S100&gt;T100,1,"")</f>
        <v/>
      </c>
      <c r="V100" s="11" t="str">
        <f aca="false">IF(S100+T100&gt;5,IF(S100=T100,1,""),"")</f>
        <v/>
      </c>
      <c r="W100" s="11" t="str">
        <f aca="false">IF(T100&gt;S100,1,"")</f>
        <v/>
      </c>
      <c r="X100" s="11" t="n">
        <f aca="false">IF(X$11=$A100,VLOOKUP(X$11,$A100:$B100,2,FALSE()),IF(X$11=$F100,VLOOKUP(X$11,$F100:$G100,2,FALSE()),0))</f>
        <v>0</v>
      </c>
      <c r="Y100" s="12" t="n">
        <f aca="false">IF(X$11=$A100,VLOOKUP(X$11,$A100:$E100,5,FALSE()),IF(X$11=$F100,+$B100,0))</f>
        <v>0</v>
      </c>
      <c r="Z100" s="11" t="str">
        <f aca="false">IF(X100&gt;Y100,1,"")</f>
        <v/>
      </c>
      <c r="AA100" s="11" t="str">
        <f aca="false">IF(X100+Y100&gt;5,IF(X100=Y100,1,""),"")</f>
        <v/>
      </c>
      <c r="AB100" s="11" t="str">
        <f aca="false">IF(Y100&gt;X100,1,"")</f>
        <v/>
      </c>
      <c r="AC100" s="11" t="n">
        <f aca="false">IF(AC$11=$A100,VLOOKUP(AC$11,$A100:$B100,2,FALSE()),IF(AC$11=$F100,VLOOKUP(AC$11,$F100:$G100,2,FALSE()),0))</f>
        <v>0</v>
      </c>
      <c r="AD100" s="12" t="n">
        <f aca="false">IF(AC$11=$A100,VLOOKUP(AC$11,$A100:$E100,5,FALSE()),IF(AC$11=$F100,+$B100,0))</f>
        <v>0</v>
      </c>
      <c r="AE100" s="11" t="str">
        <f aca="false">IF(AC100&gt;AD100,1,"")</f>
        <v/>
      </c>
      <c r="AF100" s="11" t="str">
        <f aca="false">IF(AC100+AD100&gt;5,IF(AC100=AD100,1,""),"")</f>
        <v/>
      </c>
      <c r="AG100" s="11" t="str">
        <f aca="false">IF(AD100&gt;AC100,1,"")</f>
        <v/>
      </c>
      <c r="AH100" s="11" t="n">
        <f aca="false">IF(AH$11=$A100,VLOOKUP(AH$11,$A100:$B100,2,FALSE()),IF(AH$11=$F100,VLOOKUP(AH$11,$F100:$G100,2,FALSE()),0))</f>
        <v>0</v>
      </c>
      <c r="AI100" s="12" t="n">
        <f aca="false">IF(AH$11=$A100,VLOOKUP(AH$11,$A100:$E100,5,FALSE()),IF(AH$11=$F100,+$B100,0))</f>
        <v>0</v>
      </c>
      <c r="AJ100" s="11" t="str">
        <f aca="false">IF(AH100&gt;AI100,1,"")</f>
        <v/>
      </c>
      <c r="AK100" s="11" t="str">
        <f aca="false">IF(AH100+AI100&gt;5,IF(AH100=AI100,1,""),"")</f>
        <v/>
      </c>
      <c r="AL100" s="11" t="str">
        <f aca="false">IF(AI100&gt;AH100,1,"")</f>
        <v/>
      </c>
      <c r="AM100" s="11" t="n">
        <f aca="false">IF(AM$11=$A100,VLOOKUP(AM$11,$A100:$B100,2,FALSE()),IF(AM$11=$F100,VLOOKUP(AM$11,$F100:$G100,2,FALSE()),0))</f>
        <v>0</v>
      </c>
      <c r="AN100" s="12" t="n">
        <f aca="false">IF(AM$11=$A100,VLOOKUP(AM$11,$A100:$E100,5,FALSE()),IF(AM$11=$F100,+$B100,0))</f>
        <v>0</v>
      </c>
      <c r="AO100" s="11" t="str">
        <f aca="false">IF(AM100&gt;AN100,1,"")</f>
        <v/>
      </c>
      <c r="AP100" s="11" t="str">
        <f aca="false">IF(AM100+AN100&gt;5,IF(AM100=AN100,1,""),"")</f>
        <v/>
      </c>
      <c r="AQ100" s="11" t="str">
        <f aca="false">IF(AN100&gt;AM100,1,"")</f>
        <v/>
      </c>
      <c r="AR100" s="11" t="n">
        <f aca="false">IF(AR$11=$A100,VLOOKUP(AR$11,$A100:$B100,2,FALSE()),IF(AR$11=$F100,VLOOKUP(AR$11,$F100:$G100,2,FALSE()),0))</f>
        <v>0</v>
      </c>
      <c r="AS100" s="12" t="n">
        <f aca="false">IF(AR$11=$A100,VLOOKUP(AR$11,$A100:$E100,5,FALSE()),IF(AR$11=$F100,+$B100,0))</f>
        <v>0</v>
      </c>
      <c r="AT100" s="11" t="str">
        <f aca="false">IF(AR100&gt;AS100,1,"")</f>
        <v/>
      </c>
      <c r="AU100" s="11" t="str">
        <f aca="false">IF(AR100+AS100&gt;5,IF(AR100=AS100,1,""),"")</f>
        <v/>
      </c>
      <c r="AV100" s="11" t="str">
        <f aca="false">IF(AS100&gt;AR100,1,"")</f>
        <v/>
      </c>
      <c r="AW100" s="11" t="n">
        <f aca="false">IF(AW$11=$A100,VLOOKUP(AW$11,$A100:$B100,2,FALSE()),IF(AW$11=$F100,VLOOKUP(AW$11,$F100:$G100,2,FALSE()),0))</f>
        <v>0</v>
      </c>
      <c r="AX100" s="12" t="n">
        <f aca="false">IF(AW$11=$A100,VLOOKUP(AW$11,$A100:$E100,5,FALSE()),IF(AW$11=$F100,+$B100,0))</f>
        <v>0</v>
      </c>
      <c r="AY100" s="11" t="str">
        <f aca="false">IF(AW100&gt;AX100,1,"")</f>
        <v/>
      </c>
      <c r="AZ100" s="11" t="str">
        <f aca="false">IF(AW100+AX100&gt;5,IF(AW100=AX100,1,""),"")</f>
        <v/>
      </c>
      <c r="BA100" s="11" t="str">
        <f aca="false">IF(AX100&gt;AW100,1,"")</f>
        <v/>
      </c>
      <c r="BB100" s="11" t="n">
        <f aca="false">IF(BB$11=$A100,VLOOKUP(BB$11,$A100:$B100,2,FALSE()),IF(BB$11=$F100,VLOOKUP(BB$11,$F100:$G100,2,FALSE()),0))</f>
        <v>0</v>
      </c>
      <c r="BC100" s="12" t="n">
        <f aca="false">IF(BB$11=$A100,VLOOKUP(BB$11,$A100:$E100,5,FALSE()),IF(BB$11=$F100,+$B100,0))</f>
        <v>0</v>
      </c>
      <c r="BD100" s="11" t="str">
        <f aca="false">IF(BB100&gt;BC100,1,"")</f>
        <v/>
      </c>
      <c r="BE100" s="11" t="str">
        <f aca="false">IF(BB100+BC100&gt;5,IF(BB100=BC100,1,""),"")</f>
        <v/>
      </c>
      <c r="BF100" s="11" t="str">
        <f aca="false">IF(BC100&gt;BB100,1,"")</f>
        <v/>
      </c>
      <c r="BG100" s="11" t="n">
        <f aca="false">IF(BG$11=$A100,VLOOKUP(BG$11,$A100:$B100,2,FALSE()),IF(BG$11=$F100,VLOOKUP(BG$11,$F100:$G100,2,FALSE()),0))</f>
        <v>0</v>
      </c>
      <c r="BH100" s="12" t="n">
        <f aca="false">IF(BG$11=$A100,VLOOKUP(BG$11,$A100:$E100,5,FALSE()),IF(BG$11=$F100,+$B100,0))</f>
        <v>0</v>
      </c>
      <c r="BI100" s="11" t="str">
        <f aca="false">IF(BG100&gt;BH100,1,"")</f>
        <v/>
      </c>
      <c r="BJ100" s="11" t="str">
        <f aca="false">IF(BG100+BH100&gt;5,IF(BG100=BH100,1,""),"")</f>
        <v/>
      </c>
      <c r="BK100" s="11" t="str">
        <f aca="false">IF(BH100&gt;BG100,1,"")</f>
        <v/>
      </c>
      <c r="BL100" s="11" t="n">
        <f aca="false">IF(BL$11=$A100,VLOOKUP(BL$11,$A100:$B100,2,FALSE()),IF(BL$11=$F100,VLOOKUP(BL$11,$F100:$G100,2,FALSE()),0))</f>
        <v>0</v>
      </c>
      <c r="BM100" s="12" t="n">
        <f aca="false">IF(BL$11=$A100,VLOOKUP(BL$11,$A100:$E100,5,FALSE()),IF(BL$11=$F100,+$B100,0))</f>
        <v>0</v>
      </c>
      <c r="BN100" s="11" t="str">
        <f aca="false">IF(BL100&gt;BM100,1,"")</f>
        <v/>
      </c>
      <c r="BO100" s="11" t="str">
        <f aca="false">IF(BL100+BM100&gt;5,IF(BL100=BM100,1,""),"")</f>
        <v/>
      </c>
      <c r="BP100" s="11" t="str">
        <f aca="false">IF(BM100&gt;BL100,1,"")</f>
        <v/>
      </c>
    </row>
    <row r="101" s="8" customFormat="true" ht="12.75" hidden="false" customHeight="false" outlineLevel="0" collapsed="false">
      <c r="A101" s="8" t="str">
        <f aca="false">+A</f>
        <v>Mossford 8</v>
      </c>
      <c r="B101" s="9" t="n">
        <f aca="false">+'Averages week by week'!Z79</f>
        <v>2</v>
      </c>
      <c r="D101" s="10" t="s">
        <v>32</v>
      </c>
      <c r="E101" s="9" t="n">
        <f aca="false">+'Averages week by week'!Z37</f>
        <v>8</v>
      </c>
      <c r="F101" s="8" t="str">
        <f aca="false">+B</f>
        <v>Heathcote 4</v>
      </c>
      <c r="G101" s="8" t="n">
        <f aca="false">+E101</f>
        <v>8</v>
      </c>
      <c r="I101" s="11" t="n">
        <f aca="false">IF(I$11=$A101,VLOOKUP(I$11,$A101:$B101,2,FALSE()),IF(I$11=$F101,VLOOKUP(I$11,$F101:$G101,2,FALSE()),0))</f>
        <v>2</v>
      </c>
      <c r="J101" s="12" t="n">
        <f aca="false">IF(I$11=$A101,VLOOKUP(I$11,$A101:$E101,5,FALSE()),IF(I$11=$F101,+$B101,0))</f>
        <v>8</v>
      </c>
      <c r="K101" s="11" t="str">
        <f aca="false">IF(I101&gt;J101,1,"")</f>
        <v/>
      </c>
      <c r="L101" s="11" t="str">
        <f aca="false">IF(I101+J101&gt;5,IF(I101=J101,1,""),"")</f>
        <v/>
      </c>
      <c r="M101" s="11" t="n">
        <f aca="false">IF(J101&gt;I101,1,"")</f>
        <v>1</v>
      </c>
      <c r="N101" s="11" t="n">
        <f aca="false">IF(N$11=$A101,VLOOKUP(N$11,$A101:$B101,2,FALSE()),IF(N$11=$F101,VLOOKUP(N$11,$F101:$G101,2,FALSE()),0))</f>
        <v>8</v>
      </c>
      <c r="O101" s="12" t="n">
        <f aca="false">IF(N$11=$A101,VLOOKUP(N$11,$A101:$E101,5,FALSE()),IF(N$11=$F101,+$B101,0))</f>
        <v>2</v>
      </c>
      <c r="P101" s="11" t="n">
        <f aca="false">IF(N101&gt;O101,1,"")</f>
        <v>1</v>
      </c>
      <c r="Q101" s="11" t="str">
        <f aca="false">IF(N101+O101&gt;5,IF(N101=O101,1,""),"")</f>
        <v/>
      </c>
      <c r="R101" s="11" t="str">
        <f aca="false">IF(O101&gt;N101,1,"")</f>
        <v/>
      </c>
      <c r="S101" s="11" t="n">
        <f aca="false">IF(S$11=$A101,VLOOKUP(S$11,$A101:$B101,2,FALSE()),IF(S$11=$F101,VLOOKUP(S$11,$F101:$G101,2,FALSE()),0))</f>
        <v>0</v>
      </c>
      <c r="T101" s="12" t="n">
        <f aca="false">IF(S$11=$A101,VLOOKUP(S$11,$A101:$E101,5,FALSE()),IF(S$11=$F101,+$B101,0))</f>
        <v>0</v>
      </c>
      <c r="U101" s="11" t="str">
        <f aca="false">IF(S101&gt;T101,1,"")</f>
        <v/>
      </c>
      <c r="V101" s="11" t="str">
        <f aca="false">IF(S101+T101&gt;5,IF(S101=T101,1,""),"")</f>
        <v/>
      </c>
      <c r="W101" s="11" t="str">
        <f aca="false">IF(T101&gt;S101,1,"")</f>
        <v/>
      </c>
      <c r="X101" s="11" t="n">
        <f aca="false">IF(X$11=$A101,VLOOKUP(X$11,$A101:$B101,2,FALSE()),IF(X$11=$F101,VLOOKUP(X$11,$F101:$G101,2,FALSE()),0))</f>
        <v>0</v>
      </c>
      <c r="Y101" s="12" t="n">
        <f aca="false">IF(X$11=$A101,VLOOKUP(X$11,$A101:$E101,5,FALSE()),IF(X$11=$F101,+$B101,0))</f>
        <v>0</v>
      </c>
      <c r="Z101" s="11" t="str">
        <f aca="false">IF(X101&gt;Y101,1,"")</f>
        <v/>
      </c>
      <c r="AA101" s="11" t="str">
        <f aca="false">IF(X101+Y101&gt;5,IF(X101=Y101,1,""),"")</f>
        <v/>
      </c>
      <c r="AB101" s="11" t="str">
        <f aca="false">IF(Y101&gt;X101,1,"")</f>
        <v/>
      </c>
      <c r="AC101" s="11" t="n">
        <f aca="false">IF(AC$11=$A101,VLOOKUP(AC$11,$A101:$B101,2,FALSE()),IF(AC$11=$F101,VLOOKUP(AC$11,$F101:$G101,2,FALSE()),0))</f>
        <v>0</v>
      </c>
      <c r="AD101" s="12" t="n">
        <f aca="false">IF(AC$11=$A101,VLOOKUP(AC$11,$A101:$E101,5,FALSE()),IF(AC$11=$F101,+$B101,0))</f>
        <v>0</v>
      </c>
      <c r="AE101" s="11" t="str">
        <f aca="false">IF(AC101&gt;AD101,1,"")</f>
        <v/>
      </c>
      <c r="AF101" s="11" t="str">
        <f aca="false">IF(AC101+AD101&gt;5,IF(AC101=AD101,1,""),"")</f>
        <v/>
      </c>
      <c r="AG101" s="11" t="str">
        <f aca="false">IF(AD101&gt;AC101,1,"")</f>
        <v/>
      </c>
      <c r="AH101" s="11" t="n">
        <f aca="false">IF(AH$11=$A101,VLOOKUP(AH$11,$A101:$B101,2,FALSE()),IF(AH$11=$F101,VLOOKUP(AH$11,$F101:$G101,2,FALSE()),0))</f>
        <v>0</v>
      </c>
      <c r="AI101" s="12" t="n">
        <f aca="false">IF(AH$11=$A101,VLOOKUP(AH$11,$A101:$E101,5,FALSE()),IF(AH$11=$F101,+$B101,0))</f>
        <v>0</v>
      </c>
      <c r="AJ101" s="11" t="str">
        <f aca="false">IF(AH101&gt;AI101,1,"")</f>
        <v/>
      </c>
      <c r="AK101" s="11" t="str">
        <f aca="false">IF(AH101+AI101&gt;5,IF(AH101=AI101,1,""),"")</f>
        <v/>
      </c>
      <c r="AL101" s="11" t="str">
        <f aca="false">IF(AI101&gt;AH101,1,"")</f>
        <v/>
      </c>
      <c r="AM101" s="11" t="n">
        <f aca="false">IF(AM$11=$A101,VLOOKUP(AM$11,$A101:$B101,2,FALSE()),IF(AM$11=$F101,VLOOKUP(AM$11,$F101:$G101,2,FALSE()),0))</f>
        <v>0</v>
      </c>
      <c r="AN101" s="12" t="n">
        <f aca="false">IF(AM$11=$A101,VLOOKUP(AM$11,$A101:$E101,5,FALSE()),IF(AM$11=$F101,+$B101,0))</f>
        <v>0</v>
      </c>
      <c r="AO101" s="11" t="str">
        <f aca="false">IF(AM101&gt;AN101,1,"")</f>
        <v/>
      </c>
      <c r="AP101" s="11" t="str">
        <f aca="false">IF(AM101+AN101&gt;5,IF(AM101=AN101,1,""),"")</f>
        <v/>
      </c>
      <c r="AQ101" s="11" t="str">
        <f aca="false">IF(AN101&gt;AM101,1,"")</f>
        <v/>
      </c>
      <c r="AR101" s="11" t="n">
        <f aca="false">IF(AR$11=$A101,VLOOKUP(AR$11,$A101:$B101,2,FALSE()),IF(AR$11=$F101,VLOOKUP(AR$11,$F101:$G101,2,FALSE()),0))</f>
        <v>0</v>
      </c>
      <c r="AS101" s="12" t="n">
        <f aca="false">IF(AR$11=$A101,VLOOKUP(AR$11,$A101:$E101,5,FALSE()),IF(AR$11=$F101,+$B101,0))</f>
        <v>0</v>
      </c>
      <c r="AT101" s="11" t="str">
        <f aca="false">IF(AR101&gt;AS101,1,"")</f>
        <v/>
      </c>
      <c r="AU101" s="11" t="str">
        <f aca="false">IF(AR101+AS101&gt;5,IF(AR101=AS101,1,""),"")</f>
        <v/>
      </c>
      <c r="AV101" s="11" t="str">
        <f aca="false">IF(AS101&gt;AR101,1,"")</f>
        <v/>
      </c>
      <c r="AW101" s="11" t="n">
        <f aca="false">IF(AW$11=$A101,VLOOKUP(AW$11,$A101:$B101,2,FALSE()),IF(AW$11=$F101,VLOOKUP(AW$11,$F101:$G101,2,FALSE()),0))</f>
        <v>0</v>
      </c>
      <c r="AX101" s="12" t="n">
        <f aca="false">IF(AW$11=$A101,VLOOKUP(AW$11,$A101:$E101,5,FALSE()),IF(AW$11=$F101,+$B101,0))</f>
        <v>0</v>
      </c>
      <c r="AY101" s="11" t="str">
        <f aca="false">IF(AW101&gt;AX101,1,"")</f>
        <v/>
      </c>
      <c r="AZ101" s="11" t="str">
        <f aca="false">IF(AW101+AX101&gt;5,IF(AW101=AX101,1,""),"")</f>
        <v/>
      </c>
      <c r="BA101" s="11" t="str">
        <f aca="false">IF(AX101&gt;AW101,1,"")</f>
        <v/>
      </c>
      <c r="BB101" s="11" t="n">
        <f aca="false">IF(BB$11=$A101,VLOOKUP(BB$11,$A101:$B101,2,FALSE()),IF(BB$11=$F101,VLOOKUP(BB$11,$F101:$G101,2,FALSE()),0))</f>
        <v>0</v>
      </c>
      <c r="BC101" s="12" t="n">
        <f aca="false">IF(BB$11=$A101,VLOOKUP(BB$11,$A101:$E101,5,FALSE()),IF(BB$11=$F101,+$B101,0))</f>
        <v>0</v>
      </c>
      <c r="BD101" s="11" t="str">
        <f aca="false">IF(BB101&gt;BC101,1,"")</f>
        <v/>
      </c>
      <c r="BE101" s="11" t="str">
        <f aca="false">IF(BB101+BC101&gt;5,IF(BB101=BC101,1,""),"")</f>
        <v/>
      </c>
      <c r="BF101" s="11" t="str">
        <f aca="false">IF(BC101&gt;BB101,1,"")</f>
        <v/>
      </c>
      <c r="BG101" s="11" t="n">
        <f aca="false">IF(BG$11=$A101,VLOOKUP(BG$11,$A101:$B101,2,FALSE()),IF(BG$11=$F101,VLOOKUP(BG$11,$F101:$G101,2,FALSE()),0))</f>
        <v>0</v>
      </c>
      <c r="BH101" s="12" t="n">
        <f aca="false">IF(BG$11=$A101,VLOOKUP(BG$11,$A101:$E101,5,FALSE()),IF(BG$11=$F101,+$B101,0))</f>
        <v>0</v>
      </c>
      <c r="BI101" s="11" t="str">
        <f aca="false">IF(BG101&gt;BH101,1,"")</f>
        <v/>
      </c>
      <c r="BJ101" s="11" t="str">
        <f aca="false">IF(BG101+BH101&gt;5,IF(BG101=BH101,1,""),"")</f>
        <v/>
      </c>
      <c r="BK101" s="11" t="str">
        <f aca="false">IF(BH101&gt;BG101,1,"")</f>
        <v/>
      </c>
      <c r="BL101" s="11" t="n">
        <f aca="false">IF(BL$11=$A101,VLOOKUP(BL$11,$A101:$B101,2,FALSE()),IF(BL$11=$F101,VLOOKUP(BL$11,$F101:$G101,2,FALSE()),0))</f>
        <v>0</v>
      </c>
      <c r="BM101" s="12" t="n">
        <f aca="false">IF(BL$11=$A101,VLOOKUP(BL$11,$A101:$E101,5,FALSE()),IF(BL$11=$F101,+$B101,0))</f>
        <v>0</v>
      </c>
      <c r="BN101" s="11" t="str">
        <f aca="false">IF(BL101&gt;BM101,1,"")</f>
        <v/>
      </c>
      <c r="BO101" s="11" t="str">
        <f aca="false">IF(BL101+BM101&gt;5,IF(BL101=BM101,1,""),"")</f>
        <v/>
      </c>
      <c r="BP101" s="11" t="str">
        <f aca="false">IF(BM101&gt;BL101,1,"")</f>
        <v/>
      </c>
    </row>
    <row r="102" s="8" customFormat="true" ht="12.75" hidden="false" customHeight="false" outlineLevel="0" collapsed="false">
      <c r="A102" s="8" t="str">
        <f aca="false">+H</f>
        <v>Redbridge Social 2</v>
      </c>
      <c r="B102" s="9" t="n">
        <f aca="false">+'Averages week by week'!Z119</f>
        <v>3</v>
      </c>
      <c r="D102" s="10" t="s">
        <v>32</v>
      </c>
      <c r="E102" s="9" t="n">
        <f aca="false">+'Averages week by week'!Z26</f>
        <v>7</v>
      </c>
      <c r="F102" s="8" t="str">
        <f aca="false">+F</f>
        <v>Grove</v>
      </c>
      <c r="G102" s="8" t="n">
        <f aca="false">+E102</f>
        <v>7</v>
      </c>
      <c r="I102" s="11" t="n">
        <f aca="false">IF(I$11=$A102,VLOOKUP(I$11,$A102:$B102,2,FALSE()),IF(I$11=$F102,VLOOKUP(I$11,$F102:$G102,2,FALSE()),0))</f>
        <v>0</v>
      </c>
      <c r="J102" s="12" t="n">
        <f aca="false">IF(I$11=$A102,VLOOKUP(I$11,$A102:$E102,5,FALSE()),IF(I$11=$F102,+$B102,0))</f>
        <v>0</v>
      </c>
      <c r="K102" s="11" t="str">
        <f aca="false">IF(I102&gt;J102,1,"")</f>
        <v/>
      </c>
      <c r="L102" s="11" t="str">
        <f aca="false">IF(I102+J102&gt;5,IF(I102=J102,1,""),"")</f>
        <v/>
      </c>
      <c r="M102" s="11" t="str">
        <f aca="false">IF(J102&gt;I102,1,"")</f>
        <v/>
      </c>
      <c r="N102" s="11" t="n">
        <f aca="false">IF(N$11=$A102,VLOOKUP(N$11,$A102:$B102,2,FALSE()),IF(N$11=$F102,VLOOKUP(N$11,$F102:$G102,2,FALSE()),0))</f>
        <v>0</v>
      </c>
      <c r="O102" s="12" t="n">
        <f aca="false">IF(N$11=$A102,VLOOKUP(N$11,$A102:$E102,5,FALSE()),IF(N$11=$F102,+$B102,0))</f>
        <v>0</v>
      </c>
      <c r="P102" s="11" t="str">
        <f aca="false">IF(N102&gt;O102,1,"")</f>
        <v/>
      </c>
      <c r="Q102" s="11" t="str">
        <f aca="false">IF(N102+O102&gt;5,IF(N102=O102,1,""),"")</f>
        <v/>
      </c>
      <c r="R102" s="11" t="str">
        <f aca="false">IF(O102&gt;N102,1,"")</f>
        <v/>
      </c>
      <c r="S102" s="11" t="n">
        <f aca="false">IF(S$11=$A102,VLOOKUP(S$11,$A102:$B102,2,FALSE()),IF(S$11=$F102,VLOOKUP(S$11,$F102:$G102,2,FALSE()),0))</f>
        <v>0</v>
      </c>
      <c r="T102" s="12" t="n">
        <f aca="false">IF(S$11=$A102,VLOOKUP(S$11,$A102:$E102,5,FALSE()),IF(S$11=$F102,+$B102,0))</f>
        <v>0</v>
      </c>
      <c r="U102" s="11" t="str">
        <f aca="false">IF(S102&gt;T102,1,"")</f>
        <v/>
      </c>
      <c r="V102" s="11" t="str">
        <f aca="false">IF(S102+T102&gt;5,IF(S102=T102,1,""),"")</f>
        <v/>
      </c>
      <c r="W102" s="11" t="str">
        <f aca="false">IF(T102&gt;S102,1,"")</f>
        <v/>
      </c>
      <c r="X102" s="11" t="n">
        <f aca="false">IF(X$11=$A102,VLOOKUP(X$11,$A102:$B102,2,FALSE()),IF(X$11=$F102,VLOOKUP(X$11,$F102:$G102,2,FALSE()),0))</f>
        <v>0</v>
      </c>
      <c r="Y102" s="12" t="n">
        <f aca="false">IF(X$11=$A102,VLOOKUP(X$11,$A102:$E102,5,FALSE()),IF(X$11=$F102,+$B102,0))</f>
        <v>0</v>
      </c>
      <c r="Z102" s="11" t="str">
        <f aca="false">IF(X102&gt;Y102,1,"")</f>
        <v/>
      </c>
      <c r="AA102" s="11" t="str">
        <f aca="false">IF(X102+Y102&gt;5,IF(X102=Y102,1,""),"")</f>
        <v/>
      </c>
      <c r="AB102" s="11" t="str">
        <f aca="false">IF(Y102&gt;X102,1,"")</f>
        <v/>
      </c>
      <c r="AC102" s="11" t="n">
        <f aca="false">IF(AC$11=$A102,VLOOKUP(AC$11,$A102:$B102,2,FALSE()),IF(AC$11=$F102,VLOOKUP(AC$11,$F102:$G102,2,FALSE()),0))</f>
        <v>0</v>
      </c>
      <c r="AD102" s="12" t="n">
        <f aca="false">IF(AC$11=$A102,VLOOKUP(AC$11,$A102:$E102,5,FALSE()),IF(AC$11=$F102,+$B102,0))</f>
        <v>0</v>
      </c>
      <c r="AE102" s="11" t="str">
        <f aca="false">IF(AC102&gt;AD102,1,"")</f>
        <v/>
      </c>
      <c r="AF102" s="11" t="str">
        <f aca="false">IF(AC102+AD102&gt;5,IF(AC102=AD102,1,""),"")</f>
        <v/>
      </c>
      <c r="AG102" s="11" t="str">
        <f aca="false">IF(AD102&gt;AC102,1,"")</f>
        <v/>
      </c>
      <c r="AH102" s="11" t="n">
        <f aca="false">IF(AH$11=$A102,VLOOKUP(AH$11,$A102:$B102,2,FALSE()),IF(AH$11=$F102,VLOOKUP(AH$11,$F102:$G102,2,FALSE()),0))</f>
        <v>7</v>
      </c>
      <c r="AI102" s="12" t="n">
        <f aca="false">IF(AH$11=$A102,VLOOKUP(AH$11,$A102:$E102,5,FALSE()),IF(AH$11=$F102,+$B102,0))</f>
        <v>3</v>
      </c>
      <c r="AJ102" s="11" t="n">
        <f aca="false">IF(AH102&gt;AI102,1,"")</f>
        <v>1</v>
      </c>
      <c r="AK102" s="11" t="str">
        <f aca="false">IF(AH102+AI102&gt;5,IF(AH102=AI102,1,""),"")</f>
        <v/>
      </c>
      <c r="AL102" s="11" t="str">
        <f aca="false">IF(AI102&gt;AH102,1,"")</f>
        <v/>
      </c>
      <c r="AM102" s="11" t="n">
        <f aca="false">IF(AM$11=$A102,VLOOKUP(AM$11,$A102:$B102,2,FALSE()),IF(AM$11=$F102,VLOOKUP(AM$11,$F102:$G102,2,FALSE()),0))</f>
        <v>0</v>
      </c>
      <c r="AN102" s="12" t="n">
        <f aca="false">IF(AM$11=$A102,VLOOKUP(AM$11,$A102:$E102,5,FALSE()),IF(AM$11=$F102,+$B102,0))</f>
        <v>0</v>
      </c>
      <c r="AO102" s="11" t="str">
        <f aca="false">IF(AM102&gt;AN102,1,"")</f>
        <v/>
      </c>
      <c r="AP102" s="11" t="str">
        <f aca="false">IF(AM102+AN102&gt;5,IF(AM102=AN102,1,""),"")</f>
        <v/>
      </c>
      <c r="AQ102" s="11" t="str">
        <f aca="false">IF(AN102&gt;AM102,1,"")</f>
        <v/>
      </c>
      <c r="AR102" s="11" t="n">
        <f aca="false">IF(AR$11=$A102,VLOOKUP(AR$11,$A102:$B102,2,FALSE()),IF(AR$11=$F102,VLOOKUP(AR$11,$F102:$G102,2,FALSE()),0))</f>
        <v>3</v>
      </c>
      <c r="AS102" s="12" t="n">
        <f aca="false">IF(AR$11=$A102,VLOOKUP(AR$11,$A102:$E102,5,FALSE()),IF(AR$11=$F102,+$B102,0))</f>
        <v>7</v>
      </c>
      <c r="AT102" s="11" t="str">
        <f aca="false">IF(AR102&gt;AS102,1,"")</f>
        <v/>
      </c>
      <c r="AU102" s="11" t="str">
        <f aca="false">IF(AR102+AS102&gt;5,IF(AR102=AS102,1,""),"")</f>
        <v/>
      </c>
      <c r="AV102" s="11" t="n">
        <f aca="false">IF(AS102&gt;AR102,1,"")</f>
        <v>1</v>
      </c>
      <c r="AW102" s="11" t="n">
        <f aca="false">IF(AW$11=$A102,VLOOKUP(AW$11,$A102:$B102,2,FALSE()),IF(AW$11=$F102,VLOOKUP(AW$11,$F102:$G102,2,FALSE()),0))</f>
        <v>0</v>
      </c>
      <c r="AX102" s="12" t="n">
        <f aca="false">IF(AW$11=$A102,VLOOKUP(AW$11,$A102:$E102,5,FALSE()),IF(AW$11=$F102,+$B102,0))</f>
        <v>0</v>
      </c>
      <c r="AY102" s="11" t="str">
        <f aca="false">IF(AW102&gt;AX102,1,"")</f>
        <v/>
      </c>
      <c r="AZ102" s="11" t="str">
        <f aca="false">IF(AW102+AX102&gt;5,IF(AW102=AX102,1,""),"")</f>
        <v/>
      </c>
      <c r="BA102" s="11" t="str">
        <f aca="false">IF(AX102&gt;AW102,1,"")</f>
        <v/>
      </c>
      <c r="BB102" s="11" t="n">
        <f aca="false">IF(BB$11=$A102,VLOOKUP(BB$11,$A102:$B102,2,FALSE()),IF(BB$11=$F102,VLOOKUP(BB$11,$F102:$G102,2,FALSE()),0))</f>
        <v>0</v>
      </c>
      <c r="BC102" s="12" t="n">
        <f aca="false">IF(BB$11=$A102,VLOOKUP(BB$11,$A102:$E102,5,FALSE()),IF(BB$11=$F102,+$B102,0))</f>
        <v>0</v>
      </c>
      <c r="BD102" s="11" t="str">
        <f aca="false">IF(BB102&gt;BC102,1,"")</f>
        <v/>
      </c>
      <c r="BE102" s="11" t="str">
        <f aca="false">IF(BB102+BC102&gt;5,IF(BB102=BC102,1,""),"")</f>
        <v/>
      </c>
      <c r="BF102" s="11" t="str">
        <f aca="false">IF(BC102&gt;BB102,1,"")</f>
        <v/>
      </c>
      <c r="BG102" s="11" t="n">
        <f aca="false">IF(BG$11=$A102,VLOOKUP(BG$11,$A102:$B102,2,FALSE()),IF(BG$11=$F102,VLOOKUP(BG$11,$F102:$G102,2,FALSE()),0))</f>
        <v>0</v>
      </c>
      <c r="BH102" s="12" t="n">
        <f aca="false">IF(BG$11=$A102,VLOOKUP(BG$11,$A102:$E102,5,FALSE()),IF(BG$11=$F102,+$B102,0))</f>
        <v>0</v>
      </c>
      <c r="BI102" s="11" t="str">
        <f aca="false">IF(BG102&gt;BH102,1,"")</f>
        <v/>
      </c>
      <c r="BJ102" s="11" t="str">
        <f aca="false">IF(BG102+BH102&gt;5,IF(BG102=BH102,1,""),"")</f>
        <v/>
      </c>
      <c r="BK102" s="11" t="str">
        <f aca="false">IF(BH102&gt;BG102,1,"")</f>
        <v/>
      </c>
      <c r="BL102" s="11" t="n">
        <f aca="false">IF(BL$11=$A102,VLOOKUP(BL$11,$A102:$B102,2,FALSE()),IF(BL$11=$F102,VLOOKUP(BL$11,$F102:$G102,2,FALSE()),0))</f>
        <v>0</v>
      </c>
      <c r="BM102" s="12" t="n">
        <f aca="false">IF(BL$11=$A102,VLOOKUP(BL$11,$A102:$E102,5,FALSE()),IF(BL$11=$F102,+$B102,0))</f>
        <v>0</v>
      </c>
      <c r="BN102" s="11" t="str">
        <f aca="false">IF(BL102&gt;BM102,1,"")</f>
        <v/>
      </c>
      <c r="BO102" s="11" t="str">
        <f aca="false">IF(BL102+BM102&gt;5,IF(BL102=BM102,1,""),"")</f>
        <v/>
      </c>
      <c r="BP102" s="11" t="str">
        <f aca="false">IF(BM102&gt;BL102,1,"")</f>
        <v/>
      </c>
    </row>
    <row r="103" s="8" customFormat="true" ht="12.75" hidden="false" customHeight="false" outlineLevel="0" collapsed="false">
      <c r="A103" s="8" t="str">
        <f aca="false">+I</f>
        <v>Langdon 3</v>
      </c>
      <c r="B103" s="9" t="n">
        <f aca="false">+'Averages week by week'!Z49</f>
        <v>7</v>
      </c>
      <c r="D103" s="10" t="s">
        <v>32</v>
      </c>
      <c r="E103" s="9" t="n">
        <f aca="false">+'Averages week by week'!Z104</f>
        <v>3</v>
      </c>
      <c r="F103" s="8" t="str">
        <f aca="false">+E</f>
        <v>Redbridge 2</v>
      </c>
      <c r="G103" s="8" t="n">
        <f aca="false">+E103</f>
        <v>3</v>
      </c>
      <c r="I103" s="11" t="n">
        <f aca="false">IF(I$11=$A103,VLOOKUP(I$11,$A103:$B103,2,FALSE()),IF(I$11=$F103,VLOOKUP(I$11,$F103:$G103,2,FALSE()),0))</f>
        <v>0</v>
      </c>
      <c r="J103" s="12" t="n">
        <f aca="false">IF(I$11=$A103,VLOOKUP(I$11,$A103:$E103,5,FALSE()),IF(I$11=$F103,+$B103,0))</f>
        <v>0</v>
      </c>
      <c r="K103" s="11" t="str">
        <f aca="false">IF(I103&gt;J103,1,"")</f>
        <v/>
      </c>
      <c r="L103" s="11" t="str">
        <f aca="false">IF(I103+J103&gt;5,IF(I103=J103,1,""),"")</f>
        <v/>
      </c>
      <c r="M103" s="11" t="str">
        <f aca="false">IF(J103&gt;I103,1,"")</f>
        <v/>
      </c>
      <c r="N103" s="11" t="n">
        <f aca="false">IF(N$11=$A103,VLOOKUP(N$11,$A103:$B103,2,FALSE()),IF(N$11=$F103,VLOOKUP(N$11,$F103:$G103,2,FALSE()),0))</f>
        <v>0</v>
      </c>
      <c r="O103" s="12" t="n">
        <f aca="false">IF(N$11=$A103,VLOOKUP(N$11,$A103:$E103,5,FALSE()),IF(N$11=$F103,+$B103,0))</f>
        <v>0</v>
      </c>
      <c r="P103" s="11" t="str">
        <f aca="false">IF(N103&gt;O103,1,"")</f>
        <v/>
      </c>
      <c r="Q103" s="11" t="str">
        <f aca="false">IF(N103+O103&gt;5,IF(N103=O103,1,""),"")</f>
        <v/>
      </c>
      <c r="R103" s="11" t="str">
        <f aca="false">IF(O103&gt;N103,1,"")</f>
        <v/>
      </c>
      <c r="S103" s="11" t="n">
        <f aca="false">IF(S$11=$A103,VLOOKUP(S$11,$A103:$B103,2,FALSE()),IF(S$11=$F103,VLOOKUP(S$11,$F103:$G103,2,FALSE()),0))</f>
        <v>0</v>
      </c>
      <c r="T103" s="12" t="n">
        <f aca="false">IF(S$11=$A103,VLOOKUP(S$11,$A103:$E103,5,FALSE()),IF(S$11=$F103,+$B103,0))</f>
        <v>0</v>
      </c>
      <c r="U103" s="11" t="str">
        <f aca="false">IF(S103&gt;T103,1,"")</f>
        <v/>
      </c>
      <c r="V103" s="11" t="str">
        <f aca="false">IF(S103+T103&gt;5,IF(S103=T103,1,""),"")</f>
        <v/>
      </c>
      <c r="W103" s="11" t="str">
        <f aca="false">IF(T103&gt;S103,1,"")</f>
        <v/>
      </c>
      <c r="X103" s="11" t="n">
        <f aca="false">IF(X$11=$A103,VLOOKUP(X$11,$A103:$B103,2,FALSE()),IF(X$11=$F103,VLOOKUP(X$11,$F103:$G103,2,FALSE()),0))</f>
        <v>0</v>
      </c>
      <c r="Y103" s="12" t="n">
        <f aca="false">IF(X$11=$A103,VLOOKUP(X$11,$A103:$E103,5,FALSE()),IF(X$11=$F103,+$B103,0))</f>
        <v>0</v>
      </c>
      <c r="Z103" s="11" t="str">
        <f aca="false">IF(X103&gt;Y103,1,"")</f>
        <v/>
      </c>
      <c r="AA103" s="11" t="str">
        <f aca="false">IF(X103+Y103&gt;5,IF(X103=Y103,1,""),"")</f>
        <v/>
      </c>
      <c r="AB103" s="11" t="str">
        <f aca="false">IF(Y103&gt;X103,1,"")</f>
        <v/>
      </c>
      <c r="AC103" s="11" t="n">
        <f aca="false">IF(AC$11=$A103,VLOOKUP(AC$11,$A103:$B103,2,FALSE()),IF(AC$11=$F103,VLOOKUP(AC$11,$F103:$G103,2,FALSE()),0))</f>
        <v>3</v>
      </c>
      <c r="AD103" s="12" t="n">
        <f aca="false">IF(AC$11=$A103,VLOOKUP(AC$11,$A103:$E103,5,FALSE()),IF(AC$11=$F103,+$B103,0))</f>
        <v>7</v>
      </c>
      <c r="AE103" s="11" t="str">
        <f aca="false">IF(AC103&gt;AD103,1,"")</f>
        <v/>
      </c>
      <c r="AF103" s="11" t="str">
        <f aca="false">IF(AC103+AD103&gt;5,IF(AC103=AD103,1,""),"")</f>
        <v/>
      </c>
      <c r="AG103" s="11" t="n">
        <f aca="false">IF(AD103&gt;AC103,1,"")</f>
        <v>1</v>
      </c>
      <c r="AH103" s="11" t="n">
        <f aca="false">IF(AH$11=$A103,VLOOKUP(AH$11,$A103:$B103,2,FALSE()),IF(AH$11=$F103,VLOOKUP(AH$11,$F103:$G103,2,FALSE()),0))</f>
        <v>0</v>
      </c>
      <c r="AI103" s="12" t="n">
        <f aca="false">IF(AH$11=$A103,VLOOKUP(AH$11,$A103:$E103,5,FALSE()),IF(AH$11=$F103,+$B103,0))</f>
        <v>0</v>
      </c>
      <c r="AJ103" s="11" t="str">
        <f aca="false">IF(AH103&gt;AI103,1,"")</f>
        <v/>
      </c>
      <c r="AK103" s="11" t="str">
        <f aca="false">IF(AH103+AI103&gt;5,IF(AH103=AI103,1,""),"")</f>
        <v/>
      </c>
      <c r="AL103" s="11" t="str">
        <f aca="false">IF(AI103&gt;AH103,1,"")</f>
        <v/>
      </c>
      <c r="AM103" s="11" t="n">
        <f aca="false">IF(AM$11=$A103,VLOOKUP(AM$11,$A103:$B103,2,FALSE()),IF(AM$11=$F103,VLOOKUP(AM$11,$F103:$G103,2,FALSE()),0))</f>
        <v>0</v>
      </c>
      <c r="AN103" s="12" t="n">
        <f aca="false">IF(AM$11=$A103,VLOOKUP(AM$11,$A103:$E103,5,FALSE()),IF(AM$11=$F103,+$B103,0))</f>
        <v>0</v>
      </c>
      <c r="AO103" s="11" t="str">
        <f aca="false">IF(AM103&gt;AN103,1,"")</f>
        <v/>
      </c>
      <c r="AP103" s="11" t="str">
        <f aca="false">IF(AM103+AN103&gt;5,IF(AM103=AN103,1,""),"")</f>
        <v/>
      </c>
      <c r="AQ103" s="11" t="str">
        <f aca="false">IF(AN103&gt;AM103,1,"")</f>
        <v/>
      </c>
      <c r="AR103" s="11" t="n">
        <f aca="false">IF(AR$11=$A103,VLOOKUP(AR$11,$A103:$B103,2,FALSE()),IF(AR$11=$F103,VLOOKUP(AR$11,$F103:$G103,2,FALSE()),0))</f>
        <v>0</v>
      </c>
      <c r="AS103" s="12" t="n">
        <f aca="false">IF(AR$11=$A103,VLOOKUP(AR$11,$A103:$E103,5,FALSE()),IF(AR$11=$F103,+$B103,0))</f>
        <v>0</v>
      </c>
      <c r="AT103" s="11" t="str">
        <f aca="false">IF(AR103&gt;AS103,1,"")</f>
        <v/>
      </c>
      <c r="AU103" s="11" t="str">
        <f aca="false">IF(AR103+AS103&gt;5,IF(AR103=AS103,1,""),"")</f>
        <v/>
      </c>
      <c r="AV103" s="11" t="str">
        <f aca="false">IF(AS103&gt;AR103,1,"")</f>
        <v/>
      </c>
      <c r="AW103" s="11" t="n">
        <f aca="false">IF(AW$11=$A103,VLOOKUP(AW$11,$A103:$B103,2,FALSE()),IF(AW$11=$F103,VLOOKUP(AW$11,$F103:$G103,2,FALSE()),0))</f>
        <v>7</v>
      </c>
      <c r="AX103" s="12" t="n">
        <f aca="false">IF(AW$11=$A103,VLOOKUP(AW$11,$A103:$E103,5,FALSE()),IF(AW$11=$F103,+$B103,0))</f>
        <v>3</v>
      </c>
      <c r="AY103" s="11" t="n">
        <f aca="false">IF(AW103&gt;AX103,1,"")</f>
        <v>1</v>
      </c>
      <c r="AZ103" s="11" t="str">
        <f aca="false">IF(AW103+AX103&gt;5,IF(AW103=AX103,1,""),"")</f>
        <v/>
      </c>
      <c r="BA103" s="11" t="str">
        <f aca="false">IF(AX103&gt;AW103,1,"")</f>
        <v/>
      </c>
      <c r="BB103" s="11" t="n">
        <f aca="false">IF(BB$11=$A103,VLOOKUP(BB$11,$A103:$B103,2,FALSE()),IF(BB$11=$F103,VLOOKUP(BB$11,$F103:$G103,2,FALSE()),0))</f>
        <v>0</v>
      </c>
      <c r="BC103" s="12" t="n">
        <f aca="false">IF(BB$11=$A103,VLOOKUP(BB$11,$A103:$E103,5,FALSE()),IF(BB$11=$F103,+$B103,0))</f>
        <v>0</v>
      </c>
      <c r="BD103" s="11" t="str">
        <f aca="false">IF(BB103&gt;BC103,1,"")</f>
        <v/>
      </c>
      <c r="BE103" s="11" t="str">
        <f aca="false">IF(BB103+BC103&gt;5,IF(BB103=BC103,1,""),"")</f>
        <v/>
      </c>
      <c r="BF103" s="11" t="str">
        <f aca="false">IF(BC103&gt;BB103,1,"")</f>
        <v/>
      </c>
      <c r="BG103" s="11" t="n">
        <f aca="false">IF(BG$11=$A103,VLOOKUP(BG$11,$A103:$B103,2,FALSE()),IF(BG$11=$F103,VLOOKUP(BG$11,$F103:$G103,2,FALSE()),0))</f>
        <v>0</v>
      </c>
      <c r="BH103" s="12" t="n">
        <f aca="false">IF(BG$11=$A103,VLOOKUP(BG$11,$A103:$E103,5,FALSE()),IF(BG$11=$F103,+$B103,0))</f>
        <v>0</v>
      </c>
      <c r="BI103" s="11" t="str">
        <f aca="false">IF(BG103&gt;BH103,1,"")</f>
        <v/>
      </c>
      <c r="BJ103" s="11" t="str">
        <f aca="false">IF(BG103+BH103&gt;5,IF(BG103=BH103,1,""),"")</f>
        <v/>
      </c>
      <c r="BK103" s="11" t="str">
        <f aca="false">IF(BH103&gt;BG103,1,"")</f>
        <v/>
      </c>
      <c r="BL103" s="11" t="n">
        <f aca="false">IF(BL$11=$A103,VLOOKUP(BL$11,$A103:$B103,2,FALSE()),IF(BL$11=$F103,VLOOKUP(BL$11,$F103:$G103,2,FALSE()),0))</f>
        <v>0</v>
      </c>
      <c r="BM103" s="12" t="n">
        <f aca="false">IF(BL$11=$A103,VLOOKUP(BL$11,$A103:$E103,5,FALSE()),IF(BL$11=$F103,+$B103,0))</f>
        <v>0</v>
      </c>
      <c r="BN103" s="11" t="str">
        <f aca="false">IF(BL103&gt;BM103,1,"")</f>
        <v/>
      </c>
      <c r="BO103" s="11" t="str">
        <f aca="false">IF(BL103+BM103&gt;5,IF(BL103=BM103,1,""),"")</f>
        <v/>
      </c>
      <c r="BP103" s="11" t="str">
        <f aca="false">IF(BM103&gt;BL103,1,"")</f>
        <v/>
      </c>
      <c r="BR103" s="8" t="s">
        <v>48</v>
      </c>
    </row>
    <row r="104" s="8" customFormat="true" ht="12.75" hidden="false" customHeight="false" outlineLevel="0" collapsed="false">
      <c r="A104" s="8" t="str">
        <f aca="false">+J</f>
        <v>RTTL 4</v>
      </c>
      <c r="B104" s="9" t="n">
        <f aca="false">+'Averages week by week'!Z132</f>
        <v>0</v>
      </c>
      <c r="D104" s="10" t="s">
        <v>32</v>
      </c>
      <c r="E104" s="9" t="n">
        <f aca="false">+'Averages week by week'!Z94</f>
        <v>0</v>
      </c>
      <c r="F104" s="8" t="str">
        <f aca="false">+D</f>
        <v>No Match</v>
      </c>
      <c r="G104" s="8" t="n">
        <f aca="false">+E104</f>
        <v>0</v>
      </c>
      <c r="I104" s="11" t="n">
        <f aca="false">IF(I$11=$A104,VLOOKUP(I$11,$A104:$B104,2,FALSE()),IF(I$11=$F104,VLOOKUP(I$11,$F104:$G104,2,FALSE()),0))</f>
        <v>0</v>
      </c>
      <c r="J104" s="12" t="n">
        <f aca="false">IF(I$11=$A104,VLOOKUP(I$11,$A104:$E104,5,FALSE()),IF(I$11=$F104,+$B104,0))</f>
        <v>0</v>
      </c>
      <c r="K104" s="11" t="str">
        <f aca="false">IF(I104&gt;J104,1,"")</f>
        <v/>
      </c>
      <c r="L104" s="11" t="str">
        <f aca="false">IF(I104+J104&gt;5,IF(I104=J104,1,""),"")</f>
        <v/>
      </c>
      <c r="M104" s="11" t="str">
        <f aca="false">IF(J104&gt;I104,1,"")</f>
        <v/>
      </c>
      <c r="N104" s="11" t="n">
        <f aca="false">IF(N$11=$A104,VLOOKUP(N$11,$A104:$B104,2,FALSE()),IF(N$11=$F104,VLOOKUP(N$11,$F104:$G104,2,FALSE()),0))</f>
        <v>0</v>
      </c>
      <c r="O104" s="12" t="n">
        <f aca="false">IF(N$11=$A104,VLOOKUP(N$11,$A104:$E104,5,FALSE()),IF(N$11=$F104,+$B104,0))</f>
        <v>0</v>
      </c>
      <c r="P104" s="11" t="str">
        <f aca="false">IF(N104&gt;O104,1,"")</f>
        <v/>
      </c>
      <c r="Q104" s="11" t="str">
        <f aca="false">IF(N104+O104&gt;5,IF(N104=O104,1,""),"")</f>
        <v/>
      </c>
      <c r="R104" s="11" t="str">
        <f aca="false">IF(O104&gt;N104,1,"")</f>
        <v/>
      </c>
      <c r="S104" s="11" t="n">
        <f aca="false">IF(S$11=$A104,VLOOKUP(S$11,$A104:$B104,2,FALSE()),IF(S$11=$F104,VLOOKUP(S$11,$F104:$G104,2,FALSE()),0))</f>
        <v>0</v>
      </c>
      <c r="T104" s="12" t="n">
        <f aca="false">IF(S$11=$A104,VLOOKUP(S$11,$A104:$E104,5,FALSE()),IF(S$11=$F104,+$B104,0))</f>
        <v>0</v>
      </c>
      <c r="U104" s="11" t="str">
        <f aca="false">IF(S104&gt;T104,1,"")</f>
        <v/>
      </c>
      <c r="V104" s="11" t="str">
        <f aca="false">IF(S104+T104&gt;5,IF(S104=T104,1,""),"")</f>
        <v/>
      </c>
      <c r="W104" s="11" t="str">
        <f aca="false">IF(T104&gt;S104,1,"")</f>
        <v/>
      </c>
      <c r="X104" s="11" t="n">
        <f aca="false">IF(X$11=$A104,VLOOKUP(X$11,$A104:$B104,2,FALSE()),IF(X$11=$F104,VLOOKUP(X$11,$F104:$G104,2,FALSE()),0))</f>
        <v>0</v>
      </c>
      <c r="Y104" s="12" t="n">
        <f aca="false">IF(X$11=$A104,VLOOKUP(X$11,$A104:$E104,5,FALSE()),IF(X$11=$F104,+$B104,0))</f>
        <v>0</v>
      </c>
      <c r="Z104" s="11" t="str">
        <f aca="false">IF(X104&gt;Y104,1,"")</f>
        <v/>
      </c>
      <c r="AA104" s="11" t="str">
        <f aca="false">IF(X104+Y104&gt;5,IF(X104=Y104,1,""),"")</f>
        <v/>
      </c>
      <c r="AB104" s="11" t="str">
        <f aca="false">IF(Y104&gt;X104,1,"")</f>
        <v/>
      </c>
      <c r="AC104" s="11" t="n">
        <f aca="false">IF(AC$11=$A104,VLOOKUP(AC$11,$A104:$B104,2,FALSE()),IF(AC$11=$F104,VLOOKUP(AC$11,$F104:$G104,2,FALSE()),0))</f>
        <v>0</v>
      </c>
      <c r="AD104" s="12" t="n">
        <f aca="false">IF(AC$11=$A104,VLOOKUP(AC$11,$A104:$E104,5,FALSE()),IF(AC$11=$F104,+$B104,0))</f>
        <v>0</v>
      </c>
      <c r="AE104" s="11" t="str">
        <f aca="false">IF(AC104&gt;AD104,1,"")</f>
        <v/>
      </c>
      <c r="AF104" s="11" t="str">
        <f aca="false">IF(AC104+AD104&gt;5,IF(AC104=AD104,1,""),"")</f>
        <v/>
      </c>
      <c r="AG104" s="11" t="str">
        <f aca="false">IF(AD104&gt;AC104,1,"")</f>
        <v/>
      </c>
      <c r="AH104" s="11" t="n">
        <f aca="false">IF(AH$11=$A104,VLOOKUP(AH$11,$A104:$B104,2,FALSE()),IF(AH$11=$F104,VLOOKUP(AH$11,$F104:$G104,2,FALSE()),0))</f>
        <v>0</v>
      </c>
      <c r="AI104" s="12" t="n">
        <f aca="false">IF(AH$11=$A104,VLOOKUP(AH$11,$A104:$E104,5,FALSE()),IF(AH$11=$F104,+$B104,0))</f>
        <v>0</v>
      </c>
      <c r="AJ104" s="11" t="str">
        <f aca="false">IF(AH104&gt;AI104,1,"")</f>
        <v/>
      </c>
      <c r="AK104" s="11" t="str">
        <f aca="false">IF(AH104+AI104&gt;5,IF(AH104=AI104,1,""),"")</f>
        <v/>
      </c>
      <c r="AL104" s="11" t="str">
        <f aca="false">IF(AI104&gt;AH104,1,"")</f>
        <v/>
      </c>
      <c r="AM104" s="11" t="n">
        <f aca="false">IF(AM$11=$A104,VLOOKUP(AM$11,$A104:$B104,2,FALSE()),IF(AM$11=$F104,VLOOKUP(AM$11,$F104:$G104,2,FALSE()),0))</f>
        <v>0</v>
      </c>
      <c r="AN104" s="12" t="n">
        <f aca="false">IF(AM$11=$A104,VLOOKUP(AM$11,$A104:$E104,5,FALSE()),IF(AM$11=$F104,+$B104,0))</f>
        <v>0</v>
      </c>
      <c r="AO104" s="11" t="str">
        <f aca="false">IF(AM104&gt;AN104,1,"")</f>
        <v/>
      </c>
      <c r="AP104" s="11" t="str">
        <f aca="false">IF(AM104+AN104&gt;5,IF(AM104=AN104,1,""),"")</f>
        <v/>
      </c>
      <c r="AQ104" s="11" t="str">
        <f aca="false">IF(AN104&gt;AM104,1,"")</f>
        <v/>
      </c>
      <c r="AR104" s="11" t="n">
        <f aca="false">IF(AR$11=$A104,VLOOKUP(AR$11,$A104:$B104,2,FALSE()),IF(AR$11=$F104,VLOOKUP(AR$11,$F104:$G104,2,FALSE()),0))</f>
        <v>0</v>
      </c>
      <c r="AS104" s="12" t="n">
        <f aca="false">IF(AR$11=$A104,VLOOKUP(AR$11,$A104:$E104,5,FALSE()),IF(AR$11=$F104,+$B104,0))</f>
        <v>0</v>
      </c>
      <c r="AT104" s="11" t="str">
        <f aca="false">IF(AR104&gt;AS104,1,"")</f>
        <v/>
      </c>
      <c r="AU104" s="11" t="str">
        <f aca="false">IF(AR104+AS104&gt;5,IF(AR104=AS104,1,""),"")</f>
        <v/>
      </c>
      <c r="AV104" s="11" t="str">
        <f aca="false">IF(AS104&gt;AR104,1,"")</f>
        <v/>
      </c>
      <c r="AW104" s="11" t="n">
        <f aca="false">IF(AW$11=$A104,VLOOKUP(AW$11,$A104:$B104,2,FALSE()),IF(AW$11=$F104,VLOOKUP(AW$11,$F104:$G104,2,FALSE()),0))</f>
        <v>0</v>
      </c>
      <c r="AX104" s="12" t="n">
        <f aca="false">IF(AW$11=$A104,VLOOKUP(AW$11,$A104:$E104,5,FALSE()),IF(AW$11=$F104,+$B104,0))</f>
        <v>0</v>
      </c>
      <c r="AY104" s="11" t="str">
        <f aca="false">IF(AW104&gt;AX104,1,"")</f>
        <v/>
      </c>
      <c r="AZ104" s="11" t="str">
        <f aca="false">IF(AW104+AX104&gt;5,IF(AW104=AX104,1,""),"")</f>
        <v/>
      </c>
      <c r="BA104" s="11" t="str">
        <f aca="false">IF(AX104&gt;AW104,1,"")</f>
        <v/>
      </c>
      <c r="BB104" s="11" t="n">
        <f aca="false">IF(BB$11=$A104,VLOOKUP(BB$11,$A104:$B104,2,FALSE()),IF(BB$11=$F104,VLOOKUP(BB$11,$F104:$G104,2,FALSE()),0))</f>
        <v>0</v>
      </c>
      <c r="BC104" s="12" t="n">
        <f aca="false">IF(BB$11=$A104,VLOOKUP(BB$11,$A104:$E104,5,FALSE()),IF(BB$11=$F104,+$B104,0))</f>
        <v>0</v>
      </c>
      <c r="BD104" s="11" t="str">
        <f aca="false">IF(BB104&gt;BC104,1,"")</f>
        <v/>
      </c>
      <c r="BE104" s="11" t="str">
        <f aca="false">IF(BB104+BC104&gt;5,IF(BB104=BC104,1,""),"")</f>
        <v/>
      </c>
      <c r="BF104" s="11" t="str">
        <f aca="false">IF(BC104&gt;BB104,1,"")</f>
        <v/>
      </c>
      <c r="BG104" s="11" t="n">
        <f aca="false">IF(BG$11=$A104,VLOOKUP(BG$11,$A104:$B104,2,FALSE()),IF(BG$11=$F104,VLOOKUP(BG$11,$F104:$G104,2,FALSE()),0))</f>
        <v>0</v>
      </c>
      <c r="BH104" s="12" t="n">
        <f aca="false">IF(BG$11=$A104,VLOOKUP(BG$11,$A104:$E104,5,FALSE()),IF(BG$11=$F104,+$B104,0))</f>
        <v>0</v>
      </c>
      <c r="BI104" s="11" t="str">
        <f aca="false">IF(BG104&gt;BH104,1,"")</f>
        <v/>
      </c>
      <c r="BJ104" s="11" t="str">
        <f aca="false">IF(BG104+BH104&gt;5,IF(BG104=BH104,1,""),"")</f>
        <v/>
      </c>
      <c r="BK104" s="11" t="str">
        <f aca="false">IF(BH104&gt;BG104,1,"")</f>
        <v/>
      </c>
      <c r="BL104" s="11" t="n">
        <f aca="false">IF(BL$11=$A104,VLOOKUP(BL$11,$A104:$B104,2,FALSE()),IF(BL$11=$F104,VLOOKUP(BL$11,$F104:$G104,2,FALSE()),0))</f>
        <v>0</v>
      </c>
      <c r="BM104" s="12" t="n">
        <f aca="false">IF(BL$11=$A104,VLOOKUP(BL$11,$A104:$E104,5,FALSE()),IF(BL$11=$F104,+$B104,0))</f>
        <v>0</v>
      </c>
      <c r="BN104" s="11" t="str">
        <f aca="false">IF(BL104&gt;BM104,1,"")</f>
        <v/>
      </c>
      <c r="BO104" s="11" t="str">
        <f aca="false">IF(BL104+BM104&gt;5,IF(BL104=BM104,1,""),"")</f>
        <v/>
      </c>
      <c r="BP104" s="11" t="str">
        <f aca="false">IF(BM104&gt;BL104,1,"")</f>
        <v/>
      </c>
    </row>
    <row r="105" s="8" customFormat="true" ht="12.75" hidden="false" customHeight="false" outlineLevel="0" collapsed="false">
      <c r="A105" s="8" t="str">
        <f aca="false">+K</f>
        <v>Cranbrook Castle</v>
      </c>
      <c r="B105" s="9" t="n">
        <f aca="false">+'Averages week by week'!Z13</f>
        <v>1</v>
      </c>
      <c r="D105" s="10" t="s">
        <v>32</v>
      </c>
      <c r="E105" s="9" t="n">
        <f aca="false">+'Averages week by week'!Z59</f>
        <v>9</v>
      </c>
      <c r="F105" s="8" t="str">
        <f aca="false">+CC</f>
        <v>Mossford 6</v>
      </c>
      <c r="G105" s="8" t="n">
        <f aca="false">+E105</f>
        <v>9</v>
      </c>
      <c r="I105" s="11" t="n">
        <f aca="false">IF(I$11=$A105,VLOOKUP(I$11,$A105:$B105,2,FALSE()),IF(I$11=$F105,VLOOKUP(I$11,$F105:$G105,2,FALSE()),0))</f>
        <v>0</v>
      </c>
      <c r="J105" s="12" t="n">
        <f aca="false">IF(I$11=$A105,VLOOKUP(I$11,$A105:$E105,5,FALSE()),IF(I$11=$F105,+$B105,0))</f>
        <v>0</v>
      </c>
      <c r="K105" s="11" t="str">
        <f aca="false">IF(I105&gt;J105,1,"")</f>
        <v/>
      </c>
      <c r="L105" s="11" t="str">
        <f aca="false">IF(I105+J105&gt;5,IF(I105=J105,1,""),"")</f>
        <v/>
      </c>
      <c r="M105" s="11" t="str">
        <f aca="false">IF(J105&gt;I105,1,"")</f>
        <v/>
      </c>
      <c r="N105" s="11" t="n">
        <f aca="false">IF(N$11=$A105,VLOOKUP(N$11,$A105:$B105,2,FALSE()),IF(N$11=$F105,VLOOKUP(N$11,$F105:$G105,2,FALSE()),0))</f>
        <v>0</v>
      </c>
      <c r="O105" s="12" t="n">
        <f aca="false">IF(N$11=$A105,VLOOKUP(N$11,$A105:$E105,5,FALSE()),IF(N$11=$F105,+$B105,0))</f>
        <v>0</v>
      </c>
      <c r="P105" s="11" t="str">
        <f aca="false">IF(N105&gt;O105,1,"")</f>
        <v/>
      </c>
      <c r="Q105" s="11" t="str">
        <f aca="false">IF(N105+O105&gt;5,IF(N105=O105,1,""),"")</f>
        <v/>
      </c>
      <c r="R105" s="11" t="str">
        <f aca="false">IF(O105&gt;N105,1,"")</f>
        <v/>
      </c>
      <c r="S105" s="11" t="n">
        <f aca="false">IF(S$11=$A105,VLOOKUP(S$11,$A105:$B105,2,FALSE()),IF(S$11=$F105,VLOOKUP(S$11,$F105:$G105,2,FALSE()),0))</f>
        <v>9</v>
      </c>
      <c r="T105" s="12" t="n">
        <f aca="false">IF(S$11=$A105,VLOOKUP(S$11,$A105:$E105,5,FALSE()),IF(S$11=$F105,+$B105,0))</f>
        <v>1</v>
      </c>
      <c r="U105" s="11" t="n">
        <f aca="false">IF(S105&gt;T105,1,"")</f>
        <v>1</v>
      </c>
      <c r="V105" s="11" t="str">
        <f aca="false">IF(S105+T105&gt;5,IF(S105=T105,1,""),"")</f>
        <v/>
      </c>
      <c r="W105" s="11" t="str">
        <f aca="false">IF(T105&gt;S105,1,"")</f>
        <v/>
      </c>
      <c r="X105" s="11" t="n">
        <f aca="false">IF(X$11=$A105,VLOOKUP(X$11,$A105:$B105,2,FALSE()),IF(X$11=$F105,VLOOKUP(X$11,$F105:$G105,2,FALSE()),0))</f>
        <v>0</v>
      </c>
      <c r="Y105" s="12" t="n">
        <f aca="false">IF(X$11=$A105,VLOOKUP(X$11,$A105:$E105,5,FALSE()),IF(X$11=$F105,+$B105,0))</f>
        <v>0</v>
      </c>
      <c r="Z105" s="11" t="str">
        <f aca="false">IF(X105&gt;Y105,1,"")</f>
        <v/>
      </c>
      <c r="AA105" s="11" t="str">
        <f aca="false">IF(X105+Y105&gt;5,IF(X105=Y105,1,""),"")</f>
        <v/>
      </c>
      <c r="AB105" s="11" t="str">
        <f aca="false">IF(Y105&gt;X105,1,"")</f>
        <v/>
      </c>
      <c r="AC105" s="11" t="n">
        <f aca="false">IF(AC$11=$A105,VLOOKUP(AC$11,$A105:$B105,2,FALSE()),IF(AC$11=$F105,VLOOKUP(AC$11,$F105:$G105,2,FALSE()),0))</f>
        <v>0</v>
      </c>
      <c r="AD105" s="12" t="n">
        <f aca="false">IF(AC$11=$A105,VLOOKUP(AC$11,$A105:$E105,5,FALSE()),IF(AC$11=$F105,+$B105,0))</f>
        <v>0</v>
      </c>
      <c r="AE105" s="11" t="str">
        <f aca="false">IF(AC105&gt;AD105,1,"")</f>
        <v/>
      </c>
      <c r="AF105" s="11" t="str">
        <f aca="false">IF(AC105+AD105&gt;5,IF(AC105=AD105,1,""),"")</f>
        <v/>
      </c>
      <c r="AG105" s="11" t="str">
        <f aca="false">IF(AD105&gt;AC105,1,"")</f>
        <v/>
      </c>
      <c r="AH105" s="11" t="n">
        <f aca="false">IF(AH$11=$A105,VLOOKUP(AH$11,$A105:$B105,2,FALSE()),IF(AH$11=$F105,VLOOKUP(AH$11,$F105:$G105,2,FALSE()),0))</f>
        <v>0</v>
      </c>
      <c r="AI105" s="12" t="n">
        <f aca="false">IF(AH$11=$A105,VLOOKUP(AH$11,$A105:$E105,5,FALSE()),IF(AH$11=$F105,+$B105,0))</f>
        <v>0</v>
      </c>
      <c r="AJ105" s="11" t="str">
        <f aca="false">IF(AH105&gt;AI105,1,"")</f>
        <v/>
      </c>
      <c r="AK105" s="11" t="str">
        <f aca="false">IF(AH105+AI105&gt;5,IF(AH105=AI105,1,""),"")</f>
        <v/>
      </c>
      <c r="AL105" s="11" t="str">
        <f aca="false">IF(AI105&gt;AH105,1,"")</f>
        <v/>
      </c>
      <c r="AM105" s="11" t="n">
        <f aca="false">IF(AM$11=$A105,VLOOKUP(AM$11,$A105:$B105,2,FALSE()),IF(AM$11=$F105,VLOOKUP(AM$11,$F105:$G105,2,FALSE()),0))</f>
        <v>0</v>
      </c>
      <c r="AN105" s="12" t="n">
        <f aca="false">IF(AM$11=$A105,VLOOKUP(AM$11,$A105:$E105,5,FALSE()),IF(AM$11=$F105,+$B105,0))</f>
        <v>0</v>
      </c>
      <c r="AO105" s="11" t="str">
        <f aca="false">IF(AM105&gt;AN105,1,"")</f>
        <v/>
      </c>
      <c r="AP105" s="11" t="str">
        <f aca="false">IF(AM105+AN105&gt;5,IF(AM105=AN105,1,""),"")</f>
        <v/>
      </c>
      <c r="AQ105" s="11" t="str">
        <f aca="false">IF(AN105&gt;AM105,1,"")</f>
        <v/>
      </c>
      <c r="AR105" s="11" t="n">
        <f aca="false">IF(AR$11=$A105,VLOOKUP(AR$11,$A105:$B105,2,FALSE()),IF(AR$11=$F105,VLOOKUP(AR$11,$F105:$G105,2,FALSE()),0))</f>
        <v>0</v>
      </c>
      <c r="AS105" s="12" t="n">
        <f aca="false">IF(AR$11=$A105,VLOOKUP(AR$11,$A105:$E105,5,FALSE()),IF(AR$11=$F105,+$B105,0))</f>
        <v>0</v>
      </c>
      <c r="AT105" s="11" t="str">
        <f aca="false">IF(AR105&gt;AS105,1,"")</f>
        <v/>
      </c>
      <c r="AU105" s="11" t="str">
        <f aca="false">IF(AR105+AS105&gt;5,IF(AR105=AS105,1,""),"")</f>
        <v/>
      </c>
      <c r="AV105" s="11" t="str">
        <f aca="false">IF(AS105&gt;AR105,1,"")</f>
        <v/>
      </c>
      <c r="AW105" s="11" t="n">
        <f aca="false">IF(AW$11=$A105,VLOOKUP(AW$11,$A105:$B105,2,FALSE()),IF(AW$11=$F105,VLOOKUP(AW$11,$F105:$G105,2,FALSE()),0))</f>
        <v>0</v>
      </c>
      <c r="AX105" s="12" t="n">
        <f aca="false">IF(AW$11=$A105,VLOOKUP(AW$11,$A105:$E105,5,FALSE()),IF(AW$11=$F105,+$B105,0))</f>
        <v>0</v>
      </c>
      <c r="AY105" s="11" t="str">
        <f aca="false">IF(AW105&gt;AX105,1,"")</f>
        <v/>
      </c>
      <c r="AZ105" s="11" t="str">
        <f aca="false">IF(AW105+AX105&gt;5,IF(AW105=AX105,1,""),"")</f>
        <v/>
      </c>
      <c r="BA105" s="11" t="str">
        <f aca="false">IF(AX105&gt;AW105,1,"")</f>
        <v/>
      </c>
      <c r="BB105" s="11" t="n">
        <f aca="false">IF(BB$11=$A105,VLOOKUP(BB$11,$A105:$B105,2,FALSE()),IF(BB$11=$F105,VLOOKUP(BB$11,$F105:$G105,2,FALSE()),0))</f>
        <v>0</v>
      </c>
      <c r="BC105" s="12" t="n">
        <f aca="false">IF(BB$11=$A105,VLOOKUP(BB$11,$A105:$E105,5,FALSE()),IF(BB$11=$F105,+$B105,0))</f>
        <v>0</v>
      </c>
      <c r="BD105" s="11" t="str">
        <f aca="false">IF(BB105&gt;BC105,1,"")</f>
        <v/>
      </c>
      <c r="BE105" s="11" t="str">
        <f aca="false">IF(BB105+BC105&gt;5,IF(BB105=BC105,1,""),"")</f>
        <v/>
      </c>
      <c r="BF105" s="11" t="str">
        <f aca="false">IF(BC105&gt;BB105,1,"")</f>
        <v/>
      </c>
      <c r="BG105" s="11" t="n">
        <f aca="false">IF(BG$11=$A105,VLOOKUP(BG$11,$A105:$B105,2,FALSE()),IF(BG$11=$F105,VLOOKUP(BG$11,$F105:$G105,2,FALSE()),0))</f>
        <v>1</v>
      </c>
      <c r="BH105" s="12" t="n">
        <f aca="false">IF(BG$11=$A105,VLOOKUP(BG$11,$A105:$E105,5,FALSE()),IF(BG$11=$F105,+$B105,0))</f>
        <v>9</v>
      </c>
      <c r="BI105" s="11" t="str">
        <f aca="false">IF(BG105&gt;BH105,1,"")</f>
        <v/>
      </c>
      <c r="BJ105" s="11" t="str">
        <f aca="false">IF(BG105+BH105&gt;5,IF(BG105=BH105,1,""),"")</f>
        <v/>
      </c>
      <c r="BK105" s="11" t="n">
        <f aca="false">IF(BH105&gt;BG105,1,"")</f>
        <v>1</v>
      </c>
      <c r="BL105" s="11" t="n">
        <f aca="false">IF(BL$11=$A105,VLOOKUP(BL$11,$A105:$B105,2,FALSE()),IF(BL$11=$F105,VLOOKUP(BL$11,$F105:$G105,2,FALSE()),0))</f>
        <v>0</v>
      </c>
      <c r="BM105" s="12" t="n">
        <f aca="false">IF(BL$11=$A105,VLOOKUP(BL$11,$A105:$E105,5,FALSE()),IF(BL$11=$F105,+$B105,0))</f>
        <v>0</v>
      </c>
      <c r="BN105" s="11" t="str">
        <f aca="false">IF(BL105&gt;BM105,1,"")</f>
        <v/>
      </c>
      <c r="BO105" s="11" t="str">
        <f aca="false">IF(BL105+BM105&gt;5,IF(BL105=BM105,1,""),"")</f>
        <v/>
      </c>
      <c r="BP105" s="11" t="str">
        <f aca="false">IF(BM105&gt;BL105,1,"")</f>
        <v/>
      </c>
    </row>
    <row r="106" s="8" customFormat="true" ht="12.75" hidden="false" customHeight="false" outlineLevel="0" collapsed="false">
      <c r="A106" s="8" t="str">
        <f aca="false">+L</f>
        <v>RTTL 3</v>
      </c>
      <c r="B106" s="9" t="n">
        <f aca="false">+'Averages week by week'!Z142</f>
        <v>6</v>
      </c>
      <c r="D106" s="10" t="s">
        <v>32</v>
      </c>
      <c r="E106" s="9" t="n">
        <f aca="false">+'Averages week by week'!Z69</f>
        <v>0</v>
      </c>
      <c r="F106" s="8" t="str">
        <f aca="false">+G</f>
        <v>Mossford 7</v>
      </c>
      <c r="G106" s="8" t="n">
        <f aca="false">+E106</f>
        <v>0</v>
      </c>
      <c r="I106" s="11" t="n">
        <f aca="false">IF(I$11=$A106,VLOOKUP(I$11,$A106:$B106,2,FALSE()),IF(I$11=$F106,VLOOKUP(I$11,$F106:$G106,2,FALSE()),0))</f>
        <v>0</v>
      </c>
      <c r="J106" s="12" t="n">
        <f aca="false">IF(I$11=$A106,VLOOKUP(I$11,$A106:$E106,5,FALSE()),IF(I$11=$F106,+$B106,0))</f>
        <v>0</v>
      </c>
      <c r="K106" s="11" t="str">
        <f aca="false">IF(I106&gt;J106,1,"")</f>
        <v/>
      </c>
      <c r="L106" s="11" t="str">
        <f aca="false">IF(I106+J106&gt;5,IF(I106=J106,1,""),"")</f>
        <v/>
      </c>
      <c r="M106" s="11" t="str">
        <f aca="false">IF(J106&gt;I106,1,"")</f>
        <v/>
      </c>
      <c r="N106" s="11" t="n">
        <f aca="false">IF(N$11=$A106,VLOOKUP(N$11,$A106:$B106,2,FALSE()),IF(N$11=$F106,VLOOKUP(N$11,$F106:$G106,2,FALSE()),0))</f>
        <v>0</v>
      </c>
      <c r="O106" s="12" t="n">
        <f aca="false">IF(N$11=$A106,VLOOKUP(N$11,$A106:$E106,5,FALSE()),IF(N$11=$F106,+$B106,0))</f>
        <v>0</v>
      </c>
      <c r="P106" s="11" t="str">
        <f aca="false">IF(N106&gt;O106,1,"")</f>
        <v/>
      </c>
      <c r="Q106" s="11" t="str">
        <f aca="false">IF(N106+O106&gt;5,IF(N106=O106,1,""),"")</f>
        <v/>
      </c>
      <c r="R106" s="11" t="str">
        <f aca="false">IF(O106&gt;N106,1,"")</f>
        <v/>
      </c>
      <c r="S106" s="11" t="n">
        <f aca="false">IF(S$11=$A106,VLOOKUP(S$11,$A106:$B106,2,FALSE()),IF(S$11=$F106,VLOOKUP(S$11,$F106:$G106,2,FALSE()),0))</f>
        <v>0</v>
      </c>
      <c r="T106" s="12" t="n">
        <f aca="false">IF(S$11=$A106,VLOOKUP(S$11,$A106:$E106,5,FALSE()),IF(S$11=$F106,+$B106,0))</f>
        <v>0</v>
      </c>
      <c r="U106" s="11" t="str">
        <f aca="false">IF(S106&gt;T106,1,"")</f>
        <v/>
      </c>
      <c r="V106" s="11" t="str">
        <f aca="false">IF(S106+T106&gt;5,IF(S106=T106,1,""),"")</f>
        <v/>
      </c>
      <c r="W106" s="11" t="str">
        <f aca="false">IF(T106&gt;S106,1,"")</f>
        <v/>
      </c>
      <c r="X106" s="11" t="n">
        <f aca="false">IF(X$11=$A106,VLOOKUP(X$11,$A106:$B106,2,FALSE()),IF(X$11=$F106,VLOOKUP(X$11,$F106:$G106,2,FALSE()),0))</f>
        <v>0</v>
      </c>
      <c r="Y106" s="12" t="n">
        <f aca="false">IF(X$11=$A106,VLOOKUP(X$11,$A106:$E106,5,FALSE()),IF(X$11=$F106,+$B106,0))</f>
        <v>0</v>
      </c>
      <c r="Z106" s="11" t="str">
        <f aca="false">IF(X106&gt;Y106,1,"")</f>
        <v/>
      </c>
      <c r="AA106" s="11" t="str">
        <f aca="false">IF(X106+Y106&gt;5,IF(X106=Y106,1,""),"")</f>
        <v/>
      </c>
      <c r="AB106" s="11" t="str">
        <f aca="false">IF(Y106&gt;X106,1,"")</f>
        <v/>
      </c>
      <c r="AC106" s="11" t="n">
        <f aca="false">IF(AC$11=$A106,VLOOKUP(AC$11,$A106:$B106,2,FALSE()),IF(AC$11=$F106,VLOOKUP(AC$11,$F106:$G106,2,FALSE()),0))</f>
        <v>0</v>
      </c>
      <c r="AD106" s="12" t="n">
        <f aca="false">IF(AC$11=$A106,VLOOKUP(AC$11,$A106:$E106,5,FALSE()),IF(AC$11=$F106,+$B106,0))</f>
        <v>0</v>
      </c>
      <c r="AE106" s="11" t="str">
        <f aca="false">IF(AC106&gt;AD106,1,"")</f>
        <v/>
      </c>
      <c r="AF106" s="11" t="str">
        <f aca="false">IF(AC106+AD106&gt;5,IF(AC106=AD106,1,""),"")</f>
        <v/>
      </c>
      <c r="AG106" s="11" t="str">
        <f aca="false">IF(AD106&gt;AC106,1,"")</f>
        <v/>
      </c>
      <c r="AH106" s="11" t="n">
        <f aca="false">IF(AH$11=$A106,VLOOKUP(AH$11,$A106:$B106,2,FALSE()),IF(AH$11=$F106,VLOOKUP(AH$11,$F106:$G106,2,FALSE()),0))</f>
        <v>0</v>
      </c>
      <c r="AI106" s="12" t="n">
        <f aca="false">IF(AH$11=$A106,VLOOKUP(AH$11,$A106:$E106,5,FALSE()),IF(AH$11=$F106,+$B106,0))</f>
        <v>0</v>
      </c>
      <c r="AJ106" s="11" t="str">
        <f aca="false">IF(AH106&gt;AI106,1,"")</f>
        <v/>
      </c>
      <c r="AK106" s="11" t="str">
        <f aca="false">IF(AH106+AI106&gt;5,IF(AH106=AI106,1,""),"")</f>
        <v/>
      </c>
      <c r="AL106" s="11" t="str">
        <f aca="false">IF(AI106&gt;AH106,1,"")</f>
        <v/>
      </c>
      <c r="AM106" s="11" t="n">
        <f aca="false">IF(AM$11=$A106,VLOOKUP(AM$11,$A106:$B106,2,FALSE()),IF(AM$11=$F106,VLOOKUP(AM$11,$F106:$G106,2,FALSE()),0))</f>
        <v>0</v>
      </c>
      <c r="AN106" s="12" t="n">
        <f aca="false">IF(AM$11=$A106,VLOOKUP(AM$11,$A106:$E106,5,FALSE()),IF(AM$11=$F106,+$B106,0))</f>
        <v>6</v>
      </c>
      <c r="AO106" s="11" t="str">
        <f aca="false">IF(AM106&gt;AN106,1,"")</f>
        <v/>
      </c>
      <c r="AP106" s="11" t="str">
        <f aca="false">IF(AM106+AN106&gt;5,IF(AM106=AN106,1,""),"")</f>
        <v/>
      </c>
      <c r="AQ106" s="11" t="n">
        <f aca="false">IF(AN106&gt;AM106,1,"")</f>
        <v>1</v>
      </c>
      <c r="AR106" s="11" t="n">
        <f aca="false">IF(AR$11=$A106,VLOOKUP(AR$11,$A106:$B106,2,FALSE()),IF(AR$11=$F106,VLOOKUP(AR$11,$F106:$G106,2,FALSE()),0))</f>
        <v>0</v>
      </c>
      <c r="AS106" s="12" t="n">
        <f aca="false">IF(AR$11=$A106,VLOOKUP(AR$11,$A106:$E106,5,FALSE()),IF(AR$11=$F106,+$B106,0))</f>
        <v>0</v>
      </c>
      <c r="AT106" s="11" t="str">
        <f aca="false">IF(AR106&gt;AS106,1,"")</f>
        <v/>
      </c>
      <c r="AU106" s="11" t="str">
        <f aca="false">IF(AR106+AS106&gt;5,IF(AR106=AS106,1,""),"")</f>
        <v/>
      </c>
      <c r="AV106" s="11" t="str">
        <f aca="false">IF(AS106&gt;AR106,1,"")</f>
        <v/>
      </c>
      <c r="AW106" s="11" t="n">
        <f aca="false">IF(AW$11=$A106,VLOOKUP(AW$11,$A106:$B106,2,FALSE()),IF(AW$11=$F106,VLOOKUP(AW$11,$F106:$G106,2,FALSE()),0))</f>
        <v>0</v>
      </c>
      <c r="AX106" s="12" t="n">
        <f aca="false">IF(AW$11=$A106,VLOOKUP(AW$11,$A106:$E106,5,FALSE()),IF(AW$11=$F106,+$B106,0))</f>
        <v>0</v>
      </c>
      <c r="AY106" s="11" t="str">
        <f aca="false">IF(AW106&gt;AX106,1,"")</f>
        <v/>
      </c>
      <c r="AZ106" s="11" t="str">
        <f aca="false">IF(AW106+AX106&gt;5,IF(AW106=AX106,1,""),"")</f>
        <v/>
      </c>
      <c r="BA106" s="11" t="str">
        <f aca="false">IF(AX106&gt;AW106,1,"")</f>
        <v/>
      </c>
      <c r="BB106" s="11" t="n">
        <f aca="false">IF(BB$11=$A106,VLOOKUP(BB$11,$A106:$B106,2,FALSE()),IF(BB$11=$F106,VLOOKUP(BB$11,$F106:$G106,2,FALSE()),0))</f>
        <v>0</v>
      </c>
      <c r="BC106" s="12" t="n">
        <f aca="false">IF(BB$11=$A106,VLOOKUP(BB$11,$A106:$E106,5,FALSE()),IF(BB$11=$F106,+$B106,0))</f>
        <v>0</v>
      </c>
      <c r="BD106" s="11" t="str">
        <f aca="false">IF(BB106&gt;BC106,1,"")</f>
        <v/>
      </c>
      <c r="BE106" s="11" t="str">
        <f aca="false">IF(BB106+BC106&gt;5,IF(BB106=BC106,1,""),"")</f>
        <v/>
      </c>
      <c r="BF106" s="11" t="str">
        <f aca="false">IF(BC106&gt;BB106,1,"")</f>
        <v/>
      </c>
      <c r="BG106" s="11" t="n">
        <f aca="false">IF(BG$11=$A106,VLOOKUP(BG$11,$A106:$B106,2,FALSE()),IF(BG$11=$F106,VLOOKUP(BG$11,$F106:$G106,2,FALSE()),0))</f>
        <v>0</v>
      </c>
      <c r="BH106" s="12" t="n">
        <f aca="false">IF(BG$11=$A106,VLOOKUP(BG$11,$A106:$E106,5,FALSE()),IF(BG$11=$F106,+$B106,0))</f>
        <v>0</v>
      </c>
      <c r="BI106" s="11" t="str">
        <f aca="false">IF(BG106&gt;BH106,1,"")</f>
        <v/>
      </c>
      <c r="BJ106" s="11" t="str">
        <f aca="false">IF(BG106+BH106&gt;5,IF(BG106=BH106,1,""),"")</f>
        <v/>
      </c>
      <c r="BK106" s="11" t="str">
        <f aca="false">IF(BH106&gt;BG106,1,"")</f>
        <v/>
      </c>
      <c r="BL106" s="11" t="n">
        <f aca="false">IF(BL$11=$A106,VLOOKUP(BL$11,$A106:$B106,2,FALSE()),IF(BL$11=$F106,VLOOKUP(BL$11,$F106:$G106,2,FALSE()),0))</f>
        <v>6</v>
      </c>
      <c r="BM106" s="12" t="n">
        <f aca="false">IF(BL$11=$A106,VLOOKUP(BL$11,$A106:$E106,5,FALSE()),IF(BL$11=$F106,+$B106,0))</f>
        <v>0</v>
      </c>
      <c r="BN106" s="11" t="n">
        <f aca="false">IF(BL106&gt;BM106,1,"")</f>
        <v>1</v>
      </c>
      <c r="BO106" s="11" t="str">
        <f aca="false">IF(BL106+BM106&gt;5,IF(BL106=BM106,1,""),"")</f>
        <v/>
      </c>
      <c r="BP106" s="11" t="str">
        <f aca="false">IF(BM106&gt;BL106,1,"")</f>
        <v/>
      </c>
      <c r="BR106" s="8" t="s">
        <v>49</v>
      </c>
    </row>
    <row r="107" s="8" customFormat="true" ht="12.75" hidden="false" customHeight="false" outlineLevel="0" collapsed="false">
      <c r="B107" s="9"/>
      <c r="D107" s="10"/>
      <c r="E107" s="9"/>
      <c r="G107" s="8" t="n">
        <f aca="false">+E107</f>
        <v>0</v>
      </c>
      <c r="I107" s="11" t="n">
        <f aca="false">IF(I$11=$A107,VLOOKUP(I$11,$A107:$B107,2,FALSE()),IF(I$11=$F107,VLOOKUP(I$11,$F107:$G107,2,FALSE()),0))</f>
        <v>0</v>
      </c>
      <c r="J107" s="12" t="n">
        <f aca="false">IF(I$11=$A107,VLOOKUP(I$11,$A107:$E107,5,FALSE()),IF(I$11=$F107,+$B107,0))</f>
        <v>0</v>
      </c>
      <c r="K107" s="11" t="str">
        <f aca="false">IF(I107&gt;J107,1,"")</f>
        <v/>
      </c>
      <c r="L107" s="11" t="str">
        <f aca="false">IF(I107+J107&gt;5,IF(I107=J107,1,""),"")</f>
        <v/>
      </c>
      <c r="M107" s="11" t="str">
        <f aca="false">IF(J107&gt;I107,1,"")</f>
        <v/>
      </c>
      <c r="N107" s="11" t="n">
        <f aca="false">IF(N$11=$A107,VLOOKUP(N$11,$A107:$B107,2,FALSE()),IF(N$11=$F107,VLOOKUP(N$11,$F107:$G107,2,FALSE()),0))</f>
        <v>0</v>
      </c>
      <c r="O107" s="12" t="n">
        <f aca="false">IF(N$11=$A107,VLOOKUP(N$11,$A107:$E107,5,FALSE()),IF(N$11=$F107,+$B107,0))</f>
        <v>0</v>
      </c>
      <c r="P107" s="11" t="str">
        <f aca="false">IF(N107&gt;O107,1,"")</f>
        <v/>
      </c>
      <c r="Q107" s="11" t="str">
        <f aca="false">IF(N107+O107&gt;5,IF(N107=O107,1,""),"")</f>
        <v/>
      </c>
      <c r="R107" s="11" t="str">
        <f aca="false">IF(O107&gt;N107,1,"")</f>
        <v/>
      </c>
      <c r="S107" s="11" t="n">
        <f aca="false">IF(S$11=$A107,VLOOKUP(S$11,$A107:$B107,2,FALSE()),IF(S$11=$F107,VLOOKUP(S$11,$F107:$G107,2,FALSE()),0))</f>
        <v>0</v>
      </c>
      <c r="T107" s="12" t="n">
        <f aca="false">IF(S$11=$A107,VLOOKUP(S$11,$A107:$E107,5,FALSE()),IF(S$11=$F107,+$B107,0))</f>
        <v>0</v>
      </c>
      <c r="U107" s="11" t="str">
        <f aca="false">IF(S107&gt;T107,1,"")</f>
        <v/>
      </c>
      <c r="V107" s="11" t="str">
        <f aca="false">IF(S107+T107&gt;5,IF(S107=T107,1,""),"")</f>
        <v/>
      </c>
      <c r="W107" s="11" t="str">
        <f aca="false">IF(T107&gt;S107,1,"")</f>
        <v/>
      </c>
      <c r="X107" s="11" t="n">
        <f aca="false">IF(X$11=$A107,VLOOKUP(X$11,$A107:$B107,2,FALSE()),IF(X$11=$F107,VLOOKUP(X$11,$F107:$G107,2,FALSE()),0))</f>
        <v>0</v>
      </c>
      <c r="Y107" s="12" t="n">
        <f aca="false">IF(X$11=$A107,VLOOKUP(X$11,$A107:$E107,5,FALSE()),IF(X$11=$F107,+$B107,0))</f>
        <v>0</v>
      </c>
      <c r="Z107" s="11" t="str">
        <f aca="false">IF(X107&gt;Y107,1,"")</f>
        <v/>
      </c>
      <c r="AA107" s="11" t="str">
        <f aca="false">IF(X107+Y107&gt;5,IF(X107=Y107,1,""),"")</f>
        <v/>
      </c>
      <c r="AB107" s="11" t="str">
        <f aca="false">IF(Y107&gt;X107,1,"")</f>
        <v/>
      </c>
      <c r="AC107" s="11" t="n">
        <f aca="false">IF(AC$11=$A107,VLOOKUP(AC$11,$A107:$B107,2,FALSE()),IF(AC$11=$F107,VLOOKUP(AC$11,$F107:$G107,2,FALSE()),0))</f>
        <v>0</v>
      </c>
      <c r="AD107" s="12" t="n">
        <f aca="false">IF(AC$11=$A107,VLOOKUP(AC$11,$A107:$E107,5,FALSE()),IF(AC$11=$F107,+$B107,0))</f>
        <v>0</v>
      </c>
      <c r="AE107" s="11" t="str">
        <f aca="false">IF(AC107&gt;AD107,1,"")</f>
        <v/>
      </c>
      <c r="AF107" s="11" t="str">
        <f aca="false">IF(AC107+AD107&gt;5,IF(AC107=AD107,1,""),"")</f>
        <v/>
      </c>
      <c r="AG107" s="11" t="str">
        <f aca="false">IF(AD107&gt;AC107,1,"")</f>
        <v/>
      </c>
      <c r="AH107" s="11" t="n">
        <f aca="false">IF(AH$11=$A107,VLOOKUP(AH$11,$A107:$B107,2,FALSE()),IF(AH$11=$F107,VLOOKUP(AH$11,$F107:$G107,2,FALSE()),0))</f>
        <v>0</v>
      </c>
      <c r="AI107" s="12" t="n">
        <f aca="false">IF(AH$11=$A107,VLOOKUP(AH$11,$A107:$E107,5,FALSE()),IF(AH$11=$F107,+$B107,0))</f>
        <v>0</v>
      </c>
      <c r="AJ107" s="11" t="str">
        <f aca="false">IF(AH107&gt;AI107,1,"")</f>
        <v/>
      </c>
      <c r="AK107" s="11" t="str">
        <f aca="false">IF(AH107+AI107&gt;5,IF(AH107=AI107,1,""),"")</f>
        <v/>
      </c>
      <c r="AL107" s="11" t="str">
        <f aca="false">IF(AI107&gt;AH107,1,"")</f>
        <v/>
      </c>
      <c r="AM107" s="11" t="n">
        <f aca="false">IF(AM$11=$A107,VLOOKUP(AM$11,$A107:$B107,2,FALSE()),IF(AM$11=$F107,VLOOKUP(AM$11,$F107:$G107,2,FALSE()),0))</f>
        <v>0</v>
      </c>
      <c r="AN107" s="12" t="n">
        <f aca="false">IF(AM$11=$A107,VLOOKUP(AM$11,$A107:$E107,5,FALSE()),IF(AM$11=$F107,+$B107,0))</f>
        <v>0</v>
      </c>
      <c r="AO107" s="11" t="str">
        <f aca="false">IF(AM107&gt;AN107,1,"")</f>
        <v/>
      </c>
      <c r="AP107" s="11" t="str">
        <f aca="false">IF(AM107+AN107&gt;5,IF(AM107=AN107,1,""),"")</f>
        <v/>
      </c>
      <c r="AQ107" s="11" t="str">
        <f aca="false">IF(AN107&gt;AM107,1,"")</f>
        <v/>
      </c>
      <c r="AR107" s="11" t="n">
        <f aca="false">IF(AR$11=$A107,VLOOKUP(AR$11,$A107:$B107,2,FALSE()),IF(AR$11=$F107,VLOOKUP(AR$11,$F107:$G107,2,FALSE()),0))</f>
        <v>0</v>
      </c>
      <c r="AS107" s="12" t="n">
        <f aca="false">IF(AR$11=$A107,VLOOKUP(AR$11,$A107:$E107,5,FALSE()),IF(AR$11=$F107,+$B107,0))</f>
        <v>0</v>
      </c>
      <c r="AT107" s="11" t="str">
        <f aca="false">IF(AR107&gt;AS107,1,"")</f>
        <v/>
      </c>
      <c r="AU107" s="11" t="str">
        <f aca="false">IF(AR107+AS107&gt;5,IF(AR107=AS107,1,""),"")</f>
        <v/>
      </c>
      <c r="AV107" s="11" t="str">
        <f aca="false">IF(AS107&gt;AR107,1,"")</f>
        <v/>
      </c>
      <c r="AW107" s="11" t="n">
        <f aca="false">IF(AW$11=$A107,VLOOKUP(AW$11,$A107:$B107,2,FALSE()),IF(AW$11=$F107,VLOOKUP(AW$11,$F107:$G107,2,FALSE()),0))</f>
        <v>0</v>
      </c>
      <c r="AX107" s="12" t="n">
        <f aca="false">IF(AW$11=$A107,VLOOKUP(AW$11,$A107:$E107,5,FALSE()),IF(AW$11=$F107,+$B107,0))</f>
        <v>0</v>
      </c>
      <c r="AY107" s="11" t="str">
        <f aca="false">IF(AW107&gt;AX107,1,"")</f>
        <v/>
      </c>
      <c r="AZ107" s="11" t="str">
        <f aca="false">IF(AW107+AX107&gt;5,IF(AW107=AX107,1,""),"")</f>
        <v/>
      </c>
      <c r="BA107" s="11" t="str">
        <f aca="false">IF(AX107&gt;AW107,1,"")</f>
        <v/>
      </c>
      <c r="BB107" s="11" t="n">
        <f aca="false">IF(BB$11=$A107,VLOOKUP(BB$11,$A107:$B107,2,FALSE()),IF(BB$11=$F107,VLOOKUP(BB$11,$F107:$G107,2,FALSE()),0))</f>
        <v>0</v>
      </c>
      <c r="BC107" s="12" t="n">
        <f aca="false">IF(BB$11=$A107,VLOOKUP(BB$11,$A107:$E107,5,FALSE()),IF(BB$11=$F107,+$B107,0))</f>
        <v>0</v>
      </c>
      <c r="BD107" s="11" t="str">
        <f aca="false">IF(BB107&gt;BC107,1,"")</f>
        <v/>
      </c>
      <c r="BE107" s="11" t="str">
        <f aca="false">IF(BB107+BC107&gt;5,IF(BB107=BC107,1,""),"")</f>
        <v/>
      </c>
      <c r="BF107" s="11" t="str">
        <f aca="false">IF(BC107&gt;BB107,1,"")</f>
        <v/>
      </c>
      <c r="BG107" s="11" t="n">
        <f aca="false">IF(BG$11=$A107,VLOOKUP(BG$11,$A107:$B107,2,FALSE()),IF(BG$11=$F107,VLOOKUP(BG$11,$F107:$G107,2,FALSE()),0))</f>
        <v>0</v>
      </c>
      <c r="BH107" s="12" t="n">
        <f aca="false">IF(BG$11=$A107,VLOOKUP(BG$11,$A107:$E107,5,FALSE()),IF(BG$11=$F107,+$B107,0))</f>
        <v>0</v>
      </c>
      <c r="BI107" s="11" t="str">
        <f aca="false">IF(BG107&gt;BH107,1,"")</f>
        <v/>
      </c>
      <c r="BJ107" s="11" t="str">
        <f aca="false">IF(BG107+BH107&gt;5,IF(BG107=BH107,1,""),"")</f>
        <v/>
      </c>
      <c r="BK107" s="11" t="str">
        <f aca="false">IF(BH107&gt;BG107,1,"")</f>
        <v/>
      </c>
      <c r="BL107" s="11" t="n">
        <f aca="false">IF(BL$11=$A107,VLOOKUP(BL$11,$A107:$B107,2,FALSE()),IF(BL$11=$F107,VLOOKUP(BL$11,$F107:$G107,2,FALSE()),0))</f>
        <v>0</v>
      </c>
      <c r="BM107" s="12" t="n">
        <f aca="false">IF(BL$11=$A107,VLOOKUP(BL$11,$A107:$E107,5,FALSE()),IF(BL$11=$F107,+$B107,0))</f>
        <v>0</v>
      </c>
      <c r="BN107" s="11" t="str">
        <f aca="false">IF(BL107&gt;BM107,1,"")</f>
        <v/>
      </c>
      <c r="BO107" s="11" t="str">
        <f aca="false">IF(BL107+BM107&gt;5,IF(BL107=BM107,1,""),"")</f>
        <v/>
      </c>
      <c r="BP107" s="11" t="str">
        <f aca="false">IF(BM107&gt;BL107,1,"")</f>
        <v/>
      </c>
    </row>
    <row r="108" s="8" customFormat="true" ht="12.75" hidden="false" customHeight="false" outlineLevel="0" collapsed="false">
      <c r="A108" s="8" t="s">
        <v>50</v>
      </c>
      <c r="B108" s="9"/>
      <c r="D108" s="10"/>
      <c r="E108" s="9"/>
      <c r="F108" s="13" t="n">
        <f aca="false">+F99+14+7</f>
        <v>38726</v>
      </c>
      <c r="G108" s="8" t="n">
        <f aca="false">+E108</f>
        <v>0</v>
      </c>
      <c r="I108" s="11" t="n">
        <f aca="false">IF(I$11=$A108,VLOOKUP(I$11,$A108:$B108,2,FALSE()),IF(I$11=$F108,VLOOKUP(I$11,$F108:$G108,2,FALSE()),0))</f>
        <v>0</v>
      </c>
      <c r="J108" s="12" t="n">
        <f aca="false">IF(I$11=$A108,VLOOKUP(I$11,$A108:$E108,5,FALSE()),IF(I$11=$F108,+$B108,0))</f>
        <v>0</v>
      </c>
      <c r="K108" s="11" t="str">
        <f aca="false">IF(I108&gt;J108,1,"")</f>
        <v/>
      </c>
      <c r="L108" s="11" t="str">
        <f aca="false">IF(I108+J108&gt;5,IF(I108=J108,1,""),"")</f>
        <v/>
      </c>
      <c r="M108" s="11" t="str">
        <f aca="false">IF(J108&gt;I108,1,"")</f>
        <v/>
      </c>
      <c r="N108" s="11" t="n">
        <f aca="false">IF(N$11=$A108,VLOOKUP(N$11,$A108:$B108,2,FALSE()),IF(N$11=$F108,VLOOKUP(N$11,$F108:$G108,2,FALSE()),0))</f>
        <v>0</v>
      </c>
      <c r="O108" s="12" t="n">
        <f aca="false">IF(N$11=$A108,VLOOKUP(N$11,$A108:$E108,5,FALSE()),IF(N$11=$F108,+$B108,0))</f>
        <v>0</v>
      </c>
      <c r="P108" s="11" t="str">
        <f aca="false">IF(N108&gt;O108,1,"")</f>
        <v/>
      </c>
      <c r="Q108" s="11" t="str">
        <f aca="false">IF(N108+O108&gt;5,IF(N108=O108,1,""),"")</f>
        <v/>
      </c>
      <c r="R108" s="11" t="str">
        <f aca="false">IF(O108&gt;N108,1,"")</f>
        <v/>
      </c>
      <c r="S108" s="11" t="n">
        <f aca="false">IF(S$11=$A108,VLOOKUP(S$11,$A108:$B108,2,FALSE()),IF(S$11=$F108,VLOOKUP(S$11,$F108:$G108,2,FALSE()),0))</f>
        <v>0</v>
      </c>
      <c r="T108" s="12" t="n">
        <f aca="false">IF(S$11=$A108,VLOOKUP(S$11,$A108:$E108,5,FALSE()),IF(S$11=$F108,+$B108,0))</f>
        <v>0</v>
      </c>
      <c r="U108" s="11" t="str">
        <f aca="false">IF(S108&gt;T108,1,"")</f>
        <v/>
      </c>
      <c r="V108" s="11" t="str">
        <f aca="false">IF(S108+T108&gt;5,IF(S108=T108,1,""),"")</f>
        <v/>
      </c>
      <c r="W108" s="11" t="str">
        <f aca="false">IF(T108&gt;S108,1,"")</f>
        <v/>
      </c>
      <c r="X108" s="11" t="n">
        <f aca="false">IF(X$11=$A108,VLOOKUP(X$11,$A108:$B108,2,FALSE()),IF(X$11=$F108,VLOOKUP(X$11,$F108:$G108,2,FALSE()),0))</f>
        <v>0</v>
      </c>
      <c r="Y108" s="12" t="n">
        <f aca="false">IF(X$11=$A108,VLOOKUP(X$11,$A108:$E108,5,FALSE()),IF(X$11=$F108,+$B108,0))</f>
        <v>0</v>
      </c>
      <c r="Z108" s="11" t="str">
        <f aca="false">IF(X108&gt;Y108,1,"")</f>
        <v/>
      </c>
      <c r="AA108" s="11" t="str">
        <f aca="false">IF(X108+Y108&gt;5,IF(X108=Y108,1,""),"")</f>
        <v/>
      </c>
      <c r="AB108" s="11" t="str">
        <f aca="false">IF(Y108&gt;X108,1,"")</f>
        <v/>
      </c>
      <c r="AC108" s="11" t="n">
        <f aca="false">IF(AC$11=$A108,VLOOKUP(AC$11,$A108:$B108,2,FALSE()),IF(AC$11=$F108,VLOOKUP(AC$11,$F108:$G108,2,FALSE()),0))</f>
        <v>0</v>
      </c>
      <c r="AD108" s="12" t="n">
        <f aca="false">IF(AC$11=$A108,VLOOKUP(AC$11,$A108:$E108,5,FALSE()),IF(AC$11=$F108,+$B108,0))</f>
        <v>0</v>
      </c>
      <c r="AE108" s="11" t="str">
        <f aca="false">IF(AC108&gt;AD108,1,"")</f>
        <v/>
      </c>
      <c r="AF108" s="11" t="str">
        <f aca="false">IF(AC108+AD108&gt;5,IF(AC108=AD108,1,""),"")</f>
        <v/>
      </c>
      <c r="AG108" s="11" t="str">
        <f aca="false">IF(AD108&gt;AC108,1,"")</f>
        <v/>
      </c>
      <c r="AH108" s="11" t="n">
        <f aca="false">IF(AH$11=$A108,VLOOKUP(AH$11,$A108:$B108,2,FALSE()),IF(AH$11=$F108,VLOOKUP(AH$11,$F108:$G108,2,FALSE()),0))</f>
        <v>0</v>
      </c>
      <c r="AI108" s="12" t="n">
        <f aca="false">IF(AH$11=$A108,VLOOKUP(AH$11,$A108:$E108,5,FALSE()),IF(AH$11=$F108,+$B108,0))</f>
        <v>0</v>
      </c>
      <c r="AJ108" s="11" t="str">
        <f aca="false">IF(AH108&gt;AI108,1,"")</f>
        <v/>
      </c>
      <c r="AK108" s="11" t="str">
        <f aca="false">IF(AH108+AI108&gt;5,IF(AH108=AI108,1,""),"")</f>
        <v/>
      </c>
      <c r="AL108" s="11" t="str">
        <f aca="false">IF(AI108&gt;AH108,1,"")</f>
        <v/>
      </c>
      <c r="AM108" s="11" t="n">
        <f aca="false">IF(AM$11=$A108,VLOOKUP(AM$11,$A108:$B108,2,FALSE()),IF(AM$11=$F108,VLOOKUP(AM$11,$F108:$G108,2,FALSE()),0))</f>
        <v>0</v>
      </c>
      <c r="AN108" s="12" t="n">
        <f aca="false">IF(AM$11=$A108,VLOOKUP(AM$11,$A108:$E108,5,FALSE()),IF(AM$11=$F108,+$B108,0))</f>
        <v>0</v>
      </c>
      <c r="AO108" s="11" t="str">
        <f aca="false">IF(AM108&gt;AN108,1,"")</f>
        <v/>
      </c>
      <c r="AP108" s="11" t="str">
        <f aca="false">IF(AM108+AN108&gt;5,IF(AM108=AN108,1,""),"")</f>
        <v/>
      </c>
      <c r="AQ108" s="11" t="str">
        <f aca="false">IF(AN108&gt;AM108,1,"")</f>
        <v/>
      </c>
      <c r="AR108" s="11" t="n">
        <f aca="false">IF(AR$11=$A108,VLOOKUP(AR$11,$A108:$B108,2,FALSE()),IF(AR$11=$F108,VLOOKUP(AR$11,$F108:$G108,2,FALSE()),0))</f>
        <v>0</v>
      </c>
      <c r="AS108" s="12" t="n">
        <f aca="false">IF(AR$11=$A108,VLOOKUP(AR$11,$A108:$E108,5,FALSE()),IF(AR$11=$F108,+$B108,0))</f>
        <v>0</v>
      </c>
      <c r="AT108" s="11" t="str">
        <f aca="false">IF(AR108&gt;AS108,1,"")</f>
        <v/>
      </c>
      <c r="AU108" s="11" t="str">
        <f aca="false">IF(AR108+AS108&gt;5,IF(AR108=AS108,1,""),"")</f>
        <v/>
      </c>
      <c r="AV108" s="11" t="str">
        <f aca="false">IF(AS108&gt;AR108,1,"")</f>
        <v/>
      </c>
      <c r="AW108" s="11" t="n">
        <f aca="false">IF(AW$11=$A108,VLOOKUP(AW$11,$A108:$B108,2,FALSE()),IF(AW$11=$F108,VLOOKUP(AW$11,$F108:$G108,2,FALSE()),0))</f>
        <v>0</v>
      </c>
      <c r="AX108" s="12" t="n">
        <f aca="false">IF(AW$11=$A108,VLOOKUP(AW$11,$A108:$E108,5,FALSE()),IF(AW$11=$F108,+$B108,0))</f>
        <v>0</v>
      </c>
      <c r="AY108" s="11" t="str">
        <f aca="false">IF(AW108&gt;AX108,1,"")</f>
        <v/>
      </c>
      <c r="AZ108" s="11" t="str">
        <f aca="false">IF(AW108+AX108&gt;5,IF(AW108=AX108,1,""),"")</f>
        <v/>
      </c>
      <c r="BA108" s="11" t="str">
        <f aca="false">IF(AX108&gt;AW108,1,"")</f>
        <v/>
      </c>
      <c r="BB108" s="11" t="n">
        <f aca="false">IF(BB$11=$A108,VLOOKUP(BB$11,$A108:$B108,2,FALSE()),IF(BB$11=$F108,VLOOKUP(BB$11,$F108:$G108,2,FALSE()),0))</f>
        <v>0</v>
      </c>
      <c r="BC108" s="12" t="n">
        <f aca="false">IF(BB$11=$A108,VLOOKUP(BB$11,$A108:$E108,5,FALSE()),IF(BB$11=$F108,+$B108,0))</f>
        <v>0</v>
      </c>
      <c r="BD108" s="11" t="str">
        <f aca="false">IF(BB108&gt;BC108,1,"")</f>
        <v/>
      </c>
      <c r="BE108" s="11" t="str">
        <f aca="false">IF(BB108+BC108&gt;5,IF(BB108=BC108,1,""),"")</f>
        <v/>
      </c>
      <c r="BF108" s="11" t="str">
        <f aca="false">IF(BC108&gt;BB108,1,"")</f>
        <v/>
      </c>
      <c r="BG108" s="11" t="n">
        <f aca="false">IF(BG$11=$A108,VLOOKUP(BG$11,$A108:$B108,2,FALSE()),IF(BG$11=$F108,VLOOKUP(BG$11,$F108:$G108,2,FALSE()),0))</f>
        <v>0</v>
      </c>
      <c r="BH108" s="12" t="n">
        <f aca="false">IF(BG$11=$A108,VLOOKUP(BG$11,$A108:$E108,5,FALSE()),IF(BG$11=$F108,+$B108,0))</f>
        <v>0</v>
      </c>
      <c r="BI108" s="11" t="str">
        <f aca="false">IF(BG108&gt;BH108,1,"")</f>
        <v/>
      </c>
      <c r="BJ108" s="11" t="str">
        <f aca="false">IF(BG108+BH108&gt;5,IF(BG108=BH108,1,""),"")</f>
        <v/>
      </c>
      <c r="BK108" s="11" t="str">
        <f aca="false">IF(BH108&gt;BG108,1,"")</f>
        <v/>
      </c>
      <c r="BL108" s="11" t="n">
        <f aca="false">IF(BL$11=$A108,VLOOKUP(BL$11,$A108:$B108,2,FALSE()),IF(BL$11=$F108,VLOOKUP(BL$11,$F108:$G108,2,FALSE()),0))</f>
        <v>0</v>
      </c>
      <c r="BM108" s="12" t="n">
        <f aca="false">IF(BL$11=$A108,VLOOKUP(BL$11,$A108:$E108,5,FALSE()),IF(BL$11=$F108,+$B108,0))</f>
        <v>0</v>
      </c>
      <c r="BN108" s="11" t="str">
        <f aca="false">IF(BL108&gt;BM108,1,"")</f>
        <v/>
      </c>
      <c r="BO108" s="11" t="str">
        <f aca="false">IF(BL108+BM108&gt;5,IF(BL108=BM108,1,""),"")</f>
        <v/>
      </c>
      <c r="BP108" s="11" t="str">
        <f aca="false">IF(BM108&gt;BL108,1,"")</f>
        <v/>
      </c>
    </row>
    <row r="109" s="8" customFormat="true" ht="12.75" hidden="false" customHeight="false" outlineLevel="0" collapsed="false">
      <c r="B109" s="9"/>
      <c r="D109" s="10"/>
      <c r="E109" s="9"/>
      <c r="G109" s="8" t="n">
        <f aca="false">+E109</f>
        <v>0</v>
      </c>
      <c r="I109" s="11" t="n">
        <f aca="false">IF(I$11=$A109,VLOOKUP(I$11,$A109:$B109,2,FALSE()),IF(I$11=$F109,VLOOKUP(I$11,$F109:$G109,2,FALSE()),0))</f>
        <v>0</v>
      </c>
      <c r="J109" s="12" t="n">
        <f aca="false">IF(I$11=$A109,VLOOKUP(I$11,$A109:$E109,5,FALSE()),IF(I$11=$F109,+$B109,0))</f>
        <v>0</v>
      </c>
      <c r="K109" s="11" t="str">
        <f aca="false">IF(I109&gt;J109,1,"")</f>
        <v/>
      </c>
      <c r="L109" s="11" t="str">
        <f aca="false">IF(I109+J109&gt;5,IF(I109=J109,1,""),"")</f>
        <v/>
      </c>
      <c r="M109" s="11" t="str">
        <f aca="false">IF(J109&gt;I109,1,"")</f>
        <v/>
      </c>
      <c r="N109" s="11" t="n">
        <f aca="false">IF(N$11=$A109,VLOOKUP(N$11,$A109:$B109,2,FALSE()),IF(N$11=$F109,VLOOKUP(N$11,$F109:$G109,2,FALSE()),0))</f>
        <v>0</v>
      </c>
      <c r="O109" s="12" t="n">
        <f aca="false">IF(N$11=$A109,VLOOKUP(N$11,$A109:$E109,5,FALSE()),IF(N$11=$F109,+$B109,0))</f>
        <v>0</v>
      </c>
      <c r="P109" s="11" t="str">
        <f aca="false">IF(N109&gt;O109,1,"")</f>
        <v/>
      </c>
      <c r="Q109" s="11" t="str">
        <f aca="false">IF(N109+O109&gt;5,IF(N109=O109,1,""),"")</f>
        <v/>
      </c>
      <c r="R109" s="11" t="str">
        <f aca="false">IF(O109&gt;N109,1,"")</f>
        <v/>
      </c>
      <c r="S109" s="11" t="n">
        <f aca="false">IF(S$11=$A109,VLOOKUP(S$11,$A109:$B109,2,FALSE()),IF(S$11=$F109,VLOOKUP(S$11,$F109:$G109,2,FALSE()),0))</f>
        <v>0</v>
      </c>
      <c r="T109" s="12" t="n">
        <f aca="false">IF(S$11=$A109,VLOOKUP(S$11,$A109:$E109,5,FALSE()),IF(S$11=$F109,+$B109,0))</f>
        <v>0</v>
      </c>
      <c r="U109" s="11" t="str">
        <f aca="false">IF(S109&gt;T109,1,"")</f>
        <v/>
      </c>
      <c r="V109" s="11" t="str">
        <f aca="false">IF(S109+T109&gt;5,IF(S109=T109,1,""),"")</f>
        <v/>
      </c>
      <c r="W109" s="11" t="str">
        <f aca="false">IF(T109&gt;S109,1,"")</f>
        <v/>
      </c>
      <c r="X109" s="11" t="n">
        <f aca="false">IF(X$11=$A109,VLOOKUP(X$11,$A109:$B109,2,FALSE()),IF(X$11=$F109,VLOOKUP(X$11,$F109:$G109,2,FALSE()),0))</f>
        <v>0</v>
      </c>
      <c r="Y109" s="12" t="n">
        <f aca="false">IF(X$11=$A109,VLOOKUP(X$11,$A109:$E109,5,FALSE()),IF(X$11=$F109,+$B109,0))</f>
        <v>0</v>
      </c>
      <c r="Z109" s="11" t="str">
        <f aca="false">IF(X109&gt;Y109,1,"")</f>
        <v/>
      </c>
      <c r="AA109" s="11" t="str">
        <f aca="false">IF(X109+Y109&gt;5,IF(X109=Y109,1,""),"")</f>
        <v/>
      </c>
      <c r="AB109" s="11" t="str">
        <f aca="false">IF(Y109&gt;X109,1,"")</f>
        <v/>
      </c>
      <c r="AC109" s="11" t="n">
        <f aca="false">IF(AC$11=$A109,VLOOKUP(AC$11,$A109:$B109,2,FALSE()),IF(AC$11=$F109,VLOOKUP(AC$11,$F109:$G109,2,FALSE()),0))</f>
        <v>0</v>
      </c>
      <c r="AD109" s="12" t="n">
        <f aca="false">IF(AC$11=$A109,VLOOKUP(AC$11,$A109:$E109,5,FALSE()),IF(AC$11=$F109,+$B109,0))</f>
        <v>0</v>
      </c>
      <c r="AE109" s="11" t="str">
        <f aca="false">IF(AC109&gt;AD109,1,"")</f>
        <v/>
      </c>
      <c r="AF109" s="11" t="str">
        <f aca="false">IF(AC109+AD109&gt;5,IF(AC109=AD109,1,""),"")</f>
        <v/>
      </c>
      <c r="AG109" s="11" t="str">
        <f aca="false">IF(AD109&gt;AC109,1,"")</f>
        <v/>
      </c>
      <c r="AH109" s="11" t="n">
        <f aca="false">IF(AH$11=$A109,VLOOKUP(AH$11,$A109:$B109,2,FALSE()),IF(AH$11=$F109,VLOOKUP(AH$11,$F109:$G109,2,FALSE()),0))</f>
        <v>0</v>
      </c>
      <c r="AI109" s="12" t="n">
        <f aca="false">IF(AH$11=$A109,VLOOKUP(AH$11,$A109:$E109,5,FALSE()),IF(AH$11=$F109,+$B109,0))</f>
        <v>0</v>
      </c>
      <c r="AJ109" s="11" t="str">
        <f aca="false">IF(AH109&gt;AI109,1,"")</f>
        <v/>
      </c>
      <c r="AK109" s="11" t="str">
        <f aca="false">IF(AH109+AI109&gt;5,IF(AH109=AI109,1,""),"")</f>
        <v/>
      </c>
      <c r="AL109" s="11" t="str">
        <f aca="false">IF(AI109&gt;AH109,1,"")</f>
        <v/>
      </c>
      <c r="AM109" s="11" t="n">
        <f aca="false">IF(AM$11=$A109,VLOOKUP(AM$11,$A109:$B109,2,FALSE()),IF(AM$11=$F109,VLOOKUP(AM$11,$F109:$G109,2,FALSE()),0))</f>
        <v>0</v>
      </c>
      <c r="AN109" s="12" t="n">
        <f aca="false">IF(AM$11=$A109,VLOOKUP(AM$11,$A109:$E109,5,FALSE()),IF(AM$11=$F109,+$B109,0))</f>
        <v>0</v>
      </c>
      <c r="AO109" s="11" t="str">
        <f aca="false">IF(AM109&gt;AN109,1,"")</f>
        <v/>
      </c>
      <c r="AP109" s="11" t="str">
        <f aca="false">IF(AM109+AN109&gt;5,IF(AM109=AN109,1,""),"")</f>
        <v/>
      </c>
      <c r="AQ109" s="11" t="str">
        <f aca="false">IF(AN109&gt;AM109,1,"")</f>
        <v/>
      </c>
      <c r="AR109" s="11" t="n">
        <f aca="false">IF(AR$11=$A109,VLOOKUP(AR$11,$A109:$B109,2,FALSE()),IF(AR$11=$F109,VLOOKUP(AR$11,$F109:$G109,2,FALSE()),0))</f>
        <v>0</v>
      </c>
      <c r="AS109" s="12" t="n">
        <f aca="false">IF(AR$11=$A109,VLOOKUP(AR$11,$A109:$E109,5,FALSE()),IF(AR$11=$F109,+$B109,0))</f>
        <v>0</v>
      </c>
      <c r="AT109" s="11" t="str">
        <f aca="false">IF(AR109&gt;AS109,1,"")</f>
        <v/>
      </c>
      <c r="AU109" s="11" t="str">
        <f aca="false">IF(AR109+AS109&gt;5,IF(AR109=AS109,1,""),"")</f>
        <v/>
      </c>
      <c r="AV109" s="11" t="str">
        <f aca="false">IF(AS109&gt;AR109,1,"")</f>
        <v/>
      </c>
      <c r="AW109" s="11" t="n">
        <f aca="false">IF(AW$11=$A109,VLOOKUP(AW$11,$A109:$B109,2,FALSE()),IF(AW$11=$F109,VLOOKUP(AW$11,$F109:$G109,2,FALSE()),0))</f>
        <v>0</v>
      </c>
      <c r="AX109" s="12" t="n">
        <f aca="false">IF(AW$11=$A109,VLOOKUP(AW$11,$A109:$E109,5,FALSE()),IF(AW$11=$F109,+$B109,0))</f>
        <v>0</v>
      </c>
      <c r="AY109" s="11" t="str">
        <f aca="false">IF(AW109&gt;AX109,1,"")</f>
        <v/>
      </c>
      <c r="AZ109" s="11" t="str">
        <f aca="false">IF(AW109+AX109&gt;5,IF(AW109=AX109,1,""),"")</f>
        <v/>
      </c>
      <c r="BA109" s="11" t="str">
        <f aca="false">IF(AX109&gt;AW109,1,"")</f>
        <v/>
      </c>
      <c r="BB109" s="11" t="n">
        <f aca="false">IF(BB$11=$A109,VLOOKUP(BB$11,$A109:$B109,2,FALSE()),IF(BB$11=$F109,VLOOKUP(BB$11,$F109:$G109,2,FALSE()),0))</f>
        <v>0</v>
      </c>
      <c r="BC109" s="12" t="n">
        <f aca="false">IF(BB$11=$A109,VLOOKUP(BB$11,$A109:$E109,5,FALSE()),IF(BB$11=$F109,+$B109,0))</f>
        <v>0</v>
      </c>
      <c r="BD109" s="11" t="str">
        <f aca="false">IF(BB109&gt;BC109,1,"")</f>
        <v/>
      </c>
      <c r="BE109" s="11" t="str">
        <f aca="false">IF(BB109+BC109&gt;5,IF(BB109=BC109,1,""),"")</f>
        <v/>
      </c>
      <c r="BF109" s="11" t="str">
        <f aca="false">IF(BC109&gt;BB109,1,"")</f>
        <v/>
      </c>
      <c r="BG109" s="11" t="n">
        <f aca="false">IF(BG$11=$A109,VLOOKUP(BG$11,$A109:$B109,2,FALSE()),IF(BG$11=$F109,VLOOKUP(BG$11,$F109:$G109,2,FALSE()),0))</f>
        <v>0</v>
      </c>
      <c r="BH109" s="12" t="n">
        <f aca="false">IF(BG$11=$A109,VLOOKUP(BG$11,$A109:$E109,5,FALSE()),IF(BG$11=$F109,+$B109,0))</f>
        <v>0</v>
      </c>
      <c r="BI109" s="11" t="str">
        <f aca="false">IF(BG109&gt;BH109,1,"")</f>
        <v/>
      </c>
      <c r="BJ109" s="11" t="str">
        <f aca="false">IF(BG109+BH109&gt;5,IF(BG109=BH109,1,""),"")</f>
        <v/>
      </c>
      <c r="BK109" s="11" t="str">
        <f aca="false">IF(BH109&gt;BG109,1,"")</f>
        <v/>
      </c>
      <c r="BL109" s="11" t="n">
        <f aca="false">IF(BL$11=$A109,VLOOKUP(BL$11,$A109:$B109,2,FALSE()),IF(BL$11=$F109,VLOOKUP(BL$11,$F109:$G109,2,FALSE()),0))</f>
        <v>0</v>
      </c>
      <c r="BM109" s="12" t="n">
        <f aca="false">IF(BL$11=$A109,VLOOKUP(BL$11,$A109:$E109,5,FALSE()),IF(BL$11=$F109,+$B109,0))</f>
        <v>0</v>
      </c>
      <c r="BN109" s="11" t="str">
        <f aca="false">IF(BL109&gt;BM109,1,"")</f>
        <v/>
      </c>
      <c r="BO109" s="11" t="str">
        <f aca="false">IF(BL109+BM109&gt;5,IF(BL109=BM109,1,""),"")</f>
        <v/>
      </c>
      <c r="BP109" s="11" t="str">
        <f aca="false">IF(BM109&gt;BL109,1,"")</f>
        <v/>
      </c>
    </row>
    <row r="110" s="8" customFormat="true" ht="12.75" hidden="false" customHeight="false" outlineLevel="0" collapsed="false">
      <c r="A110" s="8" t="str">
        <f aca="false">+B</f>
        <v>Heathcote 4</v>
      </c>
      <c r="B110" s="9" t="n">
        <f aca="false">+'Averages week by week'!AB37</f>
        <v>8</v>
      </c>
      <c r="D110" s="10" t="s">
        <v>32</v>
      </c>
      <c r="E110" s="9" t="n">
        <f aca="false">+'Averages week by week'!AB142</f>
        <v>2</v>
      </c>
      <c r="F110" s="8" t="str">
        <f aca="false">+L</f>
        <v>RTTL 3</v>
      </c>
      <c r="G110" s="8" t="n">
        <f aca="false">+E110</f>
        <v>2</v>
      </c>
      <c r="I110" s="11" t="n">
        <f aca="false">IF(I$11=$A110,VLOOKUP(I$11,$A110:$B110,2,FALSE()),IF(I$11=$F110,VLOOKUP(I$11,$F110:$G110,2,FALSE()),0))</f>
        <v>0</v>
      </c>
      <c r="J110" s="12" t="n">
        <f aca="false">IF(I$11=$A110,VLOOKUP(I$11,$A110:$E110,5,FALSE()),IF(I$11=$F110,+$B110,0))</f>
        <v>0</v>
      </c>
      <c r="K110" s="11" t="str">
        <f aca="false">IF(I110&gt;J110,1,"")</f>
        <v/>
      </c>
      <c r="L110" s="11" t="str">
        <f aca="false">IF(I110+J110&gt;5,IF(I110=J110,1,""),"")</f>
        <v/>
      </c>
      <c r="M110" s="11" t="str">
        <f aca="false">IF(J110&gt;I110,1,"")</f>
        <v/>
      </c>
      <c r="N110" s="11" t="n">
        <f aca="false">IF(N$11=$A110,VLOOKUP(N$11,$A110:$B110,2,FALSE()),IF(N$11=$F110,VLOOKUP(N$11,$F110:$G110,2,FALSE()),0))</f>
        <v>8</v>
      </c>
      <c r="O110" s="12" t="n">
        <f aca="false">IF(N$11=$A110,VLOOKUP(N$11,$A110:$E110,5,FALSE()),IF(N$11=$F110,+$B110,0))</f>
        <v>2</v>
      </c>
      <c r="P110" s="11" t="n">
        <f aca="false">IF(N110&gt;O110,1,"")</f>
        <v>1</v>
      </c>
      <c r="Q110" s="11" t="str">
        <f aca="false">IF(N110+O110&gt;5,IF(N110=O110,1,""),"")</f>
        <v/>
      </c>
      <c r="R110" s="11" t="str">
        <f aca="false">IF(O110&gt;N110,1,"")</f>
        <v/>
      </c>
      <c r="S110" s="11" t="n">
        <f aca="false">IF(S$11=$A110,VLOOKUP(S$11,$A110:$B110,2,FALSE()),IF(S$11=$F110,VLOOKUP(S$11,$F110:$G110,2,FALSE()),0))</f>
        <v>0</v>
      </c>
      <c r="T110" s="12" t="n">
        <f aca="false">IF(S$11=$A110,VLOOKUP(S$11,$A110:$E110,5,FALSE()),IF(S$11=$F110,+$B110,0))</f>
        <v>0</v>
      </c>
      <c r="U110" s="11" t="str">
        <f aca="false">IF(S110&gt;T110,1,"")</f>
        <v/>
      </c>
      <c r="V110" s="11" t="str">
        <f aca="false">IF(S110+T110&gt;5,IF(S110=T110,1,""),"")</f>
        <v/>
      </c>
      <c r="W110" s="11" t="str">
        <f aca="false">IF(T110&gt;S110,1,"")</f>
        <v/>
      </c>
      <c r="X110" s="11" t="n">
        <f aca="false">IF(X$11=$A110,VLOOKUP(X$11,$A110:$B110,2,FALSE()),IF(X$11=$F110,VLOOKUP(X$11,$F110:$G110,2,FALSE()),0))</f>
        <v>0</v>
      </c>
      <c r="Y110" s="12" t="n">
        <f aca="false">IF(X$11=$A110,VLOOKUP(X$11,$A110:$E110,5,FALSE()),IF(X$11=$F110,+$B110,0))</f>
        <v>0</v>
      </c>
      <c r="Z110" s="11" t="str">
        <f aca="false">IF(X110&gt;Y110,1,"")</f>
        <v/>
      </c>
      <c r="AA110" s="11" t="str">
        <f aca="false">IF(X110+Y110&gt;5,IF(X110=Y110,1,""),"")</f>
        <v/>
      </c>
      <c r="AB110" s="11" t="str">
        <f aca="false">IF(Y110&gt;X110,1,"")</f>
        <v/>
      </c>
      <c r="AC110" s="11" t="n">
        <f aca="false">IF(AC$11=$A110,VLOOKUP(AC$11,$A110:$B110,2,FALSE()),IF(AC$11=$F110,VLOOKUP(AC$11,$F110:$G110,2,FALSE()),0))</f>
        <v>0</v>
      </c>
      <c r="AD110" s="12" t="n">
        <f aca="false">IF(AC$11=$A110,VLOOKUP(AC$11,$A110:$E110,5,FALSE()),IF(AC$11=$F110,+$B110,0))</f>
        <v>0</v>
      </c>
      <c r="AE110" s="11" t="str">
        <f aca="false">IF(AC110&gt;AD110,1,"")</f>
        <v/>
      </c>
      <c r="AF110" s="11" t="str">
        <f aca="false">IF(AC110+AD110&gt;5,IF(AC110=AD110,1,""),"")</f>
        <v/>
      </c>
      <c r="AG110" s="11" t="str">
        <f aca="false">IF(AD110&gt;AC110,1,"")</f>
        <v/>
      </c>
      <c r="AH110" s="11" t="n">
        <f aca="false">IF(AH$11=$A110,VLOOKUP(AH$11,$A110:$B110,2,FALSE()),IF(AH$11=$F110,VLOOKUP(AH$11,$F110:$G110,2,FALSE()),0))</f>
        <v>0</v>
      </c>
      <c r="AI110" s="12" t="n">
        <f aca="false">IF(AH$11=$A110,VLOOKUP(AH$11,$A110:$E110,5,FALSE()),IF(AH$11=$F110,+$B110,0))</f>
        <v>0</v>
      </c>
      <c r="AJ110" s="11" t="str">
        <f aca="false">IF(AH110&gt;AI110,1,"")</f>
        <v/>
      </c>
      <c r="AK110" s="11" t="str">
        <f aca="false">IF(AH110+AI110&gt;5,IF(AH110=AI110,1,""),"")</f>
        <v/>
      </c>
      <c r="AL110" s="11" t="str">
        <f aca="false">IF(AI110&gt;AH110,1,"")</f>
        <v/>
      </c>
      <c r="AM110" s="11" t="n">
        <f aca="false">IF(AM$11=$A110,VLOOKUP(AM$11,$A110:$B110,2,FALSE()),IF(AM$11=$F110,VLOOKUP(AM$11,$F110:$G110,2,FALSE()),0))</f>
        <v>0</v>
      </c>
      <c r="AN110" s="12" t="n">
        <f aca="false">IF(AM$11=$A110,VLOOKUP(AM$11,$A110:$E110,5,FALSE()),IF(AM$11=$F110,+$B110,0))</f>
        <v>0</v>
      </c>
      <c r="AO110" s="11" t="str">
        <f aca="false">IF(AM110&gt;AN110,1,"")</f>
        <v/>
      </c>
      <c r="AP110" s="11" t="str">
        <f aca="false">IF(AM110+AN110&gt;5,IF(AM110=AN110,1,""),"")</f>
        <v/>
      </c>
      <c r="AQ110" s="11" t="str">
        <f aca="false">IF(AN110&gt;AM110,1,"")</f>
        <v/>
      </c>
      <c r="AR110" s="11" t="n">
        <f aca="false">IF(AR$11=$A110,VLOOKUP(AR$11,$A110:$B110,2,FALSE()),IF(AR$11=$F110,VLOOKUP(AR$11,$F110:$G110,2,FALSE()),0))</f>
        <v>0</v>
      </c>
      <c r="AS110" s="12" t="n">
        <f aca="false">IF(AR$11=$A110,VLOOKUP(AR$11,$A110:$E110,5,FALSE()),IF(AR$11=$F110,+$B110,0))</f>
        <v>0</v>
      </c>
      <c r="AT110" s="11" t="str">
        <f aca="false">IF(AR110&gt;AS110,1,"")</f>
        <v/>
      </c>
      <c r="AU110" s="11" t="str">
        <f aca="false">IF(AR110+AS110&gt;5,IF(AR110=AS110,1,""),"")</f>
        <v/>
      </c>
      <c r="AV110" s="11" t="str">
        <f aca="false">IF(AS110&gt;AR110,1,"")</f>
        <v/>
      </c>
      <c r="AW110" s="11" t="n">
        <f aca="false">IF(AW$11=$A110,VLOOKUP(AW$11,$A110:$B110,2,FALSE()),IF(AW$11=$F110,VLOOKUP(AW$11,$F110:$G110,2,FALSE()),0))</f>
        <v>0</v>
      </c>
      <c r="AX110" s="12" t="n">
        <f aca="false">IF(AW$11=$A110,VLOOKUP(AW$11,$A110:$E110,5,FALSE()),IF(AW$11=$F110,+$B110,0))</f>
        <v>0</v>
      </c>
      <c r="AY110" s="11" t="str">
        <f aca="false">IF(AW110&gt;AX110,1,"")</f>
        <v/>
      </c>
      <c r="AZ110" s="11" t="str">
        <f aca="false">IF(AW110+AX110&gt;5,IF(AW110=AX110,1,""),"")</f>
        <v/>
      </c>
      <c r="BA110" s="11" t="str">
        <f aca="false">IF(AX110&gt;AW110,1,"")</f>
        <v/>
      </c>
      <c r="BB110" s="11" t="n">
        <f aca="false">IF(BB$11=$A110,VLOOKUP(BB$11,$A110:$B110,2,FALSE()),IF(BB$11=$F110,VLOOKUP(BB$11,$F110:$G110,2,FALSE()),0))</f>
        <v>0</v>
      </c>
      <c r="BC110" s="12" t="n">
        <f aca="false">IF(BB$11=$A110,VLOOKUP(BB$11,$A110:$E110,5,FALSE()),IF(BB$11=$F110,+$B110,0))</f>
        <v>0</v>
      </c>
      <c r="BD110" s="11" t="str">
        <f aca="false">IF(BB110&gt;BC110,1,"")</f>
        <v/>
      </c>
      <c r="BE110" s="11" t="str">
        <f aca="false">IF(BB110+BC110&gt;5,IF(BB110=BC110,1,""),"")</f>
        <v/>
      </c>
      <c r="BF110" s="11" t="str">
        <f aca="false">IF(BC110&gt;BB110,1,"")</f>
        <v/>
      </c>
      <c r="BG110" s="11" t="n">
        <f aca="false">IF(BG$11=$A110,VLOOKUP(BG$11,$A110:$B110,2,FALSE()),IF(BG$11=$F110,VLOOKUP(BG$11,$F110:$G110,2,FALSE()),0))</f>
        <v>0</v>
      </c>
      <c r="BH110" s="12" t="n">
        <f aca="false">IF(BG$11=$A110,VLOOKUP(BG$11,$A110:$E110,5,FALSE()),IF(BG$11=$F110,+$B110,0))</f>
        <v>0</v>
      </c>
      <c r="BI110" s="11" t="str">
        <f aca="false">IF(BG110&gt;BH110,1,"")</f>
        <v/>
      </c>
      <c r="BJ110" s="11" t="str">
        <f aca="false">IF(BG110+BH110&gt;5,IF(BG110=BH110,1,""),"")</f>
        <v/>
      </c>
      <c r="BK110" s="11" t="str">
        <f aca="false">IF(BH110&gt;BG110,1,"")</f>
        <v/>
      </c>
      <c r="BL110" s="11" t="n">
        <f aca="false">IF(BL$11=$A110,VLOOKUP(BL$11,$A110:$B110,2,FALSE()),IF(BL$11=$F110,VLOOKUP(BL$11,$F110:$G110,2,FALSE()),0))</f>
        <v>2</v>
      </c>
      <c r="BM110" s="12" t="n">
        <f aca="false">IF(BL$11=$A110,VLOOKUP(BL$11,$A110:$E110,5,FALSE()),IF(BL$11=$F110,+$B110,0))</f>
        <v>8</v>
      </c>
      <c r="BN110" s="11" t="str">
        <f aca="false">IF(BL110&gt;BM110,1,"")</f>
        <v/>
      </c>
      <c r="BO110" s="11" t="str">
        <f aca="false">IF(BL110+BM110&gt;5,IF(BL110=BM110,1,""),"")</f>
        <v/>
      </c>
      <c r="BP110" s="11" t="n">
        <f aca="false">IF(BM110&gt;BL110,1,"")</f>
        <v>1</v>
      </c>
    </row>
    <row r="111" s="8" customFormat="true" ht="12.75" hidden="false" customHeight="false" outlineLevel="0" collapsed="false">
      <c r="A111" s="8" t="str">
        <f aca="false">+CC</f>
        <v>Mossford 6</v>
      </c>
      <c r="B111" s="9" t="n">
        <f aca="false">+'Averages week by week'!AB59</f>
        <v>7</v>
      </c>
      <c r="D111" s="10" t="s">
        <v>32</v>
      </c>
      <c r="E111" s="9" t="n">
        <f aca="false">+'Averages week by week'!AB79</f>
        <v>3</v>
      </c>
      <c r="F111" s="8" t="str">
        <f aca="false">+A</f>
        <v>Mossford 8</v>
      </c>
      <c r="G111" s="8" t="n">
        <f aca="false">+E111</f>
        <v>3</v>
      </c>
      <c r="I111" s="11" t="n">
        <f aca="false">IF(I$11=$A111,VLOOKUP(I$11,$A111:$B111,2,FALSE()),IF(I$11=$F111,VLOOKUP(I$11,$F111:$G111,2,FALSE()),0))</f>
        <v>3</v>
      </c>
      <c r="J111" s="12" t="n">
        <f aca="false">IF(I$11=$A111,VLOOKUP(I$11,$A111:$E111,5,FALSE()),IF(I$11=$F111,+$B111,0))</f>
        <v>7</v>
      </c>
      <c r="K111" s="11" t="str">
        <f aca="false">IF(I111&gt;J111,1,"")</f>
        <v/>
      </c>
      <c r="L111" s="11" t="str">
        <f aca="false">IF(I111+J111&gt;5,IF(I111=J111,1,""),"")</f>
        <v/>
      </c>
      <c r="M111" s="11" t="n">
        <f aca="false">IF(J111&gt;I111,1,"")</f>
        <v>1</v>
      </c>
      <c r="N111" s="11" t="n">
        <f aca="false">IF(N$11=$A111,VLOOKUP(N$11,$A111:$B111,2,FALSE()),IF(N$11=$F111,VLOOKUP(N$11,$F111:$G111,2,FALSE()),0))</f>
        <v>0</v>
      </c>
      <c r="O111" s="12" t="n">
        <f aca="false">IF(N$11=$A111,VLOOKUP(N$11,$A111:$E111,5,FALSE()),IF(N$11=$F111,+$B111,0))</f>
        <v>0</v>
      </c>
      <c r="P111" s="11" t="str">
        <f aca="false">IF(N111&gt;O111,1,"")</f>
        <v/>
      </c>
      <c r="Q111" s="11" t="str">
        <f aca="false">IF(N111+O111&gt;5,IF(N111=O111,1,""),"")</f>
        <v/>
      </c>
      <c r="R111" s="11" t="str">
        <f aca="false">IF(O111&gt;N111,1,"")</f>
        <v/>
      </c>
      <c r="S111" s="11" t="n">
        <f aca="false">IF(S$11=$A111,VLOOKUP(S$11,$A111:$B111,2,FALSE()),IF(S$11=$F111,VLOOKUP(S$11,$F111:$G111,2,FALSE()),0))</f>
        <v>7</v>
      </c>
      <c r="T111" s="12" t="n">
        <f aca="false">IF(S$11=$A111,VLOOKUP(S$11,$A111:$E111,5,FALSE()),IF(S$11=$F111,+$B111,0))</f>
        <v>3</v>
      </c>
      <c r="U111" s="11" t="n">
        <f aca="false">IF(S111&gt;T111,1,"")</f>
        <v>1</v>
      </c>
      <c r="V111" s="11" t="str">
        <f aca="false">IF(S111+T111&gt;5,IF(S111=T111,1,""),"")</f>
        <v/>
      </c>
      <c r="W111" s="11" t="str">
        <f aca="false">IF(T111&gt;S111,1,"")</f>
        <v/>
      </c>
      <c r="X111" s="11" t="n">
        <f aca="false">IF(X$11=$A111,VLOOKUP(X$11,$A111:$B111,2,FALSE()),IF(X$11=$F111,VLOOKUP(X$11,$F111:$G111,2,FALSE()),0))</f>
        <v>0</v>
      </c>
      <c r="Y111" s="12" t="n">
        <f aca="false">IF(X$11=$A111,VLOOKUP(X$11,$A111:$E111,5,FALSE()),IF(X$11=$F111,+$B111,0))</f>
        <v>0</v>
      </c>
      <c r="Z111" s="11" t="str">
        <f aca="false">IF(X111&gt;Y111,1,"")</f>
        <v/>
      </c>
      <c r="AA111" s="11" t="str">
        <f aca="false">IF(X111+Y111&gt;5,IF(X111=Y111,1,""),"")</f>
        <v/>
      </c>
      <c r="AB111" s="11" t="str">
        <f aca="false">IF(Y111&gt;X111,1,"")</f>
        <v/>
      </c>
      <c r="AC111" s="11" t="n">
        <f aca="false">IF(AC$11=$A111,VLOOKUP(AC$11,$A111:$B111,2,FALSE()),IF(AC$11=$F111,VLOOKUP(AC$11,$F111:$G111,2,FALSE()),0))</f>
        <v>0</v>
      </c>
      <c r="AD111" s="12" t="n">
        <f aca="false">IF(AC$11=$A111,VLOOKUP(AC$11,$A111:$E111,5,FALSE()),IF(AC$11=$F111,+$B111,0))</f>
        <v>0</v>
      </c>
      <c r="AE111" s="11" t="str">
        <f aca="false">IF(AC111&gt;AD111,1,"")</f>
        <v/>
      </c>
      <c r="AF111" s="11" t="str">
        <f aca="false">IF(AC111+AD111&gt;5,IF(AC111=AD111,1,""),"")</f>
        <v/>
      </c>
      <c r="AG111" s="11" t="str">
        <f aca="false">IF(AD111&gt;AC111,1,"")</f>
        <v/>
      </c>
      <c r="AH111" s="11" t="n">
        <f aca="false">IF(AH$11=$A111,VLOOKUP(AH$11,$A111:$B111,2,FALSE()),IF(AH$11=$F111,VLOOKUP(AH$11,$F111:$G111,2,FALSE()),0))</f>
        <v>0</v>
      </c>
      <c r="AI111" s="12" t="n">
        <f aca="false">IF(AH$11=$A111,VLOOKUP(AH$11,$A111:$E111,5,FALSE()),IF(AH$11=$F111,+$B111,0))</f>
        <v>0</v>
      </c>
      <c r="AJ111" s="11" t="str">
        <f aca="false">IF(AH111&gt;AI111,1,"")</f>
        <v/>
      </c>
      <c r="AK111" s="11" t="str">
        <f aca="false">IF(AH111+AI111&gt;5,IF(AH111=AI111,1,""),"")</f>
        <v/>
      </c>
      <c r="AL111" s="11" t="str">
        <f aca="false">IF(AI111&gt;AH111,1,"")</f>
        <v/>
      </c>
      <c r="AM111" s="11" t="n">
        <f aca="false">IF(AM$11=$A111,VLOOKUP(AM$11,$A111:$B111,2,FALSE()),IF(AM$11=$F111,VLOOKUP(AM$11,$F111:$G111,2,FALSE()),0))</f>
        <v>0</v>
      </c>
      <c r="AN111" s="12" t="n">
        <f aca="false">IF(AM$11=$A111,VLOOKUP(AM$11,$A111:$E111,5,FALSE()),IF(AM$11=$F111,+$B111,0))</f>
        <v>0</v>
      </c>
      <c r="AO111" s="11" t="str">
        <f aca="false">IF(AM111&gt;AN111,1,"")</f>
        <v/>
      </c>
      <c r="AP111" s="11" t="str">
        <f aca="false">IF(AM111+AN111&gt;5,IF(AM111=AN111,1,""),"")</f>
        <v/>
      </c>
      <c r="AQ111" s="11" t="str">
        <f aca="false">IF(AN111&gt;AM111,1,"")</f>
        <v/>
      </c>
      <c r="AR111" s="11" t="n">
        <f aca="false">IF(AR$11=$A111,VLOOKUP(AR$11,$A111:$B111,2,FALSE()),IF(AR$11=$F111,VLOOKUP(AR$11,$F111:$G111,2,FALSE()),0))</f>
        <v>0</v>
      </c>
      <c r="AS111" s="12" t="n">
        <f aca="false">IF(AR$11=$A111,VLOOKUP(AR$11,$A111:$E111,5,FALSE()),IF(AR$11=$F111,+$B111,0))</f>
        <v>0</v>
      </c>
      <c r="AT111" s="11" t="str">
        <f aca="false">IF(AR111&gt;AS111,1,"")</f>
        <v/>
      </c>
      <c r="AU111" s="11" t="str">
        <f aca="false">IF(AR111+AS111&gt;5,IF(AR111=AS111,1,""),"")</f>
        <v/>
      </c>
      <c r="AV111" s="11" t="str">
        <f aca="false">IF(AS111&gt;AR111,1,"")</f>
        <v/>
      </c>
      <c r="AW111" s="11" t="n">
        <f aca="false">IF(AW$11=$A111,VLOOKUP(AW$11,$A111:$B111,2,FALSE()),IF(AW$11=$F111,VLOOKUP(AW$11,$F111:$G111,2,FALSE()),0))</f>
        <v>0</v>
      </c>
      <c r="AX111" s="12" t="n">
        <f aca="false">IF(AW$11=$A111,VLOOKUP(AW$11,$A111:$E111,5,FALSE()),IF(AW$11=$F111,+$B111,0))</f>
        <v>0</v>
      </c>
      <c r="AY111" s="11" t="str">
        <f aca="false">IF(AW111&gt;AX111,1,"")</f>
        <v/>
      </c>
      <c r="AZ111" s="11" t="str">
        <f aca="false">IF(AW111+AX111&gt;5,IF(AW111=AX111,1,""),"")</f>
        <v/>
      </c>
      <c r="BA111" s="11" t="str">
        <f aca="false">IF(AX111&gt;AW111,1,"")</f>
        <v/>
      </c>
      <c r="BB111" s="11" t="n">
        <f aca="false">IF(BB$11=$A111,VLOOKUP(BB$11,$A111:$B111,2,FALSE()),IF(BB$11=$F111,VLOOKUP(BB$11,$F111:$G111,2,FALSE()),0))</f>
        <v>0</v>
      </c>
      <c r="BC111" s="12" t="n">
        <f aca="false">IF(BB$11=$A111,VLOOKUP(BB$11,$A111:$E111,5,FALSE()),IF(BB$11=$F111,+$B111,0))</f>
        <v>0</v>
      </c>
      <c r="BD111" s="11" t="str">
        <f aca="false">IF(BB111&gt;BC111,1,"")</f>
        <v/>
      </c>
      <c r="BE111" s="11" t="str">
        <f aca="false">IF(BB111+BC111&gt;5,IF(BB111=BC111,1,""),"")</f>
        <v/>
      </c>
      <c r="BF111" s="11" t="str">
        <f aca="false">IF(BC111&gt;BB111,1,"")</f>
        <v/>
      </c>
      <c r="BG111" s="11" t="n">
        <f aca="false">IF(BG$11=$A111,VLOOKUP(BG$11,$A111:$B111,2,FALSE()),IF(BG$11=$F111,VLOOKUP(BG$11,$F111:$G111,2,FALSE()),0))</f>
        <v>0</v>
      </c>
      <c r="BH111" s="12" t="n">
        <f aca="false">IF(BG$11=$A111,VLOOKUP(BG$11,$A111:$E111,5,FALSE()),IF(BG$11=$F111,+$B111,0))</f>
        <v>0</v>
      </c>
      <c r="BI111" s="11" t="str">
        <f aca="false">IF(BG111&gt;BH111,1,"")</f>
        <v/>
      </c>
      <c r="BJ111" s="11" t="str">
        <f aca="false">IF(BG111+BH111&gt;5,IF(BG111=BH111,1,""),"")</f>
        <v/>
      </c>
      <c r="BK111" s="11" t="str">
        <f aca="false">IF(BH111&gt;BG111,1,"")</f>
        <v/>
      </c>
      <c r="BL111" s="11" t="n">
        <f aca="false">IF(BL$11=$A111,VLOOKUP(BL$11,$A111:$B111,2,FALSE()),IF(BL$11=$F111,VLOOKUP(BL$11,$F111:$G111,2,FALSE()),0))</f>
        <v>0</v>
      </c>
      <c r="BM111" s="12" t="n">
        <f aca="false">IF(BL$11=$A111,VLOOKUP(BL$11,$A111:$E111,5,FALSE()),IF(BL$11=$F111,+$B111,0))</f>
        <v>0</v>
      </c>
      <c r="BN111" s="11" t="str">
        <f aca="false">IF(BL111&gt;BM111,1,"")</f>
        <v/>
      </c>
      <c r="BO111" s="11" t="str">
        <f aca="false">IF(BL111+BM111&gt;5,IF(BL111=BM111,1,""),"")</f>
        <v/>
      </c>
      <c r="BP111" s="11" t="str">
        <f aca="false">IF(BM111&gt;BL111,1,"")</f>
        <v/>
      </c>
    </row>
    <row r="112" s="8" customFormat="true" ht="12.75" hidden="false" customHeight="false" outlineLevel="0" collapsed="false">
      <c r="A112" s="8" t="str">
        <f aca="false">+D</f>
        <v>No Match</v>
      </c>
      <c r="B112" s="9" t="n">
        <f aca="false">+'Averages week by week'!AB94</f>
        <v>0</v>
      </c>
      <c r="D112" s="10" t="s">
        <v>32</v>
      </c>
      <c r="E112" s="9" t="n">
        <f aca="false">+'Averages week by week'!AB13</f>
        <v>0</v>
      </c>
      <c r="F112" s="8" t="str">
        <f aca="false">+K</f>
        <v>Cranbrook Castle</v>
      </c>
      <c r="G112" s="8" t="n">
        <f aca="false">+E112</f>
        <v>0</v>
      </c>
      <c r="I112" s="11" t="n">
        <f aca="false">IF(I$11=$A112,VLOOKUP(I$11,$A112:$B112,2,FALSE()),IF(I$11=$F112,VLOOKUP(I$11,$F112:$G112,2,FALSE()),0))</f>
        <v>0</v>
      </c>
      <c r="J112" s="12" t="n">
        <f aca="false">IF(I$11=$A112,VLOOKUP(I$11,$A112:$E112,5,FALSE()),IF(I$11=$F112,+$B112,0))</f>
        <v>0</v>
      </c>
      <c r="K112" s="11" t="str">
        <f aca="false">IF(I112&gt;J112,1,"")</f>
        <v/>
      </c>
      <c r="L112" s="11" t="str">
        <f aca="false">IF(I112+J112&gt;5,IF(I112=J112,1,""),"")</f>
        <v/>
      </c>
      <c r="M112" s="11" t="str">
        <f aca="false">IF(J112&gt;I112,1,"")</f>
        <v/>
      </c>
      <c r="N112" s="11" t="n">
        <f aca="false">IF(N$11=$A112,VLOOKUP(N$11,$A112:$B112,2,FALSE()),IF(N$11=$F112,VLOOKUP(N$11,$F112:$G112,2,FALSE()),0))</f>
        <v>0</v>
      </c>
      <c r="O112" s="12" t="n">
        <f aca="false">IF(N$11=$A112,VLOOKUP(N$11,$A112:$E112,5,FALSE()),IF(N$11=$F112,+$B112,0))</f>
        <v>0</v>
      </c>
      <c r="P112" s="11" t="str">
        <f aca="false">IF(N112&gt;O112,1,"")</f>
        <v/>
      </c>
      <c r="Q112" s="11" t="str">
        <f aca="false">IF(N112+O112&gt;5,IF(N112=O112,1,""),"")</f>
        <v/>
      </c>
      <c r="R112" s="11" t="str">
        <f aca="false">IF(O112&gt;N112,1,"")</f>
        <v/>
      </c>
      <c r="S112" s="11" t="n">
        <f aca="false">IF(S$11=$A112,VLOOKUP(S$11,$A112:$B112,2,FALSE()),IF(S$11=$F112,VLOOKUP(S$11,$F112:$G112,2,FALSE()),0))</f>
        <v>0</v>
      </c>
      <c r="T112" s="12" t="n">
        <f aca="false">IF(S$11=$A112,VLOOKUP(S$11,$A112:$E112,5,FALSE()),IF(S$11=$F112,+$B112,0))</f>
        <v>0</v>
      </c>
      <c r="U112" s="11" t="str">
        <f aca="false">IF(S112&gt;T112,1,"")</f>
        <v/>
      </c>
      <c r="V112" s="11" t="str">
        <f aca="false">IF(S112+T112&gt;5,IF(S112=T112,1,""),"")</f>
        <v/>
      </c>
      <c r="W112" s="11" t="str">
        <f aca="false">IF(T112&gt;S112,1,"")</f>
        <v/>
      </c>
      <c r="X112" s="11" t="n">
        <f aca="false">IF(X$11=$A112,VLOOKUP(X$11,$A112:$B112,2,FALSE()),IF(X$11=$F112,VLOOKUP(X$11,$F112:$G112,2,FALSE()),0))</f>
        <v>0</v>
      </c>
      <c r="Y112" s="12" t="n">
        <f aca="false">IF(X$11=$A112,VLOOKUP(X$11,$A112:$E112,5,FALSE()),IF(X$11=$F112,+$B112,0))</f>
        <v>0</v>
      </c>
      <c r="Z112" s="11" t="str">
        <f aca="false">IF(X112&gt;Y112,1,"")</f>
        <v/>
      </c>
      <c r="AA112" s="11" t="str">
        <f aca="false">IF(X112+Y112&gt;5,IF(X112=Y112,1,""),"")</f>
        <v/>
      </c>
      <c r="AB112" s="11" t="str">
        <f aca="false">IF(Y112&gt;X112,1,"")</f>
        <v/>
      </c>
      <c r="AC112" s="11" t="n">
        <f aca="false">IF(AC$11=$A112,VLOOKUP(AC$11,$A112:$B112,2,FALSE()),IF(AC$11=$F112,VLOOKUP(AC$11,$F112:$G112,2,FALSE()),0))</f>
        <v>0</v>
      </c>
      <c r="AD112" s="12" t="n">
        <f aca="false">IF(AC$11=$A112,VLOOKUP(AC$11,$A112:$E112,5,FALSE()),IF(AC$11=$F112,+$B112,0))</f>
        <v>0</v>
      </c>
      <c r="AE112" s="11" t="str">
        <f aca="false">IF(AC112&gt;AD112,1,"")</f>
        <v/>
      </c>
      <c r="AF112" s="11" t="str">
        <f aca="false">IF(AC112+AD112&gt;5,IF(AC112=AD112,1,""),"")</f>
        <v/>
      </c>
      <c r="AG112" s="11" t="str">
        <f aca="false">IF(AD112&gt;AC112,1,"")</f>
        <v/>
      </c>
      <c r="AH112" s="11" t="n">
        <f aca="false">IF(AH$11=$A112,VLOOKUP(AH$11,$A112:$B112,2,FALSE()),IF(AH$11=$F112,VLOOKUP(AH$11,$F112:$G112,2,FALSE()),0))</f>
        <v>0</v>
      </c>
      <c r="AI112" s="12" t="n">
        <f aca="false">IF(AH$11=$A112,VLOOKUP(AH$11,$A112:$E112,5,FALSE()),IF(AH$11=$F112,+$B112,0))</f>
        <v>0</v>
      </c>
      <c r="AJ112" s="11" t="str">
        <f aca="false">IF(AH112&gt;AI112,1,"")</f>
        <v/>
      </c>
      <c r="AK112" s="11" t="str">
        <f aca="false">IF(AH112+AI112&gt;5,IF(AH112=AI112,1,""),"")</f>
        <v/>
      </c>
      <c r="AL112" s="11" t="str">
        <f aca="false">IF(AI112&gt;AH112,1,"")</f>
        <v/>
      </c>
      <c r="AM112" s="11" t="n">
        <f aca="false">IF(AM$11=$A112,VLOOKUP(AM$11,$A112:$B112,2,FALSE()),IF(AM$11=$F112,VLOOKUP(AM$11,$F112:$G112,2,FALSE()),0))</f>
        <v>0</v>
      </c>
      <c r="AN112" s="12" t="n">
        <f aca="false">IF(AM$11=$A112,VLOOKUP(AM$11,$A112:$E112,5,FALSE()),IF(AM$11=$F112,+$B112,0))</f>
        <v>0</v>
      </c>
      <c r="AO112" s="11" t="str">
        <f aca="false">IF(AM112&gt;AN112,1,"")</f>
        <v/>
      </c>
      <c r="AP112" s="11" t="str">
        <f aca="false">IF(AM112+AN112&gt;5,IF(AM112=AN112,1,""),"")</f>
        <v/>
      </c>
      <c r="AQ112" s="11" t="str">
        <f aca="false">IF(AN112&gt;AM112,1,"")</f>
        <v/>
      </c>
      <c r="AR112" s="11" t="n">
        <f aca="false">IF(AR$11=$A112,VLOOKUP(AR$11,$A112:$B112,2,FALSE()),IF(AR$11=$F112,VLOOKUP(AR$11,$F112:$G112,2,FALSE()),0))</f>
        <v>0</v>
      </c>
      <c r="AS112" s="12" t="n">
        <f aca="false">IF(AR$11=$A112,VLOOKUP(AR$11,$A112:$E112,5,FALSE()),IF(AR$11=$F112,+$B112,0))</f>
        <v>0</v>
      </c>
      <c r="AT112" s="11" t="str">
        <f aca="false">IF(AR112&gt;AS112,1,"")</f>
        <v/>
      </c>
      <c r="AU112" s="11" t="str">
        <f aca="false">IF(AR112+AS112&gt;5,IF(AR112=AS112,1,""),"")</f>
        <v/>
      </c>
      <c r="AV112" s="11" t="str">
        <f aca="false">IF(AS112&gt;AR112,1,"")</f>
        <v/>
      </c>
      <c r="AW112" s="11" t="n">
        <f aca="false">IF(AW$11=$A112,VLOOKUP(AW$11,$A112:$B112,2,FALSE()),IF(AW$11=$F112,VLOOKUP(AW$11,$F112:$G112,2,FALSE()),0))</f>
        <v>0</v>
      </c>
      <c r="AX112" s="12" t="n">
        <f aca="false">IF(AW$11=$A112,VLOOKUP(AW$11,$A112:$E112,5,FALSE()),IF(AW$11=$F112,+$B112,0))</f>
        <v>0</v>
      </c>
      <c r="AY112" s="11" t="str">
        <f aca="false">IF(AW112&gt;AX112,1,"")</f>
        <v/>
      </c>
      <c r="AZ112" s="11" t="str">
        <f aca="false">IF(AW112+AX112&gt;5,IF(AW112=AX112,1,""),"")</f>
        <v/>
      </c>
      <c r="BA112" s="11" t="str">
        <f aca="false">IF(AX112&gt;AW112,1,"")</f>
        <v/>
      </c>
      <c r="BB112" s="11" t="n">
        <f aca="false">IF(BB$11=$A112,VLOOKUP(BB$11,$A112:$B112,2,FALSE()),IF(BB$11=$F112,VLOOKUP(BB$11,$F112:$G112,2,FALSE()),0))</f>
        <v>0</v>
      </c>
      <c r="BC112" s="12" t="n">
        <f aca="false">IF(BB$11=$A112,VLOOKUP(BB$11,$A112:$E112,5,FALSE()),IF(BB$11=$F112,+$B112,0))</f>
        <v>0</v>
      </c>
      <c r="BD112" s="11" t="str">
        <f aca="false">IF(BB112&gt;BC112,1,"")</f>
        <v/>
      </c>
      <c r="BE112" s="11" t="str">
        <f aca="false">IF(BB112+BC112&gt;5,IF(BB112=BC112,1,""),"")</f>
        <v/>
      </c>
      <c r="BF112" s="11" t="str">
        <f aca="false">IF(BC112&gt;BB112,1,"")</f>
        <v/>
      </c>
      <c r="BG112" s="11" t="n">
        <f aca="false">IF(BG$11=$A112,VLOOKUP(BG$11,$A112:$B112,2,FALSE()),IF(BG$11=$F112,VLOOKUP(BG$11,$F112:$G112,2,FALSE()),0))</f>
        <v>0</v>
      </c>
      <c r="BH112" s="12" t="n">
        <f aca="false">IF(BG$11=$A112,VLOOKUP(BG$11,$A112:$E112,5,FALSE()),IF(BG$11=$F112,+$B112,0))</f>
        <v>0</v>
      </c>
      <c r="BI112" s="11" t="str">
        <f aca="false">IF(BG112&gt;BH112,1,"")</f>
        <v/>
      </c>
      <c r="BJ112" s="11" t="str">
        <f aca="false">IF(BG112+BH112&gt;5,IF(BG112=BH112,1,""),"")</f>
        <v/>
      </c>
      <c r="BK112" s="11" t="str">
        <f aca="false">IF(BH112&gt;BG112,1,"")</f>
        <v/>
      </c>
      <c r="BL112" s="11" t="n">
        <f aca="false">IF(BL$11=$A112,VLOOKUP(BL$11,$A112:$B112,2,FALSE()),IF(BL$11=$F112,VLOOKUP(BL$11,$F112:$G112,2,FALSE()),0))</f>
        <v>0</v>
      </c>
      <c r="BM112" s="12" t="n">
        <f aca="false">IF(BL$11=$A112,VLOOKUP(BL$11,$A112:$E112,5,FALSE()),IF(BL$11=$F112,+$B112,0))</f>
        <v>0</v>
      </c>
      <c r="BN112" s="11" t="str">
        <f aca="false">IF(BL112&gt;BM112,1,"")</f>
        <v/>
      </c>
      <c r="BO112" s="11" t="str">
        <f aca="false">IF(BL112+BM112&gt;5,IF(BL112=BM112,1,""),"")</f>
        <v/>
      </c>
      <c r="BP112" s="11" t="str">
        <f aca="false">IF(BM112&gt;BL112,1,"")</f>
        <v/>
      </c>
    </row>
    <row r="113" s="8" customFormat="true" ht="12.75" hidden="false" customHeight="false" outlineLevel="0" collapsed="false">
      <c r="A113" s="8" t="str">
        <f aca="false">+E</f>
        <v>Redbridge 2</v>
      </c>
      <c r="B113" s="9" t="n">
        <f aca="false">+'Averages week by week'!AB104</f>
        <v>0</v>
      </c>
      <c r="D113" s="10" t="s">
        <v>32</v>
      </c>
      <c r="E113" s="9" t="n">
        <f aca="false">+'Averages week by week'!AB132</f>
        <v>0</v>
      </c>
      <c r="F113" s="8" t="str">
        <f aca="false">+J</f>
        <v>RTTL 4</v>
      </c>
      <c r="G113" s="8" t="n">
        <f aca="false">+E113</f>
        <v>0</v>
      </c>
      <c r="I113" s="11" t="n">
        <f aca="false">IF(I$11=$A113,VLOOKUP(I$11,$A113:$B113,2,FALSE()),IF(I$11=$F113,VLOOKUP(I$11,$F113:$G113,2,FALSE()),0))</f>
        <v>0</v>
      </c>
      <c r="J113" s="12" t="n">
        <f aca="false">IF(I$11=$A113,VLOOKUP(I$11,$A113:$E113,5,FALSE()),IF(I$11=$F113,+$B113,0))</f>
        <v>0</v>
      </c>
      <c r="K113" s="11" t="str">
        <f aca="false">IF(I113&gt;J113,1,"")</f>
        <v/>
      </c>
      <c r="L113" s="11" t="str">
        <f aca="false">IF(I113+J113&gt;5,IF(I113=J113,1,""),"")</f>
        <v/>
      </c>
      <c r="M113" s="11" t="str">
        <f aca="false">IF(J113&gt;I113,1,"")</f>
        <v/>
      </c>
      <c r="N113" s="11" t="n">
        <f aca="false">IF(N$11=$A113,VLOOKUP(N$11,$A113:$B113,2,FALSE()),IF(N$11=$F113,VLOOKUP(N$11,$F113:$G113,2,FALSE()),0))</f>
        <v>0</v>
      </c>
      <c r="O113" s="12" t="n">
        <f aca="false">IF(N$11=$A113,VLOOKUP(N$11,$A113:$E113,5,FALSE()),IF(N$11=$F113,+$B113,0))</f>
        <v>0</v>
      </c>
      <c r="P113" s="11" t="str">
        <f aca="false">IF(N113&gt;O113,1,"")</f>
        <v/>
      </c>
      <c r="Q113" s="11" t="str">
        <f aca="false">IF(N113+O113&gt;5,IF(N113=O113,1,""),"")</f>
        <v/>
      </c>
      <c r="R113" s="11" t="str">
        <f aca="false">IF(O113&gt;N113,1,"")</f>
        <v/>
      </c>
      <c r="S113" s="11" t="n">
        <f aca="false">IF(S$11=$A113,VLOOKUP(S$11,$A113:$B113,2,FALSE()),IF(S$11=$F113,VLOOKUP(S$11,$F113:$G113,2,FALSE()),0))</f>
        <v>0</v>
      </c>
      <c r="T113" s="12" t="n">
        <f aca="false">IF(S$11=$A113,VLOOKUP(S$11,$A113:$E113,5,FALSE()),IF(S$11=$F113,+$B113,0))</f>
        <v>0</v>
      </c>
      <c r="U113" s="11" t="str">
        <f aca="false">IF(S113&gt;T113,1,"")</f>
        <v/>
      </c>
      <c r="V113" s="11" t="str">
        <f aca="false">IF(S113+T113&gt;5,IF(S113=T113,1,""),"")</f>
        <v/>
      </c>
      <c r="W113" s="11" t="str">
        <f aca="false">IF(T113&gt;S113,1,"")</f>
        <v/>
      </c>
      <c r="X113" s="11" t="n">
        <f aca="false">IF(X$11=$A113,VLOOKUP(X$11,$A113:$B113,2,FALSE()),IF(X$11=$F113,VLOOKUP(X$11,$F113:$G113,2,FALSE()),0))</f>
        <v>0</v>
      </c>
      <c r="Y113" s="12" t="n">
        <f aca="false">IF(X$11=$A113,VLOOKUP(X$11,$A113:$E113,5,FALSE()),IF(X$11=$F113,+$B113,0))</f>
        <v>0</v>
      </c>
      <c r="Z113" s="11" t="str">
        <f aca="false">IF(X113&gt;Y113,1,"")</f>
        <v/>
      </c>
      <c r="AA113" s="11" t="str">
        <f aca="false">IF(X113+Y113&gt;5,IF(X113=Y113,1,""),"")</f>
        <v/>
      </c>
      <c r="AB113" s="11" t="str">
        <f aca="false">IF(Y113&gt;X113,1,"")</f>
        <v/>
      </c>
      <c r="AC113" s="11" t="n">
        <f aca="false">IF(AC$11=$A113,VLOOKUP(AC$11,$A113:$B113,2,FALSE()),IF(AC$11=$F113,VLOOKUP(AC$11,$F113:$G113,2,FALSE()),0))</f>
        <v>0</v>
      </c>
      <c r="AD113" s="12" t="n">
        <f aca="false">IF(AC$11=$A113,VLOOKUP(AC$11,$A113:$E113,5,FALSE()),IF(AC$11=$F113,+$B113,0))</f>
        <v>0</v>
      </c>
      <c r="AE113" s="11" t="str">
        <f aca="false">IF(AC113&gt;AD113,1,"")</f>
        <v/>
      </c>
      <c r="AF113" s="11" t="str">
        <f aca="false">IF(AC113+AD113&gt;5,IF(AC113=AD113,1,""),"")</f>
        <v/>
      </c>
      <c r="AG113" s="11" t="str">
        <f aca="false">IF(AD113&gt;AC113,1,"")</f>
        <v/>
      </c>
      <c r="AH113" s="11" t="n">
        <f aca="false">IF(AH$11=$A113,VLOOKUP(AH$11,$A113:$B113,2,FALSE()),IF(AH$11=$F113,VLOOKUP(AH$11,$F113:$G113,2,FALSE()),0))</f>
        <v>0</v>
      </c>
      <c r="AI113" s="12" t="n">
        <f aca="false">IF(AH$11=$A113,VLOOKUP(AH$11,$A113:$E113,5,FALSE()),IF(AH$11=$F113,+$B113,0))</f>
        <v>0</v>
      </c>
      <c r="AJ113" s="11" t="str">
        <f aca="false">IF(AH113&gt;AI113,1,"")</f>
        <v/>
      </c>
      <c r="AK113" s="11" t="str">
        <f aca="false">IF(AH113+AI113&gt;5,IF(AH113=AI113,1,""),"")</f>
        <v/>
      </c>
      <c r="AL113" s="11" t="str">
        <f aca="false">IF(AI113&gt;AH113,1,"")</f>
        <v/>
      </c>
      <c r="AM113" s="11" t="n">
        <f aca="false">IF(AM$11=$A113,VLOOKUP(AM$11,$A113:$B113,2,FALSE()),IF(AM$11=$F113,VLOOKUP(AM$11,$F113:$G113,2,FALSE()),0))</f>
        <v>0</v>
      </c>
      <c r="AN113" s="12" t="n">
        <f aca="false">IF(AM$11=$A113,VLOOKUP(AM$11,$A113:$E113,5,FALSE()),IF(AM$11=$F113,+$B113,0))</f>
        <v>0</v>
      </c>
      <c r="AO113" s="11" t="str">
        <f aca="false">IF(AM113&gt;AN113,1,"")</f>
        <v/>
      </c>
      <c r="AP113" s="11" t="str">
        <f aca="false">IF(AM113+AN113&gt;5,IF(AM113=AN113,1,""),"")</f>
        <v/>
      </c>
      <c r="AQ113" s="11" t="str">
        <f aca="false">IF(AN113&gt;AM113,1,"")</f>
        <v/>
      </c>
      <c r="AR113" s="11" t="n">
        <f aca="false">IF(AR$11=$A113,VLOOKUP(AR$11,$A113:$B113,2,FALSE()),IF(AR$11=$F113,VLOOKUP(AR$11,$F113:$G113,2,FALSE()),0))</f>
        <v>0</v>
      </c>
      <c r="AS113" s="12" t="n">
        <f aca="false">IF(AR$11=$A113,VLOOKUP(AR$11,$A113:$E113,5,FALSE()),IF(AR$11=$F113,+$B113,0))</f>
        <v>0</v>
      </c>
      <c r="AT113" s="11" t="str">
        <f aca="false">IF(AR113&gt;AS113,1,"")</f>
        <v/>
      </c>
      <c r="AU113" s="11" t="str">
        <f aca="false">IF(AR113+AS113&gt;5,IF(AR113=AS113,1,""),"")</f>
        <v/>
      </c>
      <c r="AV113" s="11" t="str">
        <f aca="false">IF(AS113&gt;AR113,1,"")</f>
        <v/>
      </c>
      <c r="AW113" s="11" t="n">
        <f aca="false">IF(AW$11=$A113,VLOOKUP(AW$11,$A113:$B113,2,FALSE()),IF(AW$11=$F113,VLOOKUP(AW$11,$F113:$G113,2,FALSE()),0))</f>
        <v>0</v>
      </c>
      <c r="AX113" s="12" t="n">
        <f aca="false">IF(AW$11=$A113,VLOOKUP(AW$11,$A113:$E113,5,FALSE()),IF(AW$11=$F113,+$B113,0))</f>
        <v>0</v>
      </c>
      <c r="AY113" s="11" t="str">
        <f aca="false">IF(AW113&gt;AX113,1,"")</f>
        <v/>
      </c>
      <c r="AZ113" s="11" t="str">
        <f aca="false">IF(AW113+AX113&gt;5,IF(AW113=AX113,1,""),"")</f>
        <v/>
      </c>
      <c r="BA113" s="11" t="str">
        <f aca="false">IF(AX113&gt;AW113,1,"")</f>
        <v/>
      </c>
      <c r="BB113" s="11" t="n">
        <f aca="false">IF(BB$11=$A113,VLOOKUP(BB$11,$A113:$B113,2,FALSE()),IF(BB$11=$F113,VLOOKUP(BB$11,$F113:$G113,2,FALSE()),0))</f>
        <v>0</v>
      </c>
      <c r="BC113" s="12" t="n">
        <f aca="false">IF(BB$11=$A113,VLOOKUP(BB$11,$A113:$E113,5,FALSE()),IF(BB$11=$F113,+$B113,0))</f>
        <v>0</v>
      </c>
      <c r="BD113" s="11" t="str">
        <f aca="false">IF(BB113&gt;BC113,1,"")</f>
        <v/>
      </c>
      <c r="BE113" s="11" t="str">
        <f aca="false">IF(BB113+BC113&gt;5,IF(BB113=BC113,1,""),"")</f>
        <v/>
      </c>
      <c r="BF113" s="11" t="str">
        <f aca="false">IF(BC113&gt;BB113,1,"")</f>
        <v/>
      </c>
      <c r="BG113" s="11" t="n">
        <f aca="false">IF(BG$11=$A113,VLOOKUP(BG$11,$A113:$B113,2,FALSE()),IF(BG$11=$F113,VLOOKUP(BG$11,$F113:$G113,2,FALSE()),0))</f>
        <v>0</v>
      </c>
      <c r="BH113" s="12" t="n">
        <f aca="false">IF(BG$11=$A113,VLOOKUP(BG$11,$A113:$E113,5,FALSE()),IF(BG$11=$F113,+$B113,0))</f>
        <v>0</v>
      </c>
      <c r="BI113" s="11" t="str">
        <f aca="false">IF(BG113&gt;BH113,1,"")</f>
        <v/>
      </c>
      <c r="BJ113" s="11" t="str">
        <f aca="false">IF(BG113+BH113&gt;5,IF(BG113=BH113,1,""),"")</f>
        <v/>
      </c>
      <c r="BK113" s="11" t="str">
        <f aca="false">IF(BH113&gt;BG113,1,"")</f>
        <v/>
      </c>
      <c r="BL113" s="11" t="n">
        <f aca="false">IF(BL$11=$A113,VLOOKUP(BL$11,$A113:$B113,2,FALSE()),IF(BL$11=$F113,VLOOKUP(BL$11,$F113:$G113,2,FALSE()),0))</f>
        <v>0</v>
      </c>
      <c r="BM113" s="12" t="n">
        <f aca="false">IF(BL$11=$A113,VLOOKUP(BL$11,$A113:$E113,5,FALSE()),IF(BL$11=$F113,+$B113,0))</f>
        <v>0</v>
      </c>
      <c r="BN113" s="11" t="str">
        <f aca="false">IF(BL113&gt;BM113,1,"")</f>
        <v/>
      </c>
      <c r="BO113" s="11" t="str">
        <f aca="false">IF(BL113+BM113&gt;5,IF(BL113=BM113,1,""),"")</f>
        <v/>
      </c>
      <c r="BP113" s="11" t="str">
        <f aca="false">IF(BM113&gt;BL113,1,"")</f>
        <v/>
      </c>
    </row>
    <row r="114" s="8" customFormat="true" ht="13.5" hidden="false" customHeight="true" outlineLevel="0" collapsed="false">
      <c r="A114" s="8" t="str">
        <f aca="false">+F</f>
        <v>Grove</v>
      </c>
      <c r="B114" s="9" t="n">
        <f aca="false">+'Averages week by week'!AB26</f>
        <v>5</v>
      </c>
      <c r="D114" s="10" t="s">
        <v>32</v>
      </c>
      <c r="E114" s="9" t="n">
        <f aca="false">+'Averages week by week'!AB49</f>
        <v>5</v>
      </c>
      <c r="F114" s="8" t="str">
        <f aca="false">+I</f>
        <v>Langdon 3</v>
      </c>
      <c r="G114" s="8" t="n">
        <f aca="false">+E114</f>
        <v>5</v>
      </c>
      <c r="I114" s="11" t="n">
        <f aca="false">IF(I$11=$A114,VLOOKUP(I$11,$A114:$B114,2,FALSE()),IF(I$11=$F114,VLOOKUP(I$11,$F114:$G114,2,FALSE()),0))</f>
        <v>0</v>
      </c>
      <c r="J114" s="12" t="n">
        <f aca="false">IF(I$11=$A114,VLOOKUP(I$11,$A114:$E114,5,FALSE()),IF(I$11=$F114,+$B114,0))</f>
        <v>0</v>
      </c>
      <c r="K114" s="11" t="str">
        <f aca="false">IF(I114&gt;J114,1,"")</f>
        <v/>
      </c>
      <c r="L114" s="11" t="str">
        <f aca="false">IF(I114+J114&gt;5,IF(I114=J114,1,""),"")</f>
        <v/>
      </c>
      <c r="M114" s="11" t="str">
        <f aca="false">IF(J114&gt;I114,1,"")</f>
        <v/>
      </c>
      <c r="N114" s="11" t="n">
        <f aca="false">IF(N$11=$A114,VLOOKUP(N$11,$A114:$B114,2,FALSE()),IF(N$11=$F114,VLOOKUP(N$11,$F114:$G114,2,FALSE()),0))</f>
        <v>0</v>
      </c>
      <c r="O114" s="12" t="n">
        <f aca="false">IF(N$11=$A114,VLOOKUP(N$11,$A114:$E114,5,FALSE()),IF(N$11=$F114,+$B114,0))</f>
        <v>0</v>
      </c>
      <c r="P114" s="11" t="str">
        <f aca="false">IF(N114&gt;O114,1,"")</f>
        <v/>
      </c>
      <c r="Q114" s="11" t="str">
        <f aca="false">IF(N114+O114&gt;5,IF(N114=O114,1,""),"")</f>
        <v/>
      </c>
      <c r="R114" s="11" t="str">
        <f aca="false">IF(O114&gt;N114,1,"")</f>
        <v/>
      </c>
      <c r="S114" s="11" t="n">
        <f aca="false">IF(S$11=$A114,VLOOKUP(S$11,$A114:$B114,2,FALSE()),IF(S$11=$F114,VLOOKUP(S$11,$F114:$G114,2,FALSE()),0))</f>
        <v>0</v>
      </c>
      <c r="T114" s="12" t="n">
        <f aca="false">IF(S$11=$A114,VLOOKUP(S$11,$A114:$E114,5,FALSE()),IF(S$11=$F114,+$B114,0))</f>
        <v>0</v>
      </c>
      <c r="U114" s="11" t="str">
        <f aca="false">IF(S114&gt;T114,1,"")</f>
        <v/>
      </c>
      <c r="V114" s="11" t="str">
        <f aca="false">IF(S114+T114&gt;5,IF(S114=T114,1,""),"")</f>
        <v/>
      </c>
      <c r="W114" s="11" t="str">
        <f aca="false">IF(T114&gt;S114,1,"")</f>
        <v/>
      </c>
      <c r="X114" s="11" t="n">
        <f aca="false">IF(X$11=$A114,VLOOKUP(X$11,$A114:$B114,2,FALSE()),IF(X$11=$F114,VLOOKUP(X$11,$F114:$G114,2,FALSE()),0))</f>
        <v>0</v>
      </c>
      <c r="Y114" s="12" t="n">
        <f aca="false">IF(X$11=$A114,VLOOKUP(X$11,$A114:$E114,5,FALSE()),IF(X$11=$F114,+$B114,0))</f>
        <v>0</v>
      </c>
      <c r="Z114" s="11" t="str">
        <f aca="false">IF(X114&gt;Y114,1,"")</f>
        <v/>
      </c>
      <c r="AA114" s="11" t="str">
        <f aca="false">IF(X114+Y114&gt;5,IF(X114=Y114,1,""),"")</f>
        <v/>
      </c>
      <c r="AB114" s="11" t="str">
        <f aca="false">IF(Y114&gt;X114,1,"")</f>
        <v/>
      </c>
      <c r="AC114" s="11" t="n">
        <f aca="false">IF(AC$11=$A114,VLOOKUP(AC$11,$A114:$B114,2,FALSE()),IF(AC$11=$F114,VLOOKUP(AC$11,$F114:$G114,2,FALSE()),0))</f>
        <v>0</v>
      </c>
      <c r="AD114" s="12" t="n">
        <f aca="false">IF(AC$11=$A114,VLOOKUP(AC$11,$A114:$E114,5,FALSE()),IF(AC$11=$F114,+$B114,0))</f>
        <v>0</v>
      </c>
      <c r="AE114" s="11" t="str">
        <f aca="false">IF(AC114&gt;AD114,1,"")</f>
        <v/>
      </c>
      <c r="AF114" s="11" t="str">
        <f aca="false">IF(AC114+AD114&gt;5,IF(AC114=AD114,1,""),"")</f>
        <v/>
      </c>
      <c r="AG114" s="11" t="str">
        <f aca="false">IF(AD114&gt;AC114,1,"")</f>
        <v/>
      </c>
      <c r="AH114" s="11" t="n">
        <f aca="false">IF(AH$11=$A114,VLOOKUP(AH$11,$A114:$B114,2,FALSE()),IF(AH$11=$F114,VLOOKUP(AH$11,$F114:$G114,2,FALSE()),0))</f>
        <v>5</v>
      </c>
      <c r="AI114" s="12" t="n">
        <f aca="false">IF(AH$11=$A114,VLOOKUP(AH$11,$A114:$E114,5,FALSE()),IF(AH$11=$F114,+$B114,0))</f>
        <v>5</v>
      </c>
      <c r="AJ114" s="11" t="str">
        <f aca="false">IF(AH114&gt;AI114,1,"")</f>
        <v/>
      </c>
      <c r="AK114" s="11" t="n">
        <f aca="false">IF(AH114+AI114&gt;5,IF(AH114=AI114,1,""),"")</f>
        <v>1</v>
      </c>
      <c r="AL114" s="11" t="str">
        <f aca="false">IF(AI114&gt;AH114,1,"")</f>
        <v/>
      </c>
      <c r="AM114" s="11" t="n">
        <f aca="false">IF(AM$11=$A114,VLOOKUP(AM$11,$A114:$B114,2,FALSE()),IF(AM$11=$F114,VLOOKUP(AM$11,$F114:$G114,2,FALSE()),0))</f>
        <v>0</v>
      </c>
      <c r="AN114" s="12" t="n">
        <f aca="false">IF(AM$11=$A114,VLOOKUP(AM$11,$A114:$E114,5,FALSE()),IF(AM$11=$F114,+$B114,0))</f>
        <v>0</v>
      </c>
      <c r="AO114" s="11" t="str">
        <f aca="false">IF(AM114&gt;AN114,1,"")</f>
        <v/>
      </c>
      <c r="AP114" s="11" t="str">
        <f aca="false">IF(AM114+AN114&gt;5,IF(AM114=AN114,1,""),"")</f>
        <v/>
      </c>
      <c r="AQ114" s="11" t="str">
        <f aca="false">IF(AN114&gt;AM114,1,"")</f>
        <v/>
      </c>
      <c r="AR114" s="11" t="n">
        <f aca="false">IF(AR$11=$A114,VLOOKUP(AR$11,$A114:$B114,2,FALSE()),IF(AR$11=$F114,VLOOKUP(AR$11,$F114:$G114,2,FALSE()),0))</f>
        <v>0</v>
      </c>
      <c r="AS114" s="12" t="n">
        <f aca="false">IF(AR$11=$A114,VLOOKUP(AR$11,$A114:$E114,5,FALSE()),IF(AR$11=$F114,+$B114,0))</f>
        <v>0</v>
      </c>
      <c r="AT114" s="11" t="str">
        <f aca="false">IF(AR114&gt;AS114,1,"")</f>
        <v/>
      </c>
      <c r="AU114" s="11" t="str">
        <f aca="false">IF(AR114+AS114&gt;5,IF(AR114=AS114,1,""),"")</f>
        <v/>
      </c>
      <c r="AV114" s="11" t="str">
        <f aca="false">IF(AS114&gt;AR114,1,"")</f>
        <v/>
      </c>
      <c r="AW114" s="11" t="n">
        <f aca="false">IF(AW$11=$A114,VLOOKUP(AW$11,$A114:$B114,2,FALSE()),IF(AW$11=$F114,VLOOKUP(AW$11,$F114:$G114,2,FALSE()),0))</f>
        <v>5</v>
      </c>
      <c r="AX114" s="12" t="n">
        <f aca="false">IF(AW$11=$A114,VLOOKUP(AW$11,$A114:$E114,5,FALSE()),IF(AW$11=$F114,+$B114,0))</f>
        <v>5</v>
      </c>
      <c r="AY114" s="11" t="str">
        <f aca="false">IF(AW114&gt;AX114,1,"")</f>
        <v/>
      </c>
      <c r="AZ114" s="11" t="n">
        <f aca="false">IF(AW114+AX114&gt;5,IF(AW114=AX114,1,""),"")</f>
        <v>1</v>
      </c>
      <c r="BA114" s="11" t="str">
        <f aca="false">IF(AX114&gt;AW114,1,"")</f>
        <v/>
      </c>
      <c r="BB114" s="11" t="n">
        <f aca="false">IF(BB$11=$A114,VLOOKUP(BB$11,$A114:$B114,2,FALSE()),IF(BB$11=$F114,VLOOKUP(BB$11,$F114:$G114,2,FALSE()),0))</f>
        <v>0</v>
      </c>
      <c r="BC114" s="12" t="n">
        <f aca="false">IF(BB$11=$A114,VLOOKUP(BB$11,$A114:$E114,5,FALSE()),IF(BB$11=$F114,+$B114,0))</f>
        <v>0</v>
      </c>
      <c r="BD114" s="11" t="str">
        <f aca="false">IF(BB114&gt;BC114,1,"")</f>
        <v/>
      </c>
      <c r="BE114" s="11" t="str">
        <f aca="false">IF(BB114+BC114&gt;5,IF(BB114=BC114,1,""),"")</f>
        <v/>
      </c>
      <c r="BF114" s="11" t="str">
        <f aca="false">IF(BC114&gt;BB114,1,"")</f>
        <v/>
      </c>
      <c r="BG114" s="11" t="n">
        <f aca="false">IF(BG$11=$A114,VLOOKUP(BG$11,$A114:$B114,2,FALSE()),IF(BG$11=$F114,VLOOKUP(BG$11,$F114:$G114,2,FALSE()),0))</f>
        <v>0</v>
      </c>
      <c r="BH114" s="12" t="n">
        <f aca="false">IF(BG$11=$A114,VLOOKUP(BG$11,$A114:$E114,5,FALSE()),IF(BG$11=$F114,+$B114,0))</f>
        <v>0</v>
      </c>
      <c r="BI114" s="11" t="str">
        <f aca="false">IF(BG114&gt;BH114,1,"")</f>
        <v/>
      </c>
      <c r="BJ114" s="11" t="str">
        <f aca="false">IF(BG114+BH114&gt;5,IF(BG114=BH114,1,""),"")</f>
        <v/>
      </c>
      <c r="BK114" s="11" t="str">
        <f aca="false">IF(BH114&gt;BG114,1,"")</f>
        <v/>
      </c>
      <c r="BL114" s="11" t="n">
        <f aca="false">IF(BL$11=$A114,VLOOKUP(BL$11,$A114:$B114,2,FALSE()),IF(BL$11=$F114,VLOOKUP(BL$11,$F114:$G114,2,FALSE()),0))</f>
        <v>0</v>
      </c>
      <c r="BM114" s="12" t="n">
        <f aca="false">IF(BL$11=$A114,VLOOKUP(BL$11,$A114:$E114,5,FALSE()),IF(BL$11=$F114,+$B114,0))</f>
        <v>0</v>
      </c>
      <c r="BN114" s="11" t="str">
        <f aca="false">IF(BL114&gt;BM114,1,"")</f>
        <v/>
      </c>
      <c r="BO114" s="11" t="str">
        <f aca="false">IF(BL114+BM114&gt;5,IF(BL114=BM114,1,""),"")</f>
        <v/>
      </c>
      <c r="BP114" s="11" t="str">
        <f aca="false">IF(BM114&gt;BL114,1,"")</f>
        <v/>
      </c>
    </row>
    <row r="115" s="8" customFormat="true" ht="12.75" hidden="false" customHeight="false" outlineLevel="0" collapsed="false">
      <c r="A115" s="8" t="str">
        <f aca="false">+G</f>
        <v>Mossford 7</v>
      </c>
      <c r="B115" s="9" t="n">
        <f aca="false">+'Averages week by week'!AB69</f>
        <v>10</v>
      </c>
      <c r="D115" s="10" t="s">
        <v>32</v>
      </c>
      <c r="E115" s="9" t="n">
        <f aca="false">+'Averages week by week'!AB119</f>
        <v>0</v>
      </c>
      <c r="F115" s="8" t="str">
        <f aca="false">+H</f>
        <v>Redbridge Social 2</v>
      </c>
      <c r="G115" s="8" t="n">
        <f aca="false">+E115</f>
        <v>0</v>
      </c>
      <c r="I115" s="11" t="n">
        <f aca="false">IF(I$11=$A115,VLOOKUP(I$11,$A115:$B115,2,FALSE()),IF(I$11=$F115,VLOOKUP(I$11,$F115:$G115,2,FALSE()),0))</f>
        <v>0</v>
      </c>
      <c r="J115" s="12" t="n">
        <f aca="false">IF(I$11=$A115,VLOOKUP(I$11,$A115:$E115,5,FALSE()),IF(I$11=$F115,+$B115,0))</f>
        <v>0</v>
      </c>
      <c r="K115" s="11" t="str">
        <f aca="false">IF(I115&gt;J115,1,"")</f>
        <v/>
      </c>
      <c r="L115" s="11" t="str">
        <f aca="false">IF(I115+J115&gt;5,IF(I115=J115,1,""),"")</f>
        <v/>
      </c>
      <c r="M115" s="11" t="str">
        <f aca="false">IF(J115&gt;I115,1,"")</f>
        <v/>
      </c>
      <c r="N115" s="11" t="n">
        <f aca="false">IF(N$11=$A115,VLOOKUP(N$11,$A115:$B115,2,FALSE()),IF(N$11=$F115,VLOOKUP(N$11,$F115:$G115,2,FALSE()),0))</f>
        <v>0</v>
      </c>
      <c r="O115" s="12" t="n">
        <f aca="false">IF(N$11=$A115,VLOOKUP(N$11,$A115:$E115,5,FALSE()),IF(N$11=$F115,+$B115,0))</f>
        <v>0</v>
      </c>
      <c r="P115" s="11" t="str">
        <f aca="false">IF(N115&gt;O115,1,"")</f>
        <v/>
      </c>
      <c r="Q115" s="11" t="str">
        <f aca="false">IF(N115+O115&gt;5,IF(N115=O115,1,""),"")</f>
        <v/>
      </c>
      <c r="R115" s="11" t="str">
        <f aca="false">IF(O115&gt;N115,1,"")</f>
        <v/>
      </c>
      <c r="S115" s="11" t="n">
        <f aca="false">IF(S$11=$A115,VLOOKUP(S$11,$A115:$B115,2,FALSE()),IF(S$11=$F115,VLOOKUP(S$11,$F115:$G115,2,FALSE()),0))</f>
        <v>0</v>
      </c>
      <c r="T115" s="12" t="n">
        <f aca="false">IF(S$11=$A115,VLOOKUP(S$11,$A115:$E115,5,FALSE()),IF(S$11=$F115,+$B115,0))</f>
        <v>0</v>
      </c>
      <c r="U115" s="11" t="str">
        <f aca="false">IF(S115&gt;T115,1,"")</f>
        <v/>
      </c>
      <c r="V115" s="11" t="str">
        <f aca="false">IF(S115+T115&gt;5,IF(S115=T115,1,""),"")</f>
        <v/>
      </c>
      <c r="W115" s="11" t="str">
        <f aca="false">IF(T115&gt;S115,1,"")</f>
        <v/>
      </c>
      <c r="X115" s="11" t="n">
        <f aca="false">IF(X$11=$A115,VLOOKUP(X$11,$A115:$B115,2,FALSE()),IF(X$11=$F115,VLOOKUP(X$11,$F115:$G115,2,FALSE()),0))</f>
        <v>0</v>
      </c>
      <c r="Y115" s="12" t="n">
        <f aca="false">IF(X$11=$A115,VLOOKUP(X$11,$A115:$E115,5,FALSE()),IF(X$11=$F115,+$B115,0))</f>
        <v>0</v>
      </c>
      <c r="Z115" s="11" t="str">
        <f aca="false">IF(X115&gt;Y115,1,"")</f>
        <v/>
      </c>
      <c r="AA115" s="11" t="str">
        <f aca="false">IF(X115+Y115&gt;5,IF(X115=Y115,1,""),"")</f>
        <v/>
      </c>
      <c r="AB115" s="11" t="str">
        <f aca="false">IF(Y115&gt;X115,1,"")</f>
        <v/>
      </c>
      <c r="AC115" s="11" t="n">
        <f aca="false">IF(AC$11=$A115,VLOOKUP(AC$11,$A115:$B115,2,FALSE()),IF(AC$11=$F115,VLOOKUP(AC$11,$F115:$G115,2,FALSE()),0))</f>
        <v>0</v>
      </c>
      <c r="AD115" s="12" t="n">
        <f aca="false">IF(AC$11=$A115,VLOOKUP(AC$11,$A115:$E115,5,FALSE()),IF(AC$11=$F115,+$B115,0))</f>
        <v>0</v>
      </c>
      <c r="AE115" s="11" t="str">
        <f aca="false">IF(AC115&gt;AD115,1,"")</f>
        <v/>
      </c>
      <c r="AF115" s="11" t="str">
        <f aca="false">IF(AC115+AD115&gt;5,IF(AC115=AD115,1,""),"")</f>
        <v/>
      </c>
      <c r="AG115" s="11" t="str">
        <f aca="false">IF(AD115&gt;AC115,1,"")</f>
        <v/>
      </c>
      <c r="AH115" s="11" t="n">
        <f aca="false">IF(AH$11=$A115,VLOOKUP(AH$11,$A115:$B115,2,FALSE()),IF(AH$11=$F115,VLOOKUP(AH$11,$F115:$G115,2,FALSE()),0))</f>
        <v>0</v>
      </c>
      <c r="AI115" s="12" t="n">
        <f aca="false">IF(AH$11=$A115,VLOOKUP(AH$11,$A115:$E115,5,FALSE()),IF(AH$11=$F115,+$B115,0))</f>
        <v>0</v>
      </c>
      <c r="AJ115" s="11" t="str">
        <f aca="false">IF(AH115&gt;AI115,1,"")</f>
        <v/>
      </c>
      <c r="AK115" s="11" t="str">
        <f aca="false">IF(AH115+AI115&gt;5,IF(AH115=AI115,1,""),"")</f>
        <v/>
      </c>
      <c r="AL115" s="11" t="str">
        <f aca="false">IF(AI115&gt;AH115,1,"")</f>
        <v/>
      </c>
      <c r="AM115" s="11" t="n">
        <f aca="false">IF(AM$11=$A115,VLOOKUP(AM$11,$A115:$B115,2,FALSE()),IF(AM$11=$F115,VLOOKUP(AM$11,$F115:$G115,2,FALSE()),0))</f>
        <v>10</v>
      </c>
      <c r="AN115" s="12" t="n">
        <f aca="false">IF(AM$11=$A115,VLOOKUP(AM$11,$A115:$E115,5,FALSE()),IF(AM$11=$F115,+$B115,0))</f>
        <v>0</v>
      </c>
      <c r="AO115" s="11" t="n">
        <f aca="false">IF(AM115&gt;AN115,1,"")</f>
        <v>1</v>
      </c>
      <c r="AP115" s="11" t="str">
        <f aca="false">IF(AM115+AN115&gt;5,IF(AM115=AN115,1,""),"")</f>
        <v/>
      </c>
      <c r="AQ115" s="11" t="str">
        <f aca="false">IF(AN115&gt;AM115,1,"")</f>
        <v/>
      </c>
      <c r="AR115" s="11" t="n">
        <f aca="false">IF(AR$11=$A115,VLOOKUP(AR$11,$A115:$B115,2,FALSE()),IF(AR$11=$F115,VLOOKUP(AR$11,$F115:$G115,2,FALSE()),0))</f>
        <v>0</v>
      </c>
      <c r="AS115" s="12" t="n">
        <f aca="false">IF(AR$11=$A115,VLOOKUP(AR$11,$A115:$E115,5,FALSE()),IF(AR$11=$F115,+$B115,0))</f>
        <v>10</v>
      </c>
      <c r="AT115" s="11" t="str">
        <f aca="false">IF(AR115&gt;AS115,1,"")</f>
        <v/>
      </c>
      <c r="AU115" s="11" t="str">
        <f aca="false">IF(AR115+AS115&gt;5,IF(AR115=AS115,1,""),"")</f>
        <v/>
      </c>
      <c r="AV115" s="11" t="n">
        <f aca="false">IF(AS115&gt;AR115,1,"")</f>
        <v>1</v>
      </c>
      <c r="AW115" s="11" t="n">
        <f aca="false">IF(AW$11=$A115,VLOOKUP(AW$11,$A115:$B115,2,FALSE()),IF(AW$11=$F115,VLOOKUP(AW$11,$F115:$G115,2,FALSE()),0))</f>
        <v>0</v>
      </c>
      <c r="AX115" s="12" t="n">
        <f aca="false">IF(AW$11=$A115,VLOOKUP(AW$11,$A115:$E115,5,FALSE()),IF(AW$11=$F115,+$B115,0))</f>
        <v>0</v>
      </c>
      <c r="AY115" s="11" t="str">
        <f aca="false">IF(AW115&gt;AX115,1,"")</f>
        <v/>
      </c>
      <c r="AZ115" s="11" t="str">
        <f aca="false">IF(AW115+AX115&gt;5,IF(AW115=AX115,1,""),"")</f>
        <v/>
      </c>
      <c r="BA115" s="11" t="str">
        <f aca="false">IF(AX115&gt;AW115,1,"")</f>
        <v/>
      </c>
      <c r="BB115" s="11" t="n">
        <f aca="false">IF(BB$11=$A115,VLOOKUP(BB$11,$A115:$B115,2,FALSE()),IF(BB$11=$F115,VLOOKUP(BB$11,$F115:$G115,2,FALSE()),0))</f>
        <v>0</v>
      </c>
      <c r="BC115" s="12" t="n">
        <f aca="false">IF(BB$11=$A115,VLOOKUP(BB$11,$A115:$E115,5,FALSE()),IF(BB$11=$F115,+$B115,0))</f>
        <v>0</v>
      </c>
      <c r="BD115" s="11" t="str">
        <f aca="false">IF(BB115&gt;BC115,1,"")</f>
        <v/>
      </c>
      <c r="BE115" s="11" t="str">
        <f aca="false">IF(BB115+BC115&gt;5,IF(BB115=BC115,1,""),"")</f>
        <v/>
      </c>
      <c r="BF115" s="11" t="str">
        <f aca="false">IF(BC115&gt;BB115,1,"")</f>
        <v/>
      </c>
      <c r="BG115" s="11" t="n">
        <f aca="false">IF(BG$11=$A115,VLOOKUP(BG$11,$A115:$B115,2,FALSE()),IF(BG$11=$F115,VLOOKUP(BG$11,$F115:$G115,2,FALSE()),0))</f>
        <v>0</v>
      </c>
      <c r="BH115" s="12" t="n">
        <f aca="false">IF(BG$11=$A115,VLOOKUP(BG$11,$A115:$E115,5,FALSE()),IF(BG$11=$F115,+$B115,0))</f>
        <v>0</v>
      </c>
      <c r="BI115" s="11" t="str">
        <f aca="false">IF(BG115&gt;BH115,1,"")</f>
        <v/>
      </c>
      <c r="BJ115" s="11" t="str">
        <f aca="false">IF(BG115+BH115&gt;5,IF(BG115=BH115,1,""),"")</f>
        <v/>
      </c>
      <c r="BK115" s="11" t="str">
        <f aca="false">IF(BH115&gt;BG115,1,"")</f>
        <v/>
      </c>
      <c r="BL115" s="11" t="n">
        <f aca="false">IF(BL$11=$A115,VLOOKUP(BL$11,$A115:$B115,2,FALSE()),IF(BL$11=$F115,VLOOKUP(BL$11,$F115:$G115,2,FALSE()),0))</f>
        <v>0</v>
      </c>
      <c r="BM115" s="12" t="n">
        <f aca="false">IF(BL$11=$A115,VLOOKUP(BL$11,$A115:$E115,5,FALSE()),IF(BL$11=$F115,+$B115,0))</f>
        <v>0</v>
      </c>
      <c r="BN115" s="11" t="str">
        <f aca="false">IF(BL115&gt;BM115,1,"")</f>
        <v/>
      </c>
      <c r="BO115" s="11" t="str">
        <f aca="false">IF(BL115+BM115&gt;5,IF(BL115=BM115,1,""),"")</f>
        <v/>
      </c>
      <c r="BP115" s="11" t="str">
        <f aca="false">IF(BM115&gt;BL115,1,"")</f>
        <v/>
      </c>
    </row>
    <row r="116" s="8" customFormat="true" ht="12.75" hidden="false" customHeight="false" outlineLevel="0" collapsed="false">
      <c r="B116" s="9"/>
      <c r="D116" s="10"/>
      <c r="E116" s="9"/>
      <c r="G116" s="8" t="n">
        <f aca="false">+E116</f>
        <v>0</v>
      </c>
      <c r="I116" s="11" t="n">
        <f aca="false">IF(I$11=$A116,VLOOKUP(I$11,$A116:$B116,2,FALSE()),IF(I$11=$F116,VLOOKUP(I$11,$F116:$G116,2,FALSE()),0))</f>
        <v>0</v>
      </c>
      <c r="J116" s="12" t="n">
        <f aca="false">IF(I$11=$A116,VLOOKUP(I$11,$A116:$E116,5,FALSE()),IF(I$11=$F116,+$B116,0))</f>
        <v>0</v>
      </c>
      <c r="K116" s="11" t="str">
        <f aca="false">IF(I116&gt;J116,1,"")</f>
        <v/>
      </c>
      <c r="L116" s="11" t="str">
        <f aca="false">IF(I116+J116&gt;5,IF(I116=J116,1,""),"")</f>
        <v/>
      </c>
      <c r="M116" s="11" t="str">
        <f aca="false">IF(J116&gt;I116,1,"")</f>
        <v/>
      </c>
      <c r="N116" s="11" t="n">
        <f aca="false">IF(N$11=$A116,VLOOKUP(N$11,$A116:$B116,2,FALSE()),IF(N$11=$F116,VLOOKUP(N$11,$F116:$G116,2,FALSE()),0))</f>
        <v>0</v>
      </c>
      <c r="O116" s="12" t="n">
        <f aca="false">IF(N$11=$A116,VLOOKUP(N$11,$A116:$E116,5,FALSE()),IF(N$11=$F116,+$B116,0))</f>
        <v>0</v>
      </c>
      <c r="P116" s="11" t="str">
        <f aca="false">IF(N116&gt;O116,1,"")</f>
        <v/>
      </c>
      <c r="Q116" s="11" t="str">
        <f aca="false">IF(N116+O116&gt;5,IF(N116=O116,1,""),"")</f>
        <v/>
      </c>
      <c r="R116" s="11" t="str">
        <f aca="false">IF(O116&gt;N116,1,"")</f>
        <v/>
      </c>
      <c r="S116" s="11" t="n">
        <f aca="false">IF(S$11=$A116,VLOOKUP(S$11,$A116:$B116,2,FALSE()),IF(S$11=$F116,VLOOKUP(S$11,$F116:$G116,2,FALSE()),0))</f>
        <v>0</v>
      </c>
      <c r="T116" s="12" t="n">
        <f aca="false">IF(S$11=$A116,VLOOKUP(S$11,$A116:$E116,5,FALSE()),IF(S$11=$F116,+$B116,0))</f>
        <v>0</v>
      </c>
      <c r="U116" s="11" t="str">
        <f aca="false">IF(S116&gt;T116,1,"")</f>
        <v/>
      </c>
      <c r="V116" s="11" t="str">
        <f aca="false">IF(S116+T116&gt;5,IF(S116=T116,1,""),"")</f>
        <v/>
      </c>
      <c r="W116" s="11" t="str">
        <f aca="false">IF(T116&gt;S116,1,"")</f>
        <v/>
      </c>
      <c r="X116" s="11" t="n">
        <f aca="false">IF(X$11=$A116,VLOOKUP(X$11,$A116:$B116,2,FALSE()),IF(X$11=$F116,VLOOKUP(X$11,$F116:$G116,2,FALSE()),0))</f>
        <v>0</v>
      </c>
      <c r="Y116" s="12" t="n">
        <f aca="false">IF(X$11=$A116,VLOOKUP(X$11,$A116:$E116,5,FALSE()),IF(X$11=$F116,+$B116,0))</f>
        <v>0</v>
      </c>
      <c r="Z116" s="11" t="str">
        <f aca="false">IF(X116&gt;Y116,1,"")</f>
        <v/>
      </c>
      <c r="AA116" s="11" t="str">
        <f aca="false">IF(X116+Y116&gt;5,IF(X116=Y116,1,""),"")</f>
        <v/>
      </c>
      <c r="AB116" s="11" t="str">
        <f aca="false">IF(Y116&gt;X116,1,"")</f>
        <v/>
      </c>
      <c r="AC116" s="11" t="n">
        <f aca="false">IF(AC$11=$A116,VLOOKUP(AC$11,$A116:$B116,2,FALSE()),IF(AC$11=$F116,VLOOKUP(AC$11,$F116:$G116,2,FALSE()),0))</f>
        <v>0</v>
      </c>
      <c r="AD116" s="12" t="n">
        <f aca="false">IF(AC$11=$A116,VLOOKUP(AC$11,$A116:$E116,5,FALSE()),IF(AC$11=$F116,+$B116,0))</f>
        <v>0</v>
      </c>
      <c r="AE116" s="11" t="str">
        <f aca="false">IF(AC116&gt;AD116,1,"")</f>
        <v/>
      </c>
      <c r="AF116" s="11" t="str">
        <f aca="false">IF(AC116+AD116&gt;5,IF(AC116=AD116,1,""),"")</f>
        <v/>
      </c>
      <c r="AG116" s="11" t="str">
        <f aca="false">IF(AD116&gt;AC116,1,"")</f>
        <v/>
      </c>
      <c r="AH116" s="11" t="n">
        <f aca="false">IF(AH$11=$A116,VLOOKUP(AH$11,$A116:$B116,2,FALSE()),IF(AH$11=$F116,VLOOKUP(AH$11,$F116:$G116,2,FALSE()),0))</f>
        <v>0</v>
      </c>
      <c r="AI116" s="12" t="n">
        <f aca="false">IF(AH$11=$A116,VLOOKUP(AH$11,$A116:$E116,5,FALSE()),IF(AH$11=$F116,+$B116,0))</f>
        <v>0</v>
      </c>
      <c r="AJ116" s="11" t="str">
        <f aca="false">IF(AH116&gt;AI116,1,"")</f>
        <v/>
      </c>
      <c r="AK116" s="11" t="str">
        <f aca="false">IF(AH116+AI116&gt;5,IF(AH116=AI116,1,""),"")</f>
        <v/>
      </c>
      <c r="AL116" s="11" t="str">
        <f aca="false">IF(AI116&gt;AH116,1,"")</f>
        <v/>
      </c>
      <c r="AM116" s="11" t="n">
        <f aca="false">IF(AM$11=$A116,VLOOKUP(AM$11,$A116:$B116,2,FALSE()),IF(AM$11=$F116,VLOOKUP(AM$11,$F116:$G116,2,FALSE()),0))</f>
        <v>0</v>
      </c>
      <c r="AN116" s="12" t="n">
        <f aca="false">IF(AM$11=$A116,VLOOKUP(AM$11,$A116:$E116,5,FALSE()),IF(AM$11=$F116,+$B116,0))</f>
        <v>0</v>
      </c>
      <c r="AO116" s="11" t="str">
        <f aca="false">IF(AM116&gt;AN116,1,"")</f>
        <v/>
      </c>
      <c r="AP116" s="11" t="str">
        <f aca="false">IF(AM116+AN116&gt;5,IF(AM116=AN116,1,""),"")</f>
        <v/>
      </c>
      <c r="AQ116" s="11" t="str">
        <f aca="false">IF(AN116&gt;AM116,1,"")</f>
        <v/>
      </c>
      <c r="AR116" s="11" t="n">
        <f aca="false">IF(AR$11=$A116,VLOOKUP(AR$11,$A116:$B116,2,FALSE()),IF(AR$11=$F116,VLOOKUP(AR$11,$F116:$G116,2,FALSE()),0))</f>
        <v>0</v>
      </c>
      <c r="AS116" s="12" t="n">
        <f aca="false">IF(AR$11=$A116,VLOOKUP(AR$11,$A116:$E116,5,FALSE()),IF(AR$11=$F116,+$B116,0))</f>
        <v>0</v>
      </c>
      <c r="AT116" s="11" t="str">
        <f aca="false">IF(AR116&gt;AS116,1,"")</f>
        <v/>
      </c>
      <c r="AU116" s="11" t="str">
        <f aca="false">IF(AR116+AS116&gt;5,IF(AR116=AS116,1,""),"")</f>
        <v/>
      </c>
      <c r="AV116" s="11" t="str">
        <f aca="false">IF(AS116&gt;AR116,1,"")</f>
        <v/>
      </c>
      <c r="AW116" s="11" t="n">
        <f aca="false">IF(AW$11=$A116,VLOOKUP(AW$11,$A116:$B116,2,FALSE()),IF(AW$11=$F116,VLOOKUP(AW$11,$F116:$G116,2,FALSE()),0))</f>
        <v>0</v>
      </c>
      <c r="AX116" s="12" t="n">
        <f aca="false">IF(AW$11=$A116,VLOOKUP(AW$11,$A116:$E116,5,FALSE()),IF(AW$11=$F116,+$B116,0))</f>
        <v>0</v>
      </c>
      <c r="AY116" s="11" t="str">
        <f aca="false">IF(AW116&gt;AX116,1,"")</f>
        <v/>
      </c>
      <c r="AZ116" s="11" t="str">
        <f aca="false">IF(AW116+AX116&gt;5,IF(AW116=AX116,1,""),"")</f>
        <v/>
      </c>
      <c r="BA116" s="11" t="str">
        <f aca="false">IF(AX116&gt;AW116,1,"")</f>
        <v/>
      </c>
      <c r="BB116" s="11" t="n">
        <f aca="false">IF(BB$11=$A116,VLOOKUP(BB$11,$A116:$B116,2,FALSE()),IF(BB$11=$F116,VLOOKUP(BB$11,$F116:$G116,2,FALSE()),0))</f>
        <v>0</v>
      </c>
      <c r="BC116" s="12" t="n">
        <f aca="false">IF(BB$11=$A116,VLOOKUP(BB$11,$A116:$E116,5,FALSE()),IF(BB$11=$F116,+$B116,0))</f>
        <v>0</v>
      </c>
      <c r="BD116" s="11" t="str">
        <f aca="false">IF(BB116&gt;BC116,1,"")</f>
        <v/>
      </c>
      <c r="BE116" s="11" t="str">
        <f aca="false">IF(BB116+BC116&gt;5,IF(BB116=BC116,1,""),"")</f>
        <v/>
      </c>
      <c r="BF116" s="11" t="str">
        <f aca="false">IF(BC116&gt;BB116,1,"")</f>
        <v/>
      </c>
      <c r="BG116" s="11" t="n">
        <f aca="false">IF(BG$11=$A116,VLOOKUP(BG$11,$A116:$B116,2,FALSE()),IF(BG$11=$F116,VLOOKUP(BG$11,$F116:$G116,2,FALSE()),0))</f>
        <v>0</v>
      </c>
      <c r="BH116" s="12" t="n">
        <f aca="false">IF(BG$11=$A116,VLOOKUP(BG$11,$A116:$E116,5,FALSE()),IF(BG$11=$F116,+$B116,0))</f>
        <v>0</v>
      </c>
      <c r="BI116" s="11" t="str">
        <f aca="false">IF(BG116&gt;BH116,1,"")</f>
        <v/>
      </c>
      <c r="BJ116" s="11" t="str">
        <f aca="false">IF(BG116+BH116&gt;5,IF(BG116=BH116,1,""),"")</f>
        <v/>
      </c>
      <c r="BK116" s="11" t="str">
        <f aca="false">IF(BH116&gt;BG116,1,"")</f>
        <v/>
      </c>
      <c r="BL116" s="11" t="n">
        <f aca="false">IF(BL$11=$A116,VLOOKUP(BL$11,$A116:$B116,2,FALSE()),IF(BL$11=$F116,VLOOKUP(BL$11,$F116:$G116,2,FALSE()),0))</f>
        <v>0</v>
      </c>
      <c r="BM116" s="12" t="n">
        <f aca="false">IF(BL$11=$A116,VLOOKUP(BL$11,$A116:$E116,5,FALSE()),IF(BL$11=$F116,+$B116,0))</f>
        <v>0</v>
      </c>
      <c r="BN116" s="11" t="str">
        <f aca="false">IF(BL116&gt;BM116,1,"")</f>
        <v/>
      </c>
      <c r="BO116" s="11" t="str">
        <f aca="false">IF(BL116+BM116&gt;5,IF(BL116=BM116,1,""),"")</f>
        <v/>
      </c>
      <c r="BP116" s="11" t="str">
        <f aca="false">IF(BM116&gt;BL116,1,"")</f>
        <v/>
      </c>
    </row>
    <row r="117" s="8" customFormat="true" ht="12.75" hidden="false" customHeight="false" outlineLevel="0" collapsed="false">
      <c r="A117" s="8" t="s">
        <v>51</v>
      </c>
      <c r="B117" s="9"/>
      <c r="D117" s="10"/>
      <c r="E117" s="9"/>
      <c r="F117" s="13" t="n">
        <f aca="false">+F108+7</f>
        <v>38733</v>
      </c>
      <c r="G117" s="8" t="n">
        <f aca="false">+E117</f>
        <v>0</v>
      </c>
      <c r="I117" s="11" t="n">
        <f aca="false">IF(I$11=$A117,VLOOKUP(I$11,$A117:$B117,2,FALSE()),IF(I$11=$F117,VLOOKUP(I$11,$F117:$G117,2,FALSE()),0))</f>
        <v>0</v>
      </c>
      <c r="J117" s="12" t="n">
        <f aca="false">IF(I$11=$A117,VLOOKUP(I$11,$A117:$E117,5,FALSE()),IF(I$11=$F117,+$B117,0))</f>
        <v>0</v>
      </c>
      <c r="K117" s="11" t="str">
        <f aca="false">IF(I117&gt;J117,1,"")</f>
        <v/>
      </c>
      <c r="L117" s="11" t="str">
        <f aca="false">IF(I117+J117&gt;5,IF(I117=J117,1,""),"")</f>
        <v/>
      </c>
      <c r="M117" s="11" t="str">
        <f aca="false">IF(J117&gt;I117,1,"")</f>
        <v/>
      </c>
      <c r="N117" s="11" t="n">
        <f aca="false">IF(N$11=$A117,VLOOKUP(N$11,$A117:$B117,2,FALSE()),IF(N$11=$F117,VLOOKUP(N$11,$F117:$G117,2,FALSE()),0))</f>
        <v>0</v>
      </c>
      <c r="O117" s="12" t="n">
        <f aca="false">IF(N$11=$A117,VLOOKUP(N$11,$A117:$E117,5,FALSE()),IF(N$11=$F117,+$B117,0))</f>
        <v>0</v>
      </c>
      <c r="P117" s="11" t="str">
        <f aca="false">IF(N117&gt;O117,1,"")</f>
        <v/>
      </c>
      <c r="Q117" s="11" t="str">
        <f aca="false">IF(N117+O117&gt;5,IF(N117=O117,1,""),"")</f>
        <v/>
      </c>
      <c r="R117" s="11" t="str">
        <f aca="false">IF(O117&gt;N117,1,"")</f>
        <v/>
      </c>
      <c r="S117" s="11" t="n">
        <f aca="false">IF(S$11=$A117,VLOOKUP(S$11,$A117:$B117,2,FALSE()),IF(S$11=$F117,VLOOKUP(S$11,$F117:$G117,2,FALSE()),0))</f>
        <v>0</v>
      </c>
      <c r="T117" s="12" t="n">
        <f aca="false">IF(S$11=$A117,VLOOKUP(S$11,$A117:$E117,5,FALSE()),IF(S$11=$F117,+$B117,0))</f>
        <v>0</v>
      </c>
      <c r="U117" s="11" t="str">
        <f aca="false">IF(S117&gt;T117,1,"")</f>
        <v/>
      </c>
      <c r="V117" s="11" t="str">
        <f aca="false">IF(S117+T117&gt;5,IF(S117=T117,1,""),"")</f>
        <v/>
      </c>
      <c r="W117" s="11" t="str">
        <f aca="false">IF(T117&gt;S117,1,"")</f>
        <v/>
      </c>
      <c r="X117" s="11" t="n">
        <f aca="false">IF(X$11=$A117,VLOOKUP(X$11,$A117:$B117,2,FALSE()),IF(X$11=$F117,VLOOKUP(X$11,$F117:$G117,2,FALSE()),0))</f>
        <v>0</v>
      </c>
      <c r="Y117" s="12" t="n">
        <f aca="false">IF(X$11=$A117,VLOOKUP(X$11,$A117:$E117,5,FALSE()),IF(X$11=$F117,+$B117,0))</f>
        <v>0</v>
      </c>
      <c r="Z117" s="11" t="str">
        <f aca="false">IF(X117&gt;Y117,1,"")</f>
        <v/>
      </c>
      <c r="AA117" s="11" t="str">
        <f aca="false">IF(X117+Y117&gt;5,IF(X117=Y117,1,""),"")</f>
        <v/>
      </c>
      <c r="AB117" s="11" t="str">
        <f aca="false">IF(Y117&gt;X117,1,"")</f>
        <v/>
      </c>
      <c r="AC117" s="11" t="n">
        <f aca="false">IF(AC$11=$A117,VLOOKUP(AC$11,$A117:$B117,2,FALSE()),IF(AC$11=$F117,VLOOKUP(AC$11,$F117:$G117,2,FALSE()),0))</f>
        <v>0</v>
      </c>
      <c r="AD117" s="12" t="n">
        <f aca="false">IF(AC$11=$A117,VLOOKUP(AC$11,$A117:$E117,5,FALSE()),IF(AC$11=$F117,+$B117,0))</f>
        <v>0</v>
      </c>
      <c r="AE117" s="11" t="str">
        <f aca="false">IF(AC117&gt;AD117,1,"")</f>
        <v/>
      </c>
      <c r="AF117" s="11" t="str">
        <f aca="false">IF(AC117+AD117&gt;5,IF(AC117=AD117,1,""),"")</f>
        <v/>
      </c>
      <c r="AG117" s="11" t="str">
        <f aca="false">IF(AD117&gt;AC117,1,"")</f>
        <v/>
      </c>
      <c r="AH117" s="11" t="n">
        <f aca="false">IF(AH$11=$A117,VLOOKUP(AH$11,$A117:$B117,2,FALSE()),IF(AH$11=$F117,VLOOKUP(AH$11,$F117:$G117,2,FALSE()),0))</f>
        <v>0</v>
      </c>
      <c r="AI117" s="12" t="n">
        <f aca="false">IF(AH$11=$A117,VLOOKUP(AH$11,$A117:$E117,5,FALSE()),IF(AH$11=$F117,+$B117,0))</f>
        <v>0</v>
      </c>
      <c r="AJ117" s="11" t="str">
        <f aca="false">IF(AH117&gt;AI117,1,"")</f>
        <v/>
      </c>
      <c r="AK117" s="11" t="str">
        <f aca="false">IF(AH117+AI117&gt;5,IF(AH117=AI117,1,""),"")</f>
        <v/>
      </c>
      <c r="AL117" s="11" t="str">
        <f aca="false">IF(AI117&gt;AH117,1,"")</f>
        <v/>
      </c>
      <c r="AM117" s="11" t="n">
        <f aca="false">IF(AM$11=$A117,VLOOKUP(AM$11,$A117:$B117,2,FALSE()),IF(AM$11=$F117,VLOOKUP(AM$11,$F117:$G117,2,FALSE()),0))</f>
        <v>0</v>
      </c>
      <c r="AN117" s="12" t="n">
        <f aca="false">IF(AM$11=$A117,VLOOKUP(AM$11,$A117:$E117,5,FALSE()),IF(AM$11=$F117,+$B117,0))</f>
        <v>0</v>
      </c>
      <c r="AO117" s="11" t="str">
        <f aca="false">IF(AM117&gt;AN117,1,"")</f>
        <v/>
      </c>
      <c r="AP117" s="11" t="str">
        <f aca="false">IF(AM117+AN117&gt;5,IF(AM117=AN117,1,""),"")</f>
        <v/>
      </c>
      <c r="AQ117" s="11" t="str">
        <f aca="false">IF(AN117&gt;AM117,1,"")</f>
        <v/>
      </c>
      <c r="AR117" s="11" t="n">
        <f aca="false">IF(AR$11=$A117,VLOOKUP(AR$11,$A117:$B117,2,FALSE()),IF(AR$11=$F117,VLOOKUP(AR$11,$F117:$G117,2,FALSE()),0))</f>
        <v>0</v>
      </c>
      <c r="AS117" s="12" t="n">
        <f aca="false">IF(AR$11=$A117,VLOOKUP(AR$11,$A117:$E117,5,FALSE()),IF(AR$11=$F117,+$B117,0))</f>
        <v>0</v>
      </c>
      <c r="AT117" s="11" t="str">
        <f aca="false">IF(AR117&gt;AS117,1,"")</f>
        <v/>
      </c>
      <c r="AU117" s="11" t="str">
        <f aca="false">IF(AR117+AS117&gt;5,IF(AR117=AS117,1,""),"")</f>
        <v/>
      </c>
      <c r="AV117" s="11" t="str">
        <f aca="false">IF(AS117&gt;AR117,1,"")</f>
        <v/>
      </c>
      <c r="AW117" s="11" t="n">
        <f aca="false">IF(AW$11=$A117,VLOOKUP(AW$11,$A117:$B117,2,FALSE()),IF(AW$11=$F117,VLOOKUP(AW$11,$F117:$G117,2,FALSE()),0))</f>
        <v>0</v>
      </c>
      <c r="AX117" s="12" t="n">
        <f aca="false">IF(AW$11=$A117,VLOOKUP(AW$11,$A117:$E117,5,FALSE()),IF(AW$11=$F117,+$B117,0))</f>
        <v>0</v>
      </c>
      <c r="AY117" s="11" t="str">
        <f aca="false">IF(AW117&gt;AX117,1,"")</f>
        <v/>
      </c>
      <c r="AZ117" s="11" t="str">
        <f aca="false">IF(AW117+AX117&gt;5,IF(AW117=AX117,1,""),"")</f>
        <v/>
      </c>
      <c r="BA117" s="11" t="str">
        <f aca="false">IF(AX117&gt;AW117,1,"")</f>
        <v/>
      </c>
      <c r="BB117" s="11" t="n">
        <f aca="false">IF(BB$11=$A117,VLOOKUP(BB$11,$A117:$B117,2,FALSE()),IF(BB$11=$F117,VLOOKUP(BB$11,$F117:$G117,2,FALSE()),0))</f>
        <v>0</v>
      </c>
      <c r="BC117" s="12" t="n">
        <f aca="false">IF(BB$11=$A117,VLOOKUP(BB$11,$A117:$E117,5,FALSE()),IF(BB$11=$F117,+$B117,0))</f>
        <v>0</v>
      </c>
      <c r="BD117" s="11" t="str">
        <f aca="false">IF(BB117&gt;BC117,1,"")</f>
        <v/>
      </c>
      <c r="BE117" s="11" t="str">
        <f aca="false">IF(BB117+BC117&gt;5,IF(BB117=BC117,1,""),"")</f>
        <v/>
      </c>
      <c r="BF117" s="11" t="str">
        <f aca="false">IF(BC117&gt;BB117,1,"")</f>
        <v/>
      </c>
      <c r="BG117" s="11" t="n">
        <f aca="false">IF(BG$11=$A117,VLOOKUP(BG$11,$A117:$B117,2,FALSE()),IF(BG$11=$F117,VLOOKUP(BG$11,$F117:$G117,2,FALSE()),0))</f>
        <v>0</v>
      </c>
      <c r="BH117" s="12" t="n">
        <f aca="false">IF(BG$11=$A117,VLOOKUP(BG$11,$A117:$E117,5,FALSE()),IF(BG$11=$F117,+$B117,0))</f>
        <v>0</v>
      </c>
      <c r="BI117" s="11" t="str">
        <f aca="false">IF(BG117&gt;BH117,1,"")</f>
        <v/>
      </c>
      <c r="BJ117" s="11" t="str">
        <f aca="false">IF(BG117+BH117&gt;5,IF(BG117=BH117,1,""),"")</f>
        <v/>
      </c>
      <c r="BK117" s="11" t="str">
        <f aca="false">IF(BH117&gt;BG117,1,"")</f>
        <v/>
      </c>
      <c r="BL117" s="11" t="n">
        <f aca="false">IF(BL$11=$A117,VLOOKUP(BL$11,$A117:$B117,2,FALSE()),IF(BL$11=$F117,VLOOKUP(BL$11,$F117:$G117,2,FALSE()),0))</f>
        <v>0</v>
      </c>
      <c r="BM117" s="12" t="n">
        <f aca="false">IF(BL$11=$A117,VLOOKUP(BL$11,$A117:$E117,5,FALSE()),IF(BL$11=$F117,+$B117,0))</f>
        <v>0</v>
      </c>
      <c r="BN117" s="11" t="str">
        <f aca="false">IF(BL117&gt;BM117,1,"")</f>
        <v/>
      </c>
      <c r="BO117" s="11" t="str">
        <f aca="false">IF(BL117+BM117&gt;5,IF(BL117=BM117,1,""),"")</f>
        <v/>
      </c>
      <c r="BP117" s="11" t="str">
        <f aca="false">IF(BM117&gt;BL117,1,"")</f>
        <v/>
      </c>
    </row>
    <row r="118" s="8" customFormat="true" ht="12.75" hidden="false" customHeight="false" outlineLevel="0" collapsed="false">
      <c r="B118" s="9"/>
      <c r="D118" s="10"/>
      <c r="E118" s="9"/>
      <c r="G118" s="8" t="n">
        <f aca="false">+E118</f>
        <v>0</v>
      </c>
      <c r="I118" s="11" t="n">
        <f aca="false">IF(I$11=$A118,VLOOKUP(I$11,$A118:$B118,2,FALSE()),IF(I$11=$F118,VLOOKUP(I$11,$F118:$G118,2,FALSE()),0))</f>
        <v>0</v>
      </c>
      <c r="J118" s="12" t="n">
        <f aca="false">IF(I$11=$A118,VLOOKUP(I$11,$A118:$E118,5,FALSE()),IF(I$11=$F118,+$B118,0))</f>
        <v>0</v>
      </c>
      <c r="K118" s="11" t="str">
        <f aca="false">IF(I118&gt;J118,1,"")</f>
        <v/>
      </c>
      <c r="L118" s="11" t="str">
        <f aca="false">IF(I118+J118&gt;5,IF(I118=J118,1,""),"")</f>
        <v/>
      </c>
      <c r="M118" s="11" t="str">
        <f aca="false">IF(J118&gt;I118,1,"")</f>
        <v/>
      </c>
      <c r="N118" s="11" t="n">
        <f aca="false">IF(N$11=$A118,VLOOKUP(N$11,$A118:$B118,2,FALSE()),IF(N$11=$F118,VLOOKUP(N$11,$F118:$G118,2,FALSE()),0))</f>
        <v>0</v>
      </c>
      <c r="O118" s="12" t="n">
        <f aca="false">IF(N$11=$A118,VLOOKUP(N$11,$A118:$E118,5,FALSE()),IF(N$11=$F118,+$B118,0))</f>
        <v>0</v>
      </c>
      <c r="P118" s="11" t="str">
        <f aca="false">IF(N118&gt;O118,1,"")</f>
        <v/>
      </c>
      <c r="Q118" s="11" t="str">
        <f aca="false">IF(N118+O118&gt;5,IF(N118=O118,1,""),"")</f>
        <v/>
      </c>
      <c r="R118" s="11" t="str">
        <f aca="false">IF(O118&gt;N118,1,"")</f>
        <v/>
      </c>
      <c r="S118" s="11" t="n">
        <f aca="false">IF(S$11=$A118,VLOOKUP(S$11,$A118:$B118,2,FALSE()),IF(S$11=$F118,VLOOKUP(S$11,$F118:$G118,2,FALSE()),0))</f>
        <v>0</v>
      </c>
      <c r="T118" s="12" t="n">
        <f aca="false">IF(S$11=$A118,VLOOKUP(S$11,$A118:$E118,5,FALSE()),IF(S$11=$F118,+$B118,0))</f>
        <v>0</v>
      </c>
      <c r="U118" s="11" t="str">
        <f aca="false">IF(S118&gt;T118,1,"")</f>
        <v/>
      </c>
      <c r="V118" s="11" t="str">
        <f aca="false">IF(S118+T118&gt;5,IF(S118=T118,1,""),"")</f>
        <v/>
      </c>
      <c r="W118" s="11" t="str">
        <f aca="false">IF(T118&gt;S118,1,"")</f>
        <v/>
      </c>
      <c r="X118" s="11" t="n">
        <f aca="false">IF(X$11=$A118,VLOOKUP(X$11,$A118:$B118,2,FALSE()),IF(X$11=$F118,VLOOKUP(X$11,$F118:$G118,2,FALSE()),0))</f>
        <v>0</v>
      </c>
      <c r="Y118" s="12" t="n">
        <f aca="false">IF(X$11=$A118,VLOOKUP(X$11,$A118:$E118,5,FALSE()),IF(X$11=$F118,+$B118,0))</f>
        <v>0</v>
      </c>
      <c r="Z118" s="11" t="str">
        <f aca="false">IF(X118&gt;Y118,1,"")</f>
        <v/>
      </c>
      <c r="AA118" s="11" t="str">
        <f aca="false">IF(X118+Y118&gt;5,IF(X118=Y118,1,""),"")</f>
        <v/>
      </c>
      <c r="AB118" s="11" t="str">
        <f aca="false">IF(Y118&gt;X118,1,"")</f>
        <v/>
      </c>
      <c r="AC118" s="11" t="n">
        <f aca="false">IF(AC$11=$A118,VLOOKUP(AC$11,$A118:$B118,2,FALSE()),IF(AC$11=$F118,VLOOKUP(AC$11,$F118:$G118,2,FALSE()),0))</f>
        <v>0</v>
      </c>
      <c r="AD118" s="12" t="n">
        <f aca="false">IF(AC$11=$A118,VLOOKUP(AC$11,$A118:$E118,5,FALSE()),IF(AC$11=$F118,+$B118,0))</f>
        <v>0</v>
      </c>
      <c r="AE118" s="11" t="str">
        <f aca="false">IF(AC118&gt;AD118,1,"")</f>
        <v/>
      </c>
      <c r="AF118" s="11" t="str">
        <f aca="false">IF(AC118+AD118&gt;5,IF(AC118=AD118,1,""),"")</f>
        <v/>
      </c>
      <c r="AG118" s="11" t="str">
        <f aca="false">IF(AD118&gt;AC118,1,"")</f>
        <v/>
      </c>
      <c r="AH118" s="11" t="n">
        <f aca="false">IF(AH$11=$A118,VLOOKUP(AH$11,$A118:$B118,2,FALSE()),IF(AH$11=$F118,VLOOKUP(AH$11,$F118:$G118,2,FALSE()),0))</f>
        <v>0</v>
      </c>
      <c r="AI118" s="12" t="n">
        <f aca="false">IF(AH$11=$A118,VLOOKUP(AH$11,$A118:$E118,5,FALSE()),IF(AH$11=$F118,+$B118,0))</f>
        <v>0</v>
      </c>
      <c r="AJ118" s="11" t="str">
        <f aca="false">IF(AH118&gt;AI118,1,"")</f>
        <v/>
      </c>
      <c r="AK118" s="11" t="str">
        <f aca="false">IF(AH118+AI118&gt;5,IF(AH118=AI118,1,""),"")</f>
        <v/>
      </c>
      <c r="AL118" s="11" t="str">
        <f aca="false">IF(AI118&gt;AH118,1,"")</f>
        <v/>
      </c>
      <c r="AM118" s="11" t="n">
        <f aca="false">IF(AM$11=$A118,VLOOKUP(AM$11,$A118:$B118,2,FALSE()),IF(AM$11=$F118,VLOOKUP(AM$11,$F118:$G118,2,FALSE()),0))</f>
        <v>0</v>
      </c>
      <c r="AN118" s="12" t="n">
        <f aca="false">IF(AM$11=$A118,VLOOKUP(AM$11,$A118:$E118,5,FALSE()),IF(AM$11=$F118,+$B118,0))</f>
        <v>0</v>
      </c>
      <c r="AO118" s="11" t="str">
        <f aca="false">IF(AM118&gt;AN118,1,"")</f>
        <v/>
      </c>
      <c r="AP118" s="11" t="str">
        <f aca="false">IF(AM118+AN118&gt;5,IF(AM118=AN118,1,""),"")</f>
        <v/>
      </c>
      <c r="AQ118" s="11" t="str">
        <f aca="false">IF(AN118&gt;AM118,1,"")</f>
        <v/>
      </c>
      <c r="AR118" s="11" t="n">
        <f aca="false">IF(AR$11=$A118,VLOOKUP(AR$11,$A118:$B118,2,FALSE()),IF(AR$11=$F118,VLOOKUP(AR$11,$F118:$G118,2,FALSE()),0))</f>
        <v>0</v>
      </c>
      <c r="AS118" s="12" t="n">
        <f aca="false">IF(AR$11=$A118,VLOOKUP(AR$11,$A118:$E118,5,FALSE()),IF(AR$11=$F118,+$B118,0))</f>
        <v>0</v>
      </c>
      <c r="AT118" s="11" t="str">
        <f aca="false">IF(AR118&gt;AS118,1,"")</f>
        <v/>
      </c>
      <c r="AU118" s="11" t="str">
        <f aca="false">IF(AR118+AS118&gt;5,IF(AR118=AS118,1,""),"")</f>
        <v/>
      </c>
      <c r="AV118" s="11" t="str">
        <f aca="false">IF(AS118&gt;AR118,1,"")</f>
        <v/>
      </c>
      <c r="AW118" s="11" t="n">
        <f aca="false">IF(AW$11=$A118,VLOOKUP(AW$11,$A118:$B118,2,FALSE()),IF(AW$11=$F118,VLOOKUP(AW$11,$F118:$G118,2,FALSE()),0))</f>
        <v>0</v>
      </c>
      <c r="AX118" s="12" t="n">
        <f aca="false">IF(AW$11=$A118,VLOOKUP(AW$11,$A118:$E118,5,FALSE()),IF(AW$11=$F118,+$B118,0))</f>
        <v>0</v>
      </c>
      <c r="AY118" s="11" t="str">
        <f aca="false">IF(AW118&gt;AX118,1,"")</f>
        <v/>
      </c>
      <c r="AZ118" s="11" t="str">
        <f aca="false">IF(AW118+AX118&gt;5,IF(AW118=AX118,1,""),"")</f>
        <v/>
      </c>
      <c r="BA118" s="11" t="str">
        <f aca="false">IF(AX118&gt;AW118,1,"")</f>
        <v/>
      </c>
      <c r="BB118" s="11" t="n">
        <f aca="false">IF(BB$11=$A118,VLOOKUP(BB$11,$A118:$B118,2,FALSE()),IF(BB$11=$F118,VLOOKUP(BB$11,$F118:$G118,2,FALSE()),0))</f>
        <v>0</v>
      </c>
      <c r="BC118" s="12" t="n">
        <f aca="false">IF(BB$11=$A118,VLOOKUP(BB$11,$A118:$E118,5,FALSE()),IF(BB$11=$F118,+$B118,0))</f>
        <v>0</v>
      </c>
      <c r="BD118" s="11" t="str">
        <f aca="false">IF(BB118&gt;BC118,1,"")</f>
        <v/>
      </c>
      <c r="BE118" s="11" t="str">
        <f aca="false">IF(BB118+BC118&gt;5,IF(BB118=BC118,1,""),"")</f>
        <v/>
      </c>
      <c r="BF118" s="11" t="str">
        <f aca="false">IF(BC118&gt;BB118,1,"")</f>
        <v/>
      </c>
      <c r="BG118" s="11" t="n">
        <f aca="false">IF(BG$11=$A118,VLOOKUP(BG$11,$A118:$B118,2,FALSE()),IF(BG$11=$F118,VLOOKUP(BG$11,$F118:$G118,2,FALSE()),0))</f>
        <v>0</v>
      </c>
      <c r="BH118" s="12" t="n">
        <f aca="false">IF(BG$11=$A118,VLOOKUP(BG$11,$A118:$E118,5,FALSE()),IF(BG$11=$F118,+$B118,0))</f>
        <v>0</v>
      </c>
      <c r="BI118" s="11" t="str">
        <f aca="false">IF(BG118&gt;BH118,1,"")</f>
        <v/>
      </c>
      <c r="BJ118" s="11" t="str">
        <f aca="false">IF(BG118+BH118&gt;5,IF(BG118=BH118,1,""),"")</f>
        <v/>
      </c>
      <c r="BK118" s="11" t="str">
        <f aca="false">IF(BH118&gt;BG118,1,"")</f>
        <v/>
      </c>
      <c r="BL118" s="11" t="n">
        <f aca="false">IF(BL$11=$A118,VLOOKUP(BL$11,$A118:$B118,2,FALSE()),IF(BL$11=$F118,VLOOKUP(BL$11,$F118:$G118,2,FALSE()),0))</f>
        <v>0</v>
      </c>
      <c r="BM118" s="12" t="n">
        <f aca="false">IF(BL$11=$A118,VLOOKUP(BL$11,$A118:$E118,5,FALSE()),IF(BL$11=$F118,+$B118,0))</f>
        <v>0</v>
      </c>
      <c r="BN118" s="11" t="str">
        <f aca="false">IF(BL118&gt;BM118,1,"")</f>
        <v/>
      </c>
      <c r="BO118" s="11" t="str">
        <f aca="false">IF(BL118+BM118&gt;5,IF(BL118=BM118,1,""),"")</f>
        <v/>
      </c>
      <c r="BP118" s="11" t="str">
        <f aca="false">IF(BM118&gt;BL118,1,"")</f>
        <v/>
      </c>
    </row>
    <row r="119" s="8" customFormat="true" ht="12.75" hidden="false" customHeight="false" outlineLevel="0" collapsed="false">
      <c r="A119" s="8" t="str">
        <f aca="false">+A</f>
        <v>Mossford 8</v>
      </c>
      <c r="B119" s="9" t="n">
        <f aca="false">+'Averages week by week'!AD79</f>
        <v>6</v>
      </c>
      <c r="D119" s="10" t="s">
        <v>32</v>
      </c>
      <c r="E119" s="9" t="n">
        <f aca="false">+'Averages week by week'!AD13</f>
        <v>4</v>
      </c>
      <c r="F119" s="8" t="str">
        <f aca="false">+K</f>
        <v>Cranbrook Castle</v>
      </c>
      <c r="G119" s="8" t="n">
        <f aca="false">+E119</f>
        <v>4</v>
      </c>
      <c r="I119" s="11" t="n">
        <f aca="false">IF(I$11=$A119,VLOOKUP(I$11,$A119:$B119,2,FALSE()),IF(I$11=$F119,VLOOKUP(I$11,$F119:$G119,2,FALSE()),0))</f>
        <v>6</v>
      </c>
      <c r="J119" s="12" t="n">
        <f aca="false">IF(I$11=$A119,VLOOKUP(I$11,$A119:$E119,5,FALSE()),IF(I$11=$F119,+$B119,0))</f>
        <v>4</v>
      </c>
      <c r="K119" s="11" t="n">
        <f aca="false">IF(I119&gt;J119,1,"")</f>
        <v>1</v>
      </c>
      <c r="L119" s="11" t="str">
        <f aca="false">IF(I119+J119&gt;5,IF(I119=J119,1,""),"")</f>
        <v/>
      </c>
      <c r="M119" s="11" t="str">
        <f aca="false">IF(J119&gt;I119,1,"")</f>
        <v/>
      </c>
      <c r="N119" s="11" t="n">
        <f aca="false">IF(N$11=$A119,VLOOKUP(N$11,$A119:$B119,2,FALSE()),IF(N$11=$F119,VLOOKUP(N$11,$F119:$G119,2,FALSE()),0))</f>
        <v>0</v>
      </c>
      <c r="O119" s="12" t="n">
        <f aca="false">IF(N$11=$A119,VLOOKUP(N$11,$A119:$E119,5,FALSE()),IF(N$11=$F119,+$B119,0))</f>
        <v>0</v>
      </c>
      <c r="P119" s="11" t="str">
        <f aca="false">IF(N119&gt;O119,1,"")</f>
        <v/>
      </c>
      <c r="Q119" s="11" t="str">
        <f aca="false">IF(N119+O119&gt;5,IF(N119=O119,1,""),"")</f>
        <v/>
      </c>
      <c r="R119" s="11" t="str">
        <f aca="false">IF(O119&gt;N119,1,"")</f>
        <v/>
      </c>
      <c r="S119" s="11" t="n">
        <f aca="false">IF(S$11=$A119,VLOOKUP(S$11,$A119:$B119,2,FALSE()),IF(S$11=$F119,VLOOKUP(S$11,$F119:$G119,2,FALSE()),0))</f>
        <v>0</v>
      </c>
      <c r="T119" s="12" t="n">
        <f aca="false">IF(S$11=$A119,VLOOKUP(S$11,$A119:$E119,5,FALSE()),IF(S$11=$F119,+$B119,0))</f>
        <v>0</v>
      </c>
      <c r="U119" s="11" t="str">
        <f aca="false">IF(S119&gt;T119,1,"")</f>
        <v/>
      </c>
      <c r="V119" s="11" t="str">
        <f aca="false">IF(S119+T119&gt;5,IF(S119=T119,1,""),"")</f>
        <v/>
      </c>
      <c r="W119" s="11" t="str">
        <f aca="false">IF(T119&gt;S119,1,"")</f>
        <v/>
      </c>
      <c r="X119" s="11" t="n">
        <f aca="false">IF(X$11=$A119,VLOOKUP(X$11,$A119:$B119,2,FALSE()),IF(X$11=$F119,VLOOKUP(X$11,$F119:$G119,2,FALSE()),0))</f>
        <v>0</v>
      </c>
      <c r="Y119" s="12" t="n">
        <f aca="false">IF(X$11=$A119,VLOOKUP(X$11,$A119:$E119,5,FALSE()),IF(X$11=$F119,+$B119,0))</f>
        <v>0</v>
      </c>
      <c r="Z119" s="11" t="str">
        <f aca="false">IF(X119&gt;Y119,1,"")</f>
        <v/>
      </c>
      <c r="AA119" s="11" t="str">
        <f aca="false">IF(X119+Y119&gt;5,IF(X119=Y119,1,""),"")</f>
        <v/>
      </c>
      <c r="AB119" s="11" t="str">
        <f aca="false">IF(Y119&gt;X119,1,"")</f>
        <v/>
      </c>
      <c r="AC119" s="11" t="n">
        <f aca="false">IF(AC$11=$A119,VLOOKUP(AC$11,$A119:$B119,2,FALSE()),IF(AC$11=$F119,VLOOKUP(AC$11,$F119:$G119,2,FALSE()),0))</f>
        <v>0</v>
      </c>
      <c r="AD119" s="12" t="n">
        <f aca="false">IF(AC$11=$A119,VLOOKUP(AC$11,$A119:$E119,5,FALSE()),IF(AC$11=$F119,+$B119,0))</f>
        <v>0</v>
      </c>
      <c r="AE119" s="11" t="str">
        <f aca="false">IF(AC119&gt;AD119,1,"")</f>
        <v/>
      </c>
      <c r="AF119" s="11" t="str">
        <f aca="false">IF(AC119+AD119&gt;5,IF(AC119=AD119,1,""),"")</f>
        <v/>
      </c>
      <c r="AG119" s="11" t="str">
        <f aca="false">IF(AD119&gt;AC119,1,"")</f>
        <v/>
      </c>
      <c r="AH119" s="11" t="n">
        <f aca="false">IF(AH$11=$A119,VLOOKUP(AH$11,$A119:$B119,2,FALSE()),IF(AH$11=$F119,VLOOKUP(AH$11,$F119:$G119,2,FALSE()),0))</f>
        <v>0</v>
      </c>
      <c r="AI119" s="12" t="n">
        <f aca="false">IF(AH$11=$A119,VLOOKUP(AH$11,$A119:$E119,5,FALSE()),IF(AH$11=$F119,+$B119,0))</f>
        <v>0</v>
      </c>
      <c r="AJ119" s="11" t="str">
        <f aca="false">IF(AH119&gt;AI119,1,"")</f>
        <v/>
      </c>
      <c r="AK119" s="11" t="str">
        <f aca="false">IF(AH119+AI119&gt;5,IF(AH119=AI119,1,""),"")</f>
        <v/>
      </c>
      <c r="AL119" s="11" t="str">
        <f aca="false">IF(AI119&gt;AH119,1,"")</f>
        <v/>
      </c>
      <c r="AM119" s="11" t="n">
        <f aca="false">IF(AM$11=$A119,VLOOKUP(AM$11,$A119:$B119,2,FALSE()),IF(AM$11=$F119,VLOOKUP(AM$11,$F119:$G119,2,FALSE()),0))</f>
        <v>0</v>
      </c>
      <c r="AN119" s="12" t="n">
        <f aca="false">IF(AM$11=$A119,VLOOKUP(AM$11,$A119:$E119,5,FALSE()),IF(AM$11=$F119,+$B119,0))</f>
        <v>0</v>
      </c>
      <c r="AO119" s="11" t="str">
        <f aca="false">IF(AM119&gt;AN119,1,"")</f>
        <v/>
      </c>
      <c r="AP119" s="11" t="str">
        <f aca="false">IF(AM119+AN119&gt;5,IF(AM119=AN119,1,""),"")</f>
        <v/>
      </c>
      <c r="AQ119" s="11" t="str">
        <f aca="false">IF(AN119&gt;AM119,1,"")</f>
        <v/>
      </c>
      <c r="AR119" s="11" t="n">
        <f aca="false">IF(AR$11=$A119,VLOOKUP(AR$11,$A119:$B119,2,FALSE()),IF(AR$11=$F119,VLOOKUP(AR$11,$F119:$G119,2,FALSE()),0))</f>
        <v>0</v>
      </c>
      <c r="AS119" s="12" t="n">
        <f aca="false">IF(AR$11=$A119,VLOOKUP(AR$11,$A119:$E119,5,FALSE()),IF(AR$11=$F119,+$B119,0))</f>
        <v>0</v>
      </c>
      <c r="AT119" s="11" t="str">
        <f aca="false">IF(AR119&gt;AS119,1,"")</f>
        <v/>
      </c>
      <c r="AU119" s="11" t="str">
        <f aca="false">IF(AR119+AS119&gt;5,IF(AR119=AS119,1,""),"")</f>
        <v/>
      </c>
      <c r="AV119" s="11" t="str">
        <f aca="false">IF(AS119&gt;AR119,1,"")</f>
        <v/>
      </c>
      <c r="AW119" s="11" t="n">
        <f aca="false">IF(AW$11=$A119,VLOOKUP(AW$11,$A119:$B119,2,FALSE()),IF(AW$11=$F119,VLOOKUP(AW$11,$F119:$G119,2,FALSE()),0))</f>
        <v>0</v>
      </c>
      <c r="AX119" s="12" t="n">
        <f aca="false">IF(AW$11=$A119,VLOOKUP(AW$11,$A119:$E119,5,FALSE()),IF(AW$11=$F119,+$B119,0))</f>
        <v>0</v>
      </c>
      <c r="AY119" s="11" t="str">
        <f aca="false">IF(AW119&gt;AX119,1,"")</f>
        <v/>
      </c>
      <c r="AZ119" s="11" t="str">
        <f aca="false">IF(AW119+AX119&gt;5,IF(AW119=AX119,1,""),"")</f>
        <v/>
      </c>
      <c r="BA119" s="11" t="str">
        <f aca="false">IF(AX119&gt;AW119,1,"")</f>
        <v/>
      </c>
      <c r="BB119" s="11" t="n">
        <f aca="false">IF(BB$11=$A119,VLOOKUP(BB$11,$A119:$B119,2,FALSE()),IF(BB$11=$F119,VLOOKUP(BB$11,$F119:$G119,2,FALSE()),0))</f>
        <v>0</v>
      </c>
      <c r="BC119" s="12" t="n">
        <f aca="false">IF(BB$11=$A119,VLOOKUP(BB$11,$A119:$E119,5,FALSE()),IF(BB$11=$F119,+$B119,0))</f>
        <v>0</v>
      </c>
      <c r="BD119" s="11" t="str">
        <f aca="false">IF(BB119&gt;BC119,1,"")</f>
        <v/>
      </c>
      <c r="BE119" s="11" t="str">
        <f aca="false">IF(BB119+BC119&gt;5,IF(BB119=BC119,1,""),"")</f>
        <v/>
      </c>
      <c r="BF119" s="11" t="str">
        <f aca="false">IF(BC119&gt;BB119,1,"")</f>
        <v/>
      </c>
      <c r="BG119" s="11" t="n">
        <f aca="false">IF(BG$11=$A119,VLOOKUP(BG$11,$A119:$B119,2,FALSE()),IF(BG$11=$F119,VLOOKUP(BG$11,$F119:$G119,2,FALSE()),0))</f>
        <v>4</v>
      </c>
      <c r="BH119" s="12" t="n">
        <f aca="false">IF(BG$11=$A119,VLOOKUP(BG$11,$A119:$E119,5,FALSE()),IF(BG$11=$F119,+$B119,0))</f>
        <v>6</v>
      </c>
      <c r="BI119" s="11" t="str">
        <f aca="false">IF(BG119&gt;BH119,1,"")</f>
        <v/>
      </c>
      <c r="BJ119" s="11" t="str">
        <f aca="false">IF(BG119+BH119&gt;5,IF(BG119=BH119,1,""),"")</f>
        <v/>
      </c>
      <c r="BK119" s="11" t="n">
        <f aca="false">IF(BH119&gt;BG119,1,"")</f>
        <v>1</v>
      </c>
      <c r="BL119" s="11" t="n">
        <f aca="false">IF(BL$11=$A119,VLOOKUP(BL$11,$A119:$B119,2,FALSE()),IF(BL$11=$F119,VLOOKUP(BL$11,$F119:$G119,2,FALSE()),0))</f>
        <v>0</v>
      </c>
      <c r="BM119" s="12" t="n">
        <f aca="false">IF(BL$11=$A119,VLOOKUP(BL$11,$A119:$E119,5,FALSE()),IF(BL$11=$F119,+$B119,0))</f>
        <v>0</v>
      </c>
      <c r="BN119" s="11" t="str">
        <f aca="false">IF(BL119&gt;BM119,1,"")</f>
        <v/>
      </c>
      <c r="BO119" s="11" t="str">
        <f aca="false">IF(BL119+BM119&gt;5,IF(BL119=BM119,1,""),"")</f>
        <v/>
      </c>
      <c r="BP119" s="11" t="str">
        <f aca="false">IF(BM119&gt;BL119,1,"")</f>
        <v/>
      </c>
    </row>
    <row r="120" s="8" customFormat="true" ht="12.75" hidden="false" customHeight="false" outlineLevel="0" collapsed="false">
      <c r="A120" s="8" t="str">
        <f aca="false">+B</f>
        <v>Heathcote 4</v>
      </c>
      <c r="B120" s="9" t="n">
        <f aca="false">+'Averages week by week'!AD37</f>
        <v>0</v>
      </c>
      <c r="D120" s="10" t="s">
        <v>32</v>
      </c>
      <c r="E120" s="9" t="n">
        <f aca="false">+'Averages week by week'!AD132</f>
        <v>0</v>
      </c>
      <c r="F120" s="8" t="str">
        <f aca="false">+J</f>
        <v>RTTL 4</v>
      </c>
      <c r="G120" s="8" t="n">
        <f aca="false">+E120</f>
        <v>0</v>
      </c>
      <c r="I120" s="11" t="n">
        <f aca="false">IF(I$11=$A120,VLOOKUP(I$11,$A120:$B120,2,FALSE()),IF(I$11=$F120,VLOOKUP(I$11,$F120:$G120,2,FALSE()),0))</f>
        <v>0</v>
      </c>
      <c r="J120" s="12" t="n">
        <f aca="false">IF(I$11=$A120,VLOOKUP(I$11,$A120:$E120,5,FALSE()),IF(I$11=$F120,+$B120,0))</f>
        <v>0</v>
      </c>
      <c r="K120" s="11" t="str">
        <f aca="false">IF(I120&gt;J120,1,"")</f>
        <v/>
      </c>
      <c r="L120" s="11" t="str">
        <f aca="false">IF(I120+J120&gt;5,IF(I120=J120,1,""),"")</f>
        <v/>
      </c>
      <c r="M120" s="11" t="str">
        <f aca="false">IF(J120&gt;I120,1,"")</f>
        <v/>
      </c>
      <c r="N120" s="11" t="n">
        <f aca="false">IF(N$11=$A120,VLOOKUP(N$11,$A120:$B120,2,FALSE()),IF(N$11=$F120,VLOOKUP(N$11,$F120:$G120,2,FALSE()),0))</f>
        <v>0</v>
      </c>
      <c r="O120" s="12" t="n">
        <f aca="false">IF(N$11=$A120,VLOOKUP(N$11,$A120:$E120,5,FALSE()),IF(N$11=$F120,+$B120,0))</f>
        <v>0</v>
      </c>
      <c r="P120" s="11" t="str">
        <f aca="false">IF(N120&gt;O120,1,"")</f>
        <v/>
      </c>
      <c r="Q120" s="11" t="str">
        <f aca="false">IF(N120+O120&gt;5,IF(N120=O120,1,""),"")</f>
        <v/>
      </c>
      <c r="R120" s="11" t="str">
        <f aca="false">IF(O120&gt;N120,1,"")</f>
        <v/>
      </c>
      <c r="S120" s="11" t="n">
        <f aca="false">IF(S$11=$A120,VLOOKUP(S$11,$A120:$B120,2,FALSE()),IF(S$11=$F120,VLOOKUP(S$11,$F120:$G120,2,FALSE()),0))</f>
        <v>0</v>
      </c>
      <c r="T120" s="12" t="n">
        <f aca="false">IF(S$11=$A120,VLOOKUP(S$11,$A120:$E120,5,FALSE()),IF(S$11=$F120,+$B120,0))</f>
        <v>0</v>
      </c>
      <c r="U120" s="11" t="str">
        <f aca="false">IF(S120&gt;T120,1,"")</f>
        <v/>
      </c>
      <c r="V120" s="11" t="str">
        <f aca="false">IF(S120+T120&gt;5,IF(S120=T120,1,""),"")</f>
        <v/>
      </c>
      <c r="W120" s="11" t="str">
        <f aca="false">IF(T120&gt;S120,1,"")</f>
        <v/>
      </c>
      <c r="X120" s="11" t="n">
        <f aca="false">IF(X$11=$A120,VLOOKUP(X$11,$A120:$B120,2,FALSE()),IF(X$11=$F120,VLOOKUP(X$11,$F120:$G120,2,FALSE()),0))</f>
        <v>0</v>
      </c>
      <c r="Y120" s="12" t="n">
        <f aca="false">IF(X$11=$A120,VLOOKUP(X$11,$A120:$E120,5,FALSE()),IF(X$11=$F120,+$B120,0))</f>
        <v>0</v>
      </c>
      <c r="Z120" s="11" t="str">
        <f aca="false">IF(X120&gt;Y120,1,"")</f>
        <v/>
      </c>
      <c r="AA120" s="11" t="str">
        <f aca="false">IF(X120+Y120&gt;5,IF(X120=Y120,1,""),"")</f>
        <v/>
      </c>
      <c r="AB120" s="11" t="str">
        <f aca="false">IF(Y120&gt;X120,1,"")</f>
        <v/>
      </c>
      <c r="AC120" s="11" t="n">
        <f aca="false">IF(AC$11=$A120,VLOOKUP(AC$11,$A120:$B120,2,FALSE()),IF(AC$11=$F120,VLOOKUP(AC$11,$F120:$G120,2,FALSE()),0))</f>
        <v>0</v>
      </c>
      <c r="AD120" s="12" t="n">
        <f aca="false">IF(AC$11=$A120,VLOOKUP(AC$11,$A120:$E120,5,FALSE()),IF(AC$11=$F120,+$B120,0))</f>
        <v>0</v>
      </c>
      <c r="AE120" s="11" t="str">
        <f aca="false">IF(AC120&gt;AD120,1,"")</f>
        <v/>
      </c>
      <c r="AF120" s="11" t="str">
        <f aca="false">IF(AC120+AD120&gt;5,IF(AC120=AD120,1,""),"")</f>
        <v/>
      </c>
      <c r="AG120" s="11" t="str">
        <f aca="false">IF(AD120&gt;AC120,1,"")</f>
        <v/>
      </c>
      <c r="AH120" s="11" t="n">
        <f aca="false">IF(AH$11=$A120,VLOOKUP(AH$11,$A120:$B120,2,FALSE()),IF(AH$11=$F120,VLOOKUP(AH$11,$F120:$G120,2,FALSE()),0))</f>
        <v>0</v>
      </c>
      <c r="AI120" s="12" t="n">
        <f aca="false">IF(AH$11=$A120,VLOOKUP(AH$11,$A120:$E120,5,FALSE()),IF(AH$11=$F120,+$B120,0))</f>
        <v>0</v>
      </c>
      <c r="AJ120" s="11" t="str">
        <f aca="false">IF(AH120&gt;AI120,1,"")</f>
        <v/>
      </c>
      <c r="AK120" s="11" t="str">
        <f aca="false">IF(AH120+AI120&gt;5,IF(AH120=AI120,1,""),"")</f>
        <v/>
      </c>
      <c r="AL120" s="11" t="str">
        <f aca="false">IF(AI120&gt;AH120,1,"")</f>
        <v/>
      </c>
      <c r="AM120" s="11" t="n">
        <f aca="false">IF(AM$11=$A120,VLOOKUP(AM$11,$A120:$B120,2,FALSE()),IF(AM$11=$F120,VLOOKUP(AM$11,$F120:$G120,2,FALSE()),0))</f>
        <v>0</v>
      </c>
      <c r="AN120" s="12" t="n">
        <f aca="false">IF(AM$11=$A120,VLOOKUP(AM$11,$A120:$E120,5,FALSE()),IF(AM$11=$F120,+$B120,0))</f>
        <v>0</v>
      </c>
      <c r="AO120" s="11" t="str">
        <f aca="false">IF(AM120&gt;AN120,1,"")</f>
        <v/>
      </c>
      <c r="AP120" s="11" t="str">
        <f aca="false">IF(AM120+AN120&gt;5,IF(AM120=AN120,1,""),"")</f>
        <v/>
      </c>
      <c r="AQ120" s="11" t="str">
        <f aca="false">IF(AN120&gt;AM120,1,"")</f>
        <v/>
      </c>
      <c r="AR120" s="11" t="n">
        <f aca="false">IF(AR$11=$A120,VLOOKUP(AR$11,$A120:$B120,2,FALSE()),IF(AR$11=$F120,VLOOKUP(AR$11,$F120:$G120,2,FALSE()),0))</f>
        <v>0</v>
      </c>
      <c r="AS120" s="12" t="n">
        <f aca="false">IF(AR$11=$A120,VLOOKUP(AR$11,$A120:$E120,5,FALSE()),IF(AR$11=$F120,+$B120,0))</f>
        <v>0</v>
      </c>
      <c r="AT120" s="11" t="str">
        <f aca="false">IF(AR120&gt;AS120,1,"")</f>
        <v/>
      </c>
      <c r="AU120" s="11" t="str">
        <f aca="false">IF(AR120+AS120&gt;5,IF(AR120=AS120,1,""),"")</f>
        <v/>
      </c>
      <c r="AV120" s="11" t="str">
        <f aca="false">IF(AS120&gt;AR120,1,"")</f>
        <v/>
      </c>
      <c r="AW120" s="11" t="n">
        <f aca="false">IF(AW$11=$A120,VLOOKUP(AW$11,$A120:$B120,2,FALSE()),IF(AW$11=$F120,VLOOKUP(AW$11,$F120:$G120,2,FALSE()),0))</f>
        <v>0</v>
      </c>
      <c r="AX120" s="12" t="n">
        <f aca="false">IF(AW$11=$A120,VLOOKUP(AW$11,$A120:$E120,5,FALSE()),IF(AW$11=$F120,+$B120,0))</f>
        <v>0</v>
      </c>
      <c r="AY120" s="11" t="str">
        <f aca="false">IF(AW120&gt;AX120,1,"")</f>
        <v/>
      </c>
      <c r="AZ120" s="11" t="str">
        <f aca="false">IF(AW120+AX120&gt;5,IF(AW120=AX120,1,""),"")</f>
        <v/>
      </c>
      <c r="BA120" s="11" t="str">
        <f aca="false">IF(AX120&gt;AW120,1,"")</f>
        <v/>
      </c>
      <c r="BB120" s="11" t="n">
        <f aca="false">IF(BB$11=$A120,VLOOKUP(BB$11,$A120:$B120,2,FALSE()),IF(BB$11=$F120,VLOOKUP(BB$11,$F120:$G120,2,FALSE()),0))</f>
        <v>0</v>
      </c>
      <c r="BC120" s="12" t="n">
        <f aca="false">IF(BB$11=$A120,VLOOKUP(BB$11,$A120:$E120,5,FALSE()),IF(BB$11=$F120,+$B120,0))</f>
        <v>0</v>
      </c>
      <c r="BD120" s="11" t="str">
        <f aca="false">IF(BB120&gt;BC120,1,"")</f>
        <v/>
      </c>
      <c r="BE120" s="11" t="str">
        <f aca="false">IF(BB120+BC120&gt;5,IF(BB120=BC120,1,""),"")</f>
        <v/>
      </c>
      <c r="BF120" s="11" t="str">
        <f aca="false">IF(BC120&gt;BB120,1,"")</f>
        <v/>
      </c>
      <c r="BG120" s="11" t="n">
        <f aca="false">IF(BG$11=$A120,VLOOKUP(BG$11,$A120:$B120,2,FALSE()),IF(BG$11=$F120,VLOOKUP(BG$11,$F120:$G120,2,FALSE()),0))</f>
        <v>0</v>
      </c>
      <c r="BH120" s="12" t="n">
        <f aca="false">IF(BG$11=$A120,VLOOKUP(BG$11,$A120:$E120,5,FALSE()),IF(BG$11=$F120,+$B120,0))</f>
        <v>0</v>
      </c>
      <c r="BI120" s="11" t="str">
        <f aca="false">IF(BG120&gt;BH120,1,"")</f>
        <v/>
      </c>
      <c r="BJ120" s="11" t="str">
        <f aca="false">IF(BG120+BH120&gt;5,IF(BG120=BH120,1,""),"")</f>
        <v/>
      </c>
      <c r="BK120" s="11" t="str">
        <f aca="false">IF(BH120&gt;BG120,1,"")</f>
        <v/>
      </c>
      <c r="BL120" s="11" t="n">
        <f aca="false">IF(BL$11=$A120,VLOOKUP(BL$11,$A120:$B120,2,FALSE()),IF(BL$11=$F120,VLOOKUP(BL$11,$F120:$G120,2,FALSE()),0))</f>
        <v>0</v>
      </c>
      <c r="BM120" s="12" t="n">
        <f aca="false">IF(BL$11=$A120,VLOOKUP(BL$11,$A120:$E120,5,FALSE()),IF(BL$11=$F120,+$B120,0))</f>
        <v>0</v>
      </c>
      <c r="BN120" s="11" t="str">
        <f aca="false">IF(BL120&gt;BM120,1,"")</f>
        <v/>
      </c>
      <c r="BO120" s="11" t="str">
        <f aca="false">IF(BL120+BM120&gt;5,IF(BL120=BM120,1,""),"")</f>
        <v/>
      </c>
      <c r="BP120" s="11" t="str">
        <f aca="false">IF(BM120&gt;BL120,1,"")</f>
        <v/>
      </c>
    </row>
    <row r="121" s="8" customFormat="true" ht="12.75" hidden="false" customHeight="false" outlineLevel="0" collapsed="false">
      <c r="A121" s="8" t="str">
        <f aca="false">+CC</f>
        <v>Mossford 6</v>
      </c>
      <c r="B121" s="9" t="n">
        <f aca="false">+'Averages week by week'!AD59</f>
        <v>1</v>
      </c>
      <c r="D121" s="10" t="s">
        <v>32</v>
      </c>
      <c r="E121" s="9" t="n">
        <f aca="false">+'Averages week by week'!AD49</f>
        <v>9</v>
      </c>
      <c r="F121" s="8" t="str">
        <f aca="false">+I</f>
        <v>Langdon 3</v>
      </c>
      <c r="G121" s="8" t="n">
        <f aca="false">+E121</f>
        <v>9</v>
      </c>
      <c r="I121" s="11" t="n">
        <f aca="false">IF(I$11=$A121,VLOOKUP(I$11,$A121:$B121,2,FALSE()),IF(I$11=$F121,VLOOKUP(I$11,$F121:$G121,2,FALSE()),0))</f>
        <v>0</v>
      </c>
      <c r="J121" s="12" t="n">
        <f aca="false">IF(I$11=$A121,VLOOKUP(I$11,$A121:$E121,5,FALSE()),IF(I$11=$F121,+$B121,0))</f>
        <v>0</v>
      </c>
      <c r="K121" s="11" t="str">
        <f aca="false">IF(I121&gt;J121,1,"")</f>
        <v/>
      </c>
      <c r="L121" s="11" t="str">
        <f aca="false">IF(I121+J121&gt;5,IF(I121=J121,1,""),"")</f>
        <v/>
      </c>
      <c r="M121" s="11" t="str">
        <f aca="false">IF(J121&gt;I121,1,"")</f>
        <v/>
      </c>
      <c r="N121" s="11" t="n">
        <f aca="false">IF(N$11=$A121,VLOOKUP(N$11,$A121:$B121,2,FALSE()),IF(N$11=$F121,VLOOKUP(N$11,$F121:$G121,2,FALSE()),0))</f>
        <v>0</v>
      </c>
      <c r="O121" s="12" t="n">
        <f aca="false">IF(N$11=$A121,VLOOKUP(N$11,$A121:$E121,5,FALSE()),IF(N$11=$F121,+$B121,0))</f>
        <v>0</v>
      </c>
      <c r="P121" s="11" t="str">
        <f aca="false">IF(N121&gt;O121,1,"")</f>
        <v/>
      </c>
      <c r="Q121" s="11" t="str">
        <f aca="false">IF(N121+O121&gt;5,IF(N121=O121,1,""),"")</f>
        <v/>
      </c>
      <c r="R121" s="11" t="str">
        <f aca="false">IF(O121&gt;N121,1,"")</f>
        <v/>
      </c>
      <c r="S121" s="11" t="n">
        <f aca="false">IF(S$11=$A121,VLOOKUP(S$11,$A121:$B121,2,FALSE()),IF(S$11=$F121,VLOOKUP(S$11,$F121:$G121,2,FALSE()),0))</f>
        <v>1</v>
      </c>
      <c r="T121" s="12" t="n">
        <f aca="false">IF(S$11=$A121,VLOOKUP(S$11,$A121:$E121,5,FALSE()),IF(S$11=$F121,+$B121,0))</f>
        <v>9</v>
      </c>
      <c r="U121" s="11" t="str">
        <f aca="false">IF(S121&gt;T121,1,"")</f>
        <v/>
      </c>
      <c r="V121" s="11" t="str">
        <f aca="false">IF(S121+T121&gt;5,IF(S121=T121,1,""),"")</f>
        <v/>
      </c>
      <c r="W121" s="11" t="n">
        <f aca="false">IF(T121&gt;S121,1,"")</f>
        <v>1</v>
      </c>
      <c r="X121" s="11" t="n">
        <f aca="false">IF(X$11=$A121,VLOOKUP(X$11,$A121:$B121,2,FALSE()),IF(X$11=$F121,VLOOKUP(X$11,$F121:$G121,2,FALSE()),0))</f>
        <v>0</v>
      </c>
      <c r="Y121" s="12" t="n">
        <f aca="false">IF(X$11=$A121,VLOOKUP(X$11,$A121:$E121,5,FALSE()),IF(X$11=$F121,+$B121,0))</f>
        <v>0</v>
      </c>
      <c r="Z121" s="11" t="str">
        <f aca="false">IF(X121&gt;Y121,1,"")</f>
        <v/>
      </c>
      <c r="AA121" s="11" t="str">
        <f aca="false">IF(X121+Y121&gt;5,IF(X121=Y121,1,""),"")</f>
        <v/>
      </c>
      <c r="AB121" s="11" t="str">
        <f aca="false">IF(Y121&gt;X121,1,"")</f>
        <v/>
      </c>
      <c r="AC121" s="11" t="n">
        <f aca="false">IF(AC$11=$A121,VLOOKUP(AC$11,$A121:$B121,2,FALSE()),IF(AC$11=$F121,VLOOKUP(AC$11,$F121:$G121,2,FALSE()),0))</f>
        <v>0</v>
      </c>
      <c r="AD121" s="12" t="n">
        <f aca="false">IF(AC$11=$A121,VLOOKUP(AC$11,$A121:$E121,5,FALSE()),IF(AC$11=$F121,+$B121,0))</f>
        <v>0</v>
      </c>
      <c r="AE121" s="11" t="str">
        <f aca="false">IF(AC121&gt;AD121,1,"")</f>
        <v/>
      </c>
      <c r="AF121" s="11" t="str">
        <f aca="false">IF(AC121+AD121&gt;5,IF(AC121=AD121,1,""),"")</f>
        <v/>
      </c>
      <c r="AG121" s="11" t="str">
        <f aca="false">IF(AD121&gt;AC121,1,"")</f>
        <v/>
      </c>
      <c r="AH121" s="11" t="n">
        <f aca="false">IF(AH$11=$A121,VLOOKUP(AH$11,$A121:$B121,2,FALSE()),IF(AH$11=$F121,VLOOKUP(AH$11,$F121:$G121,2,FALSE()),0))</f>
        <v>0</v>
      </c>
      <c r="AI121" s="12" t="n">
        <f aca="false">IF(AH$11=$A121,VLOOKUP(AH$11,$A121:$E121,5,FALSE()),IF(AH$11=$F121,+$B121,0))</f>
        <v>0</v>
      </c>
      <c r="AJ121" s="11" t="str">
        <f aca="false">IF(AH121&gt;AI121,1,"")</f>
        <v/>
      </c>
      <c r="AK121" s="11" t="str">
        <f aca="false">IF(AH121+AI121&gt;5,IF(AH121=AI121,1,""),"")</f>
        <v/>
      </c>
      <c r="AL121" s="11" t="str">
        <f aca="false">IF(AI121&gt;AH121,1,"")</f>
        <v/>
      </c>
      <c r="AM121" s="11" t="n">
        <f aca="false">IF(AM$11=$A121,VLOOKUP(AM$11,$A121:$B121,2,FALSE()),IF(AM$11=$F121,VLOOKUP(AM$11,$F121:$G121,2,FALSE()),0))</f>
        <v>0</v>
      </c>
      <c r="AN121" s="12" t="n">
        <f aca="false">IF(AM$11=$A121,VLOOKUP(AM$11,$A121:$E121,5,FALSE()),IF(AM$11=$F121,+$B121,0))</f>
        <v>0</v>
      </c>
      <c r="AO121" s="11" t="str">
        <f aca="false">IF(AM121&gt;AN121,1,"")</f>
        <v/>
      </c>
      <c r="AP121" s="11" t="str">
        <f aca="false">IF(AM121+AN121&gt;5,IF(AM121=AN121,1,""),"")</f>
        <v/>
      </c>
      <c r="AQ121" s="11" t="str">
        <f aca="false">IF(AN121&gt;AM121,1,"")</f>
        <v/>
      </c>
      <c r="AR121" s="11" t="n">
        <f aca="false">IF(AR$11=$A121,VLOOKUP(AR$11,$A121:$B121,2,FALSE()),IF(AR$11=$F121,VLOOKUP(AR$11,$F121:$G121,2,FALSE()),0))</f>
        <v>0</v>
      </c>
      <c r="AS121" s="12" t="n">
        <f aca="false">IF(AR$11=$A121,VLOOKUP(AR$11,$A121:$E121,5,FALSE()),IF(AR$11=$F121,+$B121,0))</f>
        <v>0</v>
      </c>
      <c r="AT121" s="11" t="str">
        <f aca="false">IF(AR121&gt;AS121,1,"")</f>
        <v/>
      </c>
      <c r="AU121" s="11" t="str">
        <f aca="false">IF(AR121+AS121&gt;5,IF(AR121=AS121,1,""),"")</f>
        <v/>
      </c>
      <c r="AV121" s="11" t="str">
        <f aca="false">IF(AS121&gt;AR121,1,"")</f>
        <v/>
      </c>
      <c r="AW121" s="11" t="n">
        <f aca="false">IF(AW$11=$A121,VLOOKUP(AW$11,$A121:$B121,2,FALSE()),IF(AW$11=$F121,VLOOKUP(AW$11,$F121:$G121,2,FALSE()),0))</f>
        <v>9</v>
      </c>
      <c r="AX121" s="12" t="n">
        <f aca="false">IF(AW$11=$A121,VLOOKUP(AW$11,$A121:$E121,5,FALSE()),IF(AW$11=$F121,+$B121,0))</f>
        <v>1</v>
      </c>
      <c r="AY121" s="11" t="n">
        <f aca="false">IF(AW121&gt;AX121,1,"")</f>
        <v>1</v>
      </c>
      <c r="AZ121" s="11" t="str">
        <f aca="false">IF(AW121+AX121&gt;5,IF(AW121=AX121,1,""),"")</f>
        <v/>
      </c>
      <c r="BA121" s="11" t="str">
        <f aca="false">IF(AX121&gt;AW121,1,"")</f>
        <v/>
      </c>
      <c r="BB121" s="11" t="n">
        <f aca="false">IF(BB$11=$A121,VLOOKUP(BB$11,$A121:$B121,2,FALSE()),IF(BB$11=$F121,VLOOKUP(BB$11,$F121:$G121,2,FALSE()),0))</f>
        <v>0</v>
      </c>
      <c r="BC121" s="12" t="n">
        <f aca="false">IF(BB$11=$A121,VLOOKUP(BB$11,$A121:$E121,5,FALSE()),IF(BB$11=$F121,+$B121,0))</f>
        <v>0</v>
      </c>
      <c r="BD121" s="11" t="str">
        <f aca="false">IF(BB121&gt;BC121,1,"")</f>
        <v/>
      </c>
      <c r="BE121" s="11" t="str">
        <f aca="false">IF(BB121+BC121&gt;5,IF(BB121=BC121,1,""),"")</f>
        <v/>
      </c>
      <c r="BF121" s="11" t="str">
        <f aca="false">IF(BC121&gt;BB121,1,"")</f>
        <v/>
      </c>
      <c r="BG121" s="11" t="n">
        <f aca="false">IF(BG$11=$A121,VLOOKUP(BG$11,$A121:$B121,2,FALSE()),IF(BG$11=$F121,VLOOKUP(BG$11,$F121:$G121,2,FALSE()),0))</f>
        <v>0</v>
      </c>
      <c r="BH121" s="12" t="n">
        <f aca="false">IF(BG$11=$A121,VLOOKUP(BG$11,$A121:$E121,5,FALSE()),IF(BG$11=$F121,+$B121,0))</f>
        <v>0</v>
      </c>
      <c r="BI121" s="11" t="str">
        <f aca="false">IF(BG121&gt;BH121,1,"")</f>
        <v/>
      </c>
      <c r="BJ121" s="11" t="str">
        <f aca="false">IF(BG121+BH121&gt;5,IF(BG121=BH121,1,""),"")</f>
        <v/>
      </c>
      <c r="BK121" s="11" t="str">
        <f aca="false">IF(BH121&gt;BG121,1,"")</f>
        <v/>
      </c>
      <c r="BL121" s="11" t="n">
        <f aca="false">IF(BL$11=$A121,VLOOKUP(BL$11,$A121:$B121,2,FALSE()),IF(BL$11=$F121,VLOOKUP(BL$11,$F121:$G121,2,FALSE()),0))</f>
        <v>0</v>
      </c>
      <c r="BM121" s="12" t="n">
        <f aca="false">IF(BL$11=$A121,VLOOKUP(BL$11,$A121:$E121,5,FALSE()),IF(BL$11=$F121,+$B121,0))</f>
        <v>0</v>
      </c>
      <c r="BN121" s="11" t="str">
        <f aca="false">IF(BL121&gt;BM121,1,"")</f>
        <v/>
      </c>
      <c r="BO121" s="11" t="str">
        <f aca="false">IF(BL121+BM121&gt;5,IF(BL121=BM121,1,""),"")</f>
        <v/>
      </c>
      <c r="BP121" s="11" t="str">
        <f aca="false">IF(BM121&gt;BL121,1,"")</f>
        <v/>
      </c>
    </row>
    <row r="122" s="8" customFormat="true" ht="12.75" hidden="false" customHeight="false" outlineLevel="0" collapsed="false">
      <c r="A122" s="8" t="str">
        <f aca="false">+D</f>
        <v>No Match</v>
      </c>
      <c r="B122" s="9" t="n">
        <f aca="false">+'Averages week by week'!AD94</f>
        <v>0</v>
      </c>
      <c r="D122" s="10" t="s">
        <v>32</v>
      </c>
      <c r="E122" s="9" t="n">
        <f aca="false">+'Averages week by week'!AD119</f>
        <v>0</v>
      </c>
      <c r="F122" s="8" t="str">
        <f aca="false">+H</f>
        <v>Redbridge Social 2</v>
      </c>
      <c r="G122" s="8" t="n">
        <f aca="false">+E122</f>
        <v>0</v>
      </c>
      <c r="I122" s="11" t="n">
        <f aca="false">IF(I$11=$A122,VLOOKUP(I$11,$A122:$B122,2,FALSE()),IF(I$11=$F122,VLOOKUP(I$11,$F122:$G122,2,FALSE()),0))</f>
        <v>0</v>
      </c>
      <c r="J122" s="12" t="n">
        <f aca="false">IF(I$11=$A122,VLOOKUP(I$11,$A122:$E122,5,FALSE()),IF(I$11=$F122,+$B122,0))</f>
        <v>0</v>
      </c>
      <c r="K122" s="11" t="str">
        <f aca="false">IF(I122&gt;J122,1,"")</f>
        <v/>
      </c>
      <c r="L122" s="11" t="str">
        <f aca="false">IF(I122+J122&gt;5,IF(I122=J122,1,""),"")</f>
        <v/>
      </c>
      <c r="M122" s="11" t="str">
        <f aca="false">IF(J122&gt;I122,1,"")</f>
        <v/>
      </c>
      <c r="N122" s="11" t="n">
        <f aca="false">IF(N$11=$A122,VLOOKUP(N$11,$A122:$B122,2,FALSE()),IF(N$11=$F122,VLOOKUP(N$11,$F122:$G122,2,FALSE()),0))</f>
        <v>0</v>
      </c>
      <c r="O122" s="12" t="n">
        <f aca="false">IF(N$11=$A122,VLOOKUP(N$11,$A122:$E122,5,FALSE()),IF(N$11=$F122,+$B122,0))</f>
        <v>0</v>
      </c>
      <c r="P122" s="11" t="str">
        <f aca="false">IF(N122&gt;O122,1,"")</f>
        <v/>
      </c>
      <c r="Q122" s="11" t="str">
        <f aca="false">IF(N122+O122&gt;5,IF(N122=O122,1,""),"")</f>
        <v/>
      </c>
      <c r="R122" s="11" t="str">
        <f aca="false">IF(O122&gt;N122,1,"")</f>
        <v/>
      </c>
      <c r="S122" s="11" t="n">
        <f aca="false">IF(S$11=$A122,VLOOKUP(S$11,$A122:$B122,2,FALSE()),IF(S$11=$F122,VLOOKUP(S$11,$F122:$G122,2,FALSE()),0))</f>
        <v>0</v>
      </c>
      <c r="T122" s="12" t="n">
        <f aca="false">IF(S$11=$A122,VLOOKUP(S$11,$A122:$E122,5,FALSE()),IF(S$11=$F122,+$B122,0))</f>
        <v>0</v>
      </c>
      <c r="U122" s="11" t="str">
        <f aca="false">IF(S122&gt;T122,1,"")</f>
        <v/>
      </c>
      <c r="V122" s="11" t="str">
        <f aca="false">IF(S122+T122&gt;5,IF(S122=T122,1,""),"")</f>
        <v/>
      </c>
      <c r="W122" s="11" t="str">
        <f aca="false">IF(T122&gt;S122,1,"")</f>
        <v/>
      </c>
      <c r="X122" s="11" t="n">
        <f aca="false">IF(X$11=$A122,VLOOKUP(X$11,$A122:$B122,2,FALSE()),IF(X$11=$F122,VLOOKUP(X$11,$F122:$G122,2,FALSE()),0))</f>
        <v>0</v>
      </c>
      <c r="Y122" s="12" t="n">
        <f aca="false">IF(X$11=$A122,VLOOKUP(X$11,$A122:$E122,5,FALSE()),IF(X$11=$F122,+$B122,0))</f>
        <v>0</v>
      </c>
      <c r="Z122" s="11" t="str">
        <f aca="false">IF(X122&gt;Y122,1,"")</f>
        <v/>
      </c>
      <c r="AA122" s="11" t="str">
        <f aca="false">IF(X122+Y122&gt;5,IF(X122=Y122,1,""),"")</f>
        <v/>
      </c>
      <c r="AB122" s="11" t="str">
        <f aca="false">IF(Y122&gt;X122,1,"")</f>
        <v/>
      </c>
      <c r="AC122" s="11" t="n">
        <f aca="false">IF(AC$11=$A122,VLOOKUP(AC$11,$A122:$B122,2,FALSE()),IF(AC$11=$F122,VLOOKUP(AC$11,$F122:$G122,2,FALSE()),0))</f>
        <v>0</v>
      </c>
      <c r="AD122" s="12" t="n">
        <f aca="false">IF(AC$11=$A122,VLOOKUP(AC$11,$A122:$E122,5,FALSE()),IF(AC$11=$F122,+$B122,0))</f>
        <v>0</v>
      </c>
      <c r="AE122" s="11" t="str">
        <f aca="false">IF(AC122&gt;AD122,1,"")</f>
        <v/>
      </c>
      <c r="AF122" s="11" t="str">
        <f aca="false">IF(AC122+AD122&gt;5,IF(AC122=AD122,1,""),"")</f>
        <v/>
      </c>
      <c r="AG122" s="11" t="str">
        <f aca="false">IF(AD122&gt;AC122,1,"")</f>
        <v/>
      </c>
      <c r="AH122" s="11" t="n">
        <f aca="false">IF(AH$11=$A122,VLOOKUP(AH$11,$A122:$B122,2,FALSE()),IF(AH$11=$F122,VLOOKUP(AH$11,$F122:$G122,2,FALSE()),0))</f>
        <v>0</v>
      </c>
      <c r="AI122" s="12" t="n">
        <f aca="false">IF(AH$11=$A122,VLOOKUP(AH$11,$A122:$E122,5,FALSE()),IF(AH$11=$F122,+$B122,0))</f>
        <v>0</v>
      </c>
      <c r="AJ122" s="11" t="str">
        <f aca="false">IF(AH122&gt;AI122,1,"")</f>
        <v/>
      </c>
      <c r="AK122" s="11" t="str">
        <f aca="false">IF(AH122+AI122&gt;5,IF(AH122=AI122,1,""),"")</f>
        <v/>
      </c>
      <c r="AL122" s="11" t="str">
        <f aca="false">IF(AI122&gt;AH122,1,"")</f>
        <v/>
      </c>
      <c r="AM122" s="11" t="n">
        <f aca="false">IF(AM$11=$A122,VLOOKUP(AM$11,$A122:$B122,2,FALSE()),IF(AM$11=$F122,VLOOKUP(AM$11,$F122:$G122,2,FALSE()),0))</f>
        <v>0</v>
      </c>
      <c r="AN122" s="12" t="n">
        <f aca="false">IF(AM$11=$A122,VLOOKUP(AM$11,$A122:$E122,5,FALSE()),IF(AM$11=$F122,+$B122,0))</f>
        <v>0</v>
      </c>
      <c r="AO122" s="11" t="str">
        <f aca="false">IF(AM122&gt;AN122,1,"")</f>
        <v/>
      </c>
      <c r="AP122" s="11" t="str">
        <f aca="false">IF(AM122+AN122&gt;5,IF(AM122=AN122,1,""),"")</f>
        <v/>
      </c>
      <c r="AQ122" s="11" t="str">
        <f aca="false">IF(AN122&gt;AM122,1,"")</f>
        <v/>
      </c>
      <c r="AR122" s="11" t="n">
        <f aca="false">IF(AR$11=$A122,VLOOKUP(AR$11,$A122:$B122,2,FALSE()),IF(AR$11=$F122,VLOOKUP(AR$11,$F122:$G122,2,FALSE()),0))</f>
        <v>0</v>
      </c>
      <c r="AS122" s="12" t="n">
        <f aca="false">IF(AR$11=$A122,VLOOKUP(AR$11,$A122:$E122,5,FALSE()),IF(AR$11=$F122,+$B122,0))</f>
        <v>0</v>
      </c>
      <c r="AT122" s="11" t="str">
        <f aca="false">IF(AR122&gt;AS122,1,"")</f>
        <v/>
      </c>
      <c r="AU122" s="11" t="str">
        <f aca="false">IF(AR122+AS122&gt;5,IF(AR122=AS122,1,""),"")</f>
        <v/>
      </c>
      <c r="AV122" s="11" t="str">
        <f aca="false">IF(AS122&gt;AR122,1,"")</f>
        <v/>
      </c>
      <c r="AW122" s="11" t="n">
        <f aca="false">IF(AW$11=$A122,VLOOKUP(AW$11,$A122:$B122,2,FALSE()),IF(AW$11=$F122,VLOOKUP(AW$11,$F122:$G122,2,FALSE()),0))</f>
        <v>0</v>
      </c>
      <c r="AX122" s="12" t="n">
        <f aca="false">IF(AW$11=$A122,VLOOKUP(AW$11,$A122:$E122,5,FALSE()),IF(AW$11=$F122,+$B122,0))</f>
        <v>0</v>
      </c>
      <c r="AY122" s="11" t="str">
        <f aca="false">IF(AW122&gt;AX122,1,"")</f>
        <v/>
      </c>
      <c r="AZ122" s="11" t="str">
        <f aca="false">IF(AW122+AX122&gt;5,IF(AW122=AX122,1,""),"")</f>
        <v/>
      </c>
      <c r="BA122" s="11" t="str">
        <f aca="false">IF(AX122&gt;AW122,1,"")</f>
        <v/>
      </c>
      <c r="BB122" s="11" t="n">
        <f aca="false">IF(BB$11=$A122,VLOOKUP(BB$11,$A122:$B122,2,FALSE()),IF(BB$11=$F122,VLOOKUP(BB$11,$F122:$G122,2,FALSE()),0))</f>
        <v>0</v>
      </c>
      <c r="BC122" s="12" t="n">
        <f aca="false">IF(BB$11=$A122,VLOOKUP(BB$11,$A122:$E122,5,FALSE()),IF(BB$11=$F122,+$B122,0))</f>
        <v>0</v>
      </c>
      <c r="BD122" s="11" t="str">
        <f aca="false">IF(BB122&gt;BC122,1,"")</f>
        <v/>
      </c>
      <c r="BE122" s="11" t="str">
        <f aca="false">IF(BB122+BC122&gt;5,IF(BB122=BC122,1,""),"")</f>
        <v/>
      </c>
      <c r="BF122" s="11" t="str">
        <f aca="false">IF(BC122&gt;BB122,1,"")</f>
        <v/>
      </c>
      <c r="BG122" s="11" t="n">
        <f aca="false">IF(BG$11=$A122,VLOOKUP(BG$11,$A122:$B122,2,FALSE()),IF(BG$11=$F122,VLOOKUP(BG$11,$F122:$G122,2,FALSE()),0))</f>
        <v>0</v>
      </c>
      <c r="BH122" s="12" t="n">
        <f aca="false">IF(BG$11=$A122,VLOOKUP(BG$11,$A122:$E122,5,FALSE()),IF(BG$11=$F122,+$B122,0))</f>
        <v>0</v>
      </c>
      <c r="BI122" s="11" t="str">
        <f aca="false">IF(BG122&gt;BH122,1,"")</f>
        <v/>
      </c>
      <c r="BJ122" s="11" t="str">
        <f aca="false">IF(BG122+BH122&gt;5,IF(BG122=BH122,1,""),"")</f>
        <v/>
      </c>
      <c r="BK122" s="11" t="str">
        <f aca="false">IF(BH122&gt;BG122,1,"")</f>
        <v/>
      </c>
      <c r="BL122" s="11" t="n">
        <f aca="false">IF(BL$11=$A122,VLOOKUP(BL$11,$A122:$B122,2,FALSE()),IF(BL$11=$F122,VLOOKUP(BL$11,$F122:$G122,2,FALSE()),0))</f>
        <v>0</v>
      </c>
      <c r="BM122" s="12" t="n">
        <f aca="false">IF(BL$11=$A122,VLOOKUP(BL$11,$A122:$E122,5,FALSE()),IF(BL$11=$F122,+$B122,0))</f>
        <v>0</v>
      </c>
      <c r="BN122" s="11" t="str">
        <f aca="false">IF(BL122&gt;BM122,1,"")</f>
        <v/>
      </c>
      <c r="BO122" s="11" t="str">
        <f aca="false">IF(BL122+BM122&gt;5,IF(BL122=BM122,1,""),"")</f>
        <v/>
      </c>
      <c r="BP122" s="11" t="str">
        <f aca="false">IF(BM122&gt;BL122,1,"")</f>
        <v/>
      </c>
    </row>
    <row r="123" s="8" customFormat="true" ht="12.75" hidden="false" customHeight="false" outlineLevel="0" collapsed="false">
      <c r="A123" s="8" t="str">
        <f aca="false">+E</f>
        <v>Redbridge 2</v>
      </c>
      <c r="B123" s="9" t="n">
        <f aca="false">+'Averages week by week'!AD104</f>
        <v>8</v>
      </c>
      <c r="D123" s="10" t="s">
        <v>32</v>
      </c>
      <c r="E123" s="9" t="n">
        <f aca="false">+'Averages week by week'!AD69</f>
        <v>2</v>
      </c>
      <c r="F123" s="8" t="str">
        <f aca="false">+G</f>
        <v>Mossford 7</v>
      </c>
      <c r="G123" s="8" t="n">
        <f aca="false">+E123</f>
        <v>2</v>
      </c>
      <c r="I123" s="11" t="n">
        <f aca="false">IF(I$11=$A123,VLOOKUP(I$11,$A123:$B123,2,FALSE()),IF(I$11=$F123,VLOOKUP(I$11,$F123:$G123,2,FALSE()),0))</f>
        <v>0</v>
      </c>
      <c r="J123" s="12" t="n">
        <f aca="false">IF(I$11=$A123,VLOOKUP(I$11,$A123:$E123,5,FALSE()),IF(I$11=$F123,+$B123,0))</f>
        <v>0</v>
      </c>
      <c r="K123" s="11" t="str">
        <f aca="false">IF(I123&gt;J123,1,"")</f>
        <v/>
      </c>
      <c r="L123" s="11" t="str">
        <f aca="false">IF(I123+J123&gt;5,IF(I123=J123,1,""),"")</f>
        <v/>
      </c>
      <c r="M123" s="11" t="str">
        <f aca="false">IF(J123&gt;I123,1,"")</f>
        <v/>
      </c>
      <c r="N123" s="11" t="n">
        <f aca="false">IF(N$11=$A123,VLOOKUP(N$11,$A123:$B123,2,FALSE()),IF(N$11=$F123,VLOOKUP(N$11,$F123:$G123,2,FALSE()),0))</f>
        <v>0</v>
      </c>
      <c r="O123" s="12" t="n">
        <f aca="false">IF(N$11=$A123,VLOOKUP(N$11,$A123:$E123,5,FALSE()),IF(N$11=$F123,+$B123,0))</f>
        <v>0</v>
      </c>
      <c r="P123" s="11" t="str">
        <f aca="false">IF(N123&gt;O123,1,"")</f>
        <v/>
      </c>
      <c r="Q123" s="11" t="str">
        <f aca="false">IF(N123+O123&gt;5,IF(N123=O123,1,""),"")</f>
        <v/>
      </c>
      <c r="R123" s="11" t="str">
        <f aca="false">IF(O123&gt;N123,1,"")</f>
        <v/>
      </c>
      <c r="S123" s="11" t="n">
        <f aca="false">IF(S$11=$A123,VLOOKUP(S$11,$A123:$B123,2,FALSE()),IF(S$11=$F123,VLOOKUP(S$11,$F123:$G123,2,FALSE()),0))</f>
        <v>0</v>
      </c>
      <c r="T123" s="12" t="n">
        <f aca="false">IF(S$11=$A123,VLOOKUP(S$11,$A123:$E123,5,FALSE()),IF(S$11=$F123,+$B123,0))</f>
        <v>0</v>
      </c>
      <c r="U123" s="11" t="str">
        <f aca="false">IF(S123&gt;T123,1,"")</f>
        <v/>
      </c>
      <c r="V123" s="11" t="str">
        <f aca="false">IF(S123+T123&gt;5,IF(S123=T123,1,""),"")</f>
        <v/>
      </c>
      <c r="W123" s="11" t="str">
        <f aca="false">IF(T123&gt;S123,1,"")</f>
        <v/>
      </c>
      <c r="X123" s="11" t="n">
        <f aca="false">IF(X$11=$A123,VLOOKUP(X$11,$A123:$B123,2,FALSE()),IF(X$11=$F123,VLOOKUP(X$11,$F123:$G123,2,FALSE()),0))</f>
        <v>0</v>
      </c>
      <c r="Y123" s="12" t="n">
        <f aca="false">IF(X$11=$A123,VLOOKUP(X$11,$A123:$E123,5,FALSE()),IF(X$11=$F123,+$B123,0))</f>
        <v>0</v>
      </c>
      <c r="Z123" s="11" t="str">
        <f aca="false">IF(X123&gt;Y123,1,"")</f>
        <v/>
      </c>
      <c r="AA123" s="11" t="str">
        <f aca="false">IF(X123+Y123&gt;5,IF(X123=Y123,1,""),"")</f>
        <v/>
      </c>
      <c r="AB123" s="11" t="str">
        <f aca="false">IF(Y123&gt;X123,1,"")</f>
        <v/>
      </c>
      <c r="AC123" s="11" t="n">
        <f aca="false">IF(AC$11=$A123,VLOOKUP(AC$11,$A123:$B123,2,FALSE()),IF(AC$11=$F123,VLOOKUP(AC$11,$F123:$G123,2,FALSE()),0))</f>
        <v>8</v>
      </c>
      <c r="AD123" s="12" t="n">
        <f aca="false">IF(AC$11=$A123,VLOOKUP(AC$11,$A123:$E123,5,FALSE()),IF(AC$11=$F123,+$B123,0))</f>
        <v>2</v>
      </c>
      <c r="AE123" s="11" t="n">
        <f aca="false">IF(AC123&gt;AD123,1,"")</f>
        <v>1</v>
      </c>
      <c r="AF123" s="11" t="str">
        <f aca="false">IF(AC123+AD123&gt;5,IF(AC123=AD123,1,""),"")</f>
        <v/>
      </c>
      <c r="AG123" s="11" t="str">
        <f aca="false">IF(AD123&gt;AC123,1,"")</f>
        <v/>
      </c>
      <c r="AH123" s="11" t="n">
        <f aca="false">IF(AH$11=$A123,VLOOKUP(AH$11,$A123:$B123,2,FALSE()),IF(AH$11=$F123,VLOOKUP(AH$11,$F123:$G123,2,FALSE()),0))</f>
        <v>0</v>
      </c>
      <c r="AI123" s="12" t="n">
        <f aca="false">IF(AH$11=$A123,VLOOKUP(AH$11,$A123:$E123,5,FALSE()),IF(AH$11=$F123,+$B123,0))</f>
        <v>0</v>
      </c>
      <c r="AJ123" s="11" t="str">
        <f aca="false">IF(AH123&gt;AI123,1,"")</f>
        <v/>
      </c>
      <c r="AK123" s="11" t="str">
        <f aca="false">IF(AH123+AI123&gt;5,IF(AH123=AI123,1,""),"")</f>
        <v/>
      </c>
      <c r="AL123" s="11" t="str">
        <f aca="false">IF(AI123&gt;AH123,1,"")</f>
        <v/>
      </c>
      <c r="AM123" s="11" t="n">
        <f aca="false">IF(AM$11=$A123,VLOOKUP(AM$11,$A123:$B123,2,FALSE()),IF(AM$11=$F123,VLOOKUP(AM$11,$F123:$G123,2,FALSE()),0))</f>
        <v>2</v>
      </c>
      <c r="AN123" s="12" t="n">
        <f aca="false">IF(AM$11=$A123,VLOOKUP(AM$11,$A123:$E123,5,FALSE()),IF(AM$11=$F123,+$B123,0))</f>
        <v>8</v>
      </c>
      <c r="AO123" s="11" t="str">
        <f aca="false">IF(AM123&gt;AN123,1,"")</f>
        <v/>
      </c>
      <c r="AP123" s="11" t="str">
        <f aca="false">IF(AM123+AN123&gt;5,IF(AM123=AN123,1,""),"")</f>
        <v/>
      </c>
      <c r="AQ123" s="11" t="n">
        <f aca="false">IF(AN123&gt;AM123,1,"")</f>
        <v>1</v>
      </c>
      <c r="AR123" s="11" t="n">
        <f aca="false">IF(AR$11=$A123,VLOOKUP(AR$11,$A123:$B123,2,FALSE()),IF(AR$11=$F123,VLOOKUP(AR$11,$F123:$G123,2,FALSE()),0))</f>
        <v>0</v>
      </c>
      <c r="AS123" s="12" t="n">
        <f aca="false">IF(AR$11=$A123,VLOOKUP(AR$11,$A123:$E123,5,FALSE()),IF(AR$11=$F123,+$B123,0))</f>
        <v>0</v>
      </c>
      <c r="AT123" s="11" t="str">
        <f aca="false">IF(AR123&gt;AS123,1,"")</f>
        <v/>
      </c>
      <c r="AU123" s="11" t="str">
        <f aca="false">IF(AR123+AS123&gt;5,IF(AR123=AS123,1,""),"")</f>
        <v/>
      </c>
      <c r="AV123" s="11" t="str">
        <f aca="false">IF(AS123&gt;AR123,1,"")</f>
        <v/>
      </c>
      <c r="AW123" s="11" t="n">
        <f aca="false">IF(AW$11=$A123,VLOOKUP(AW$11,$A123:$B123,2,FALSE()),IF(AW$11=$F123,VLOOKUP(AW$11,$F123:$G123,2,FALSE()),0))</f>
        <v>0</v>
      </c>
      <c r="AX123" s="12" t="n">
        <f aca="false">IF(AW$11=$A123,VLOOKUP(AW$11,$A123:$E123,5,FALSE()),IF(AW$11=$F123,+$B123,0))</f>
        <v>0</v>
      </c>
      <c r="AY123" s="11" t="str">
        <f aca="false">IF(AW123&gt;AX123,1,"")</f>
        <v/>
      </c>
      <c r="AZ123" s="11" t="str">
        <f aca="false">IF(AW123+AX123&gt;5,IF(AW123=AX123,1,""),"")</f>
        <v/>
      </c>
      <c r="BA123" s="11" t="str">
        <f aca="false">IF(AX123&gt;AW123,1,"")</f>
        <v/>
      </c>
      <c r="BB123" s="11" t="n">
        <f aca="false">IF(BB$11=$A123,VLOOKUP(BB$11,$A123:$B123,2,FALSE()),IF(BB$11=$F123,VLOOKUP(BB$11,$F123:$G123,2,FALSE()),0))</f>
        <v>0</v>
      </c>
      <c r="BC123" s="12" t="n">
        <f aca="false">IF(BB$11=$A123,VLOOKUP(BB$11,$A123:$E123,5,FALSE()),IF(BB$11=$F123,+$B123,0))</f>
        <v>0</v>
      </c>
      <c r="BD123" s="11" t="str">
        <f aca="false">IF(BB123&gt;BC123,1,"")</f>
        <v/>
      </c>
      <c r="BE123" s="11" t="str">
        <f aca="false">IF(BB123+BC123&gt;5,IF(BB123=BC123,1,""),"")</f>
        <v/>
      </c>
      <c r="BF123" s="11" t="str">
        <f aca="false">IF(BC123&gt;BB123,1,"")</f>
        <v/>
      </c>
      <c r="BG123" s="11" t="n">
        <f aca="false">IF(BG$11=$A123,VLOOKUP(BG$11,$A123:$B123,2,FALSE()),IF(BG$11=$F123,VLOOKUP(BG$11,$F123:$G123,2,FALSE()),0))</f>
        <v>0</v>
      </c>
      <c r="BH123" s="12" t="n">
        <f aca="false">IF(BG$11=$A123,VLOOKUP(BG$11,$A123:$E123,5,FALSE()),IF(BG$11=$F123,+$B123,0))</f>
        <v>0</v>
      </c>
      <c r="BI123" s="11" t="str">
        <f aca="false">IF(BG123&gt;BH123,1,"")</f>
        <v/>
      </c>
      <c r="BJ123" s="11" t="str">
        <f aca="false">IF(BG123+BH123&gt;5,IF(BG123=BH123,1,""),"")</f>
        <v/>
      </c>
      <c r="BK123" s="11" t="str">
        <f aca="false">IF(BH123&gt;BG123,1,"")</f>
        <v/>
      </c>
      <c r="BL123" s="11" t="n">
        <f aca="false">IF(BL$11=$A123,VLOOKUP(BL$11,$A123:$B123,2,FALSE()),IF(BL$11=$F123,VLOOKUP(BL$11,$F123:$G123,2,FALSE()),0))</f>
        <v>0</v>
      </c>
      <c r="BM123" s="12" t="n">
        <f aca="false">IF(BL$11=$A123,VLOOKUP(BL$11,$A123:$E123,5,FALSE()),IF(BL$11=$F123,+$B123,0))</f>
        <v>0</v>
      </c>
      <c r="BN123" s="11" t="str">
        <f aca="false">IF(BL123&gt;BM123,1,"")</f>
        <v/>
      </c>
      <c r="BO123" s="11" t="str">
        <f aca="false">IF(BL123+BM123&gt;5,IF(BL123=BM123,1,""),"")</f>
        <v/>
      </c>
      <c r="BP123" s="11" t="str">
        <f aca="false">IF(BM123&gt;BL123,1,"")</f>
        <v/>
      </c>
    </row>
    <row r="124" s="8" customFormat="true" ht="12.75" hidden="false" customHeight="false" outlineLevel="0" collapsed="false">
      <c r="A124" s="8" t="str">
        <f aca="false">+F</f>
        <v>Grove</v>
      </c>
      <c r="B124" s="9" t="n">
        <f aca="false">+'Averages week by week'!AD26</f>
        <v>8</v>
      </c>
      <c r="D124" s="10" t="s">
        <v>32</v>
      </c>
      <c r="E124" s="9" t="n">
        <f aca="false">+'Averages week by week'!AD142</f>
        <v>2</v>
      </c>
      <c r="F124" s="8" t="str">
        <f aca="false">+L</f>
        <v>RTTL 3</v>
      </c>
      <c r="G124" s="8" t="n">
        <f aca="false">+E124</f>
        <v>2</v>
      </c>
      <c r="I124" s="11" t="n">
        <f aca="false">IF(I$11=$A124,VLOOKUP(I$11,$A124:$B124,2,FALSE()),IF(I$11=$F124,VLOOKUP(I$11,$F124:$G124,2,FALSE()),0))</f>
        <v>0</v>
      </c>
      <c r="J124" s="12" t="n">
        <f aca="false">IF(I$11=$A124,VLOOKUP(I$11,$A124:$E124,5,FALSE()),IF(I$11=$F124,+$B124,0))</f>
        <v>0</v>
      </c>
      <c r="K124" s="11" t="str">
        <f aca="false">IF(I124&gt;J124,1,"")</f>
        <v/>
      </c>
      <c r="L124" s="11" t="str">
        <f aca="false">IF(I124+J124&gt;5,IF(I124=J124,1,""),"")</f>
        <v/>
      </c>
      <c r="M124" s="11" t="str">
        <f aca="false">IF(J124&gt;I124,1,"")</f>
        <v/>
      </c>
      <c r="N124" s="11" t="n">
        <f aca="false">IF(N$11=$A124,VLOOKUP(N$11,$A124:$B124,2,FALSE()),IF(N$11=$F124,VLOOKUP(N$11,$F124:$G124,2,FALSE()),0))</f>
        <v>0</v>
      </c>
      <c r="O124" s="12" t="n">
        <f aca="false">IF(N$11=$A124,VLOOKUP(N$11,$A124:$E124,5,FALSE()),IF(N$11=$F124,+$B124,0))</f>
        <v>0</v>
      </c>
      <c r="P124" s="11" t="str">
        <f aca="false">IF(N124&gt;O124,1,"")</f>
        <v/>
      </c>
      <c r="Q124" s="11" t="str">
        <f aca="false">IF(N124+O124&gt;5,IF(N124=O124,1,""),"")</f>
        <v/>
      </c>
      <c r="R124" s="11" t="str">
        <f aca="false">IF(O124&gt;N124,1,"")</f>
        <v/>
      </c>
      <c r="S124" s="11" t="n">
        <f aca="false">IF(S$11=$A124,VLOOKUP(S$11,$A124:$B124,2,FALSE()),IF(S$11=$F124,VLOOKUP(S$11,$F124:$G124,2,FALSE()),0))</f>
        <v>0</v>
      </c>
      <c r="T124" s="12" t="n">
        <f aca="false">IF(S$11=$A124,VLOOKUP(S$11,$A124:$E124,5,FALSE()),IF(S$11=$F124,+$B124,0))</f>
        <v>0</v>
      </c>
      <c r="U124" s="11" t="str">
        <f aca="false">IF(S124&gt;T124,1,"")</f>
        <v/>
      </c>
      <c r="V124" s="11" t="str">
        <f aca="false">IF(S124+T124&gt;5,IF(S124=T124,1,""),"")</f>
        <v/>
      </c>
      <c r="W124" s="11" t="str">
        <f aca="false">IF(T124&gt;S124,1,"")</f>
        <v/>
      </c>
      <c r="X124" s="11" t="n">
        <f aca="false">IF(X$11=$A124,VLOOKUP(X$11,$A124:$B124,2,FALSE()),IF(X$11=$F124,VLOOKUP(X$11,$F124:$G124,2,FALSE()),0))</f>
        <v>0</v>
      </c>
      <c r="Y124" s="12" t="n">
        <f aca="false">IF(X$11=$A124,VLOOKUP(X$11,$A124:$E124,5,FALSE()),IF(X$11=$F124,+$B124,0))</f>
        <v>0</v>
      </c>
      <c r="Z124" s="11" t="str">
        <f aca="false">IF(X124&gt;Y124,1,"")</f>
        <v/>
      </c>
      <c r="AA124" s="11" t="str">
        <f aca="false">IF(X124+Y124&gt;5,IF(X124=Y124,1,""),"")</f>
        <v/>
      </c>
      <c r="AB124" s="11" t="str">
        <f aca="false">IF(Y124&gt;X124,1,"")</f>
        <v/>
      </c>
      <c r="AC124" s="11" t="n">
        <f aca="false">IF(AC$11=$A124,VLOOKUP(AC$11,$A124:$B124,2,FALSE()),IF(AC$11=$F124,VLOOKUP(AC$11,$F124:$G124,2,FALSE()),0))</f>
        <v>0</v>
      </c>
      <c r="AD124" s="12" t="n">
        <f aca="false">IF(AC$11=$A124,VLOOKUP(AC$11,$A124:$E124,5,FALSE()),IF(AC$11=$F124,+$B124,0))</f>
        <v>0</v>
      </c>
      <c r="AE124" s="11" t="str">
        <f aca="false">IF(AC124&gt;AD124,1,"")</f>
        <v/>
      </c>
      <c r="AF124" s="11" t="str">
        <f aca="false">IF(AC124+AD124&gt;5,IF(AC124=AD124,1,""),"")</f>
        <v/>
      </c>
      <c r="AG124" s="11" t="str">
        <f aca="false">IF(AD124&gt;AC124,1,"")</f>
        <v/>
      </c>
      <c r="AH124" s="11" t="n">
        <f aca="false">IF(AH$11=$A124,VLOOKUP(AH$11,$A124:$B124,2,FALSE()),IF(AH$11=$F124,VLOOKUP(AH$11,$F124:$G124,2,FALSE()),0))</f>
        <v>8</v>
      </c>
      <c r="AI124" s="12" t="n">
        <f aca="false">IF(AH$11=$A124,VLOOKUP(AH$11,$A124:$E124,5,FALSE()),IF(AH$11=$F124,+$B124,0))</f>
        <v>2</v>
      </c>
      <c r="AJ124" s="11" t="n">
        <f aca="false">IF(AH124&gt;AI124,1,"")</f>
        <v>1</v>
      </c>
      <c r="AK124" s="11" t="str">
        <f aca="false">IF(AH124+AI124&gt;5,IF(AH124=AI124,1,""),"")</f>
        <v/>
      </c>
      <c r="AL124" s="11" t="str">
        <f aca="false">IF(AI124&gt;AH124,1,"")</f>
        <v/>
      </c>
      <c r="AM124" s="11" t="n">
        <f aca="false">IF(AM$11=$A124,VLOOKUP(AM$11,$A124:$B124,2,FALSE()),IF(AM$11=$F124,VLOOKUP(AM$11,$F124:$G124,2,FALSE()),0))</f>
        <v>0</v>
      </c>
      <c r="AN124" s="12" t="n">
        <f aca="false">IF(AM$11=$A124,VLOOKUP(AM$11,$A124:$E124,5,FALSE()),IF(AM$11=$F124,+$B124,0))</f>
        <v>0</v>
      </c>
      <c r="AO124" s="11" t="str">
        <f aca="false">IF(AM124&gt;AN124,1,"")</f>
        <v/>
      </c>
      <c r="AP124" s="11" t="str">
        <f aca="false">IF(AM124+AN124&gt;5,IF(AM124=AN124,1,""),"")</f>
        <v/>
      </c>
      <c r="AQ124" s="11" t="str">
        <f aca="false">IF(AN124&gt;AM124,1,"")</f>
        <v/>
      </c>
      <c r="AR124" s="11" t="n">
        <f aca="false">IF(AR$11=$A124,VLOOKUP(AR$11,$A124:$B124,2,FALSE()),IF(AR$11=$F124,VLOOKUP(AR$11,$F124:$G124,2,FALSE()),0))</f>
        <v>0</v>
      </c>
      <c r="AS124" s="12" t="n">
        <f aca="false">IF(AR$11=$A124,VLOOKUP(AR$11,$A124:$E124,5,FALSE()),IF(AR$11=$F124,+$B124,0))</f>
        <v>0</v>
      </c>
      <c r="AT124" s="11" t="str">
        <f aca="false">IF(AR124&gt;AS124,1,"")</f>
        <v/>
      </c>
      <c r="AU124" s="11" t="str">
        <f aca="false">IF(AR124+AS124&gt;5,IF(AR124=AS124,1,""),"")</f>
        <v/>
      </c>
      <c r="AV124" s="11" t="str">
        <f aca="false">IF(AS124&gt;AR124,1,"")</f>
        <v/>
      </c>
      <c r="AW124" s="11" t="n">
        <f aca="false">IF(AW$11=$A124,VLOOKUP(AW$11,$A124:$B124,2,FALSE()),IF(AW$11=$F124,VLOOKUP(AW$11,$F124:$G124,2,FALSE()),0))</f>
        <v>0</v>
      </c>
      <c r="AX124" s="12" t="n">
        <f aca="false">IF(AW$11=$A124,VLOOKUP(AW$11,$A124:$E124,5,FALSE()),IF(AW$11=$F124,+$B124,0))</f>
        <v>0</v>
      </c>
      <c r="AY124" s="11" t="str">
        <f aca="false">IF(AW124&gt;AX124,1,"")</f>
        <v/>
      </c>
      <c r="AZ124" s="11" t="str">
        <f aca="false">IF(AW124+AX124&gt;5,IF(AW124=AX124,1,""),"")</f>
        <v/>
      </c>
      <c r="BA124" s="11" t="str">
        <f aca="false">IF(AX124&gt;AW124,1,"")</f>
        <v/>
      </c>
      <c r="BB124" s="11" t="n">
        <f aca="false">IF(BB$11=$A124,VLOOKUP(BB$11,$A124:$B124,2,FALSE()),IF(BB$11=$F124,VLOOKUP(BB$11,$F124:$G124,2,FALSE()),0))</f>
        <v>0</v>
      </c>
      <c r="BC124" s="12" t="n">
        <f aca="false">IF(BB$11=$A124,VLOOKUP(BB$11,$A124:$E124,5,FALSE()),IF(BB$11=$F124,+$B124,0))</f>
        <v>0</v>
      </c>
      <c r="BD124" s="11" t="str">
        <f aca="false">IF(BB124&gt;BC124,1,"")</f>
        <v/>
      </c>
      <c r="BE124" s="11" t="str">
        <f aca="false">IF(BB124+BC124&gt;5,IF(BB124=BC124,1,""),"")</f>
        <v/>
      </c>
      <c r="BF124" s="11" t="str">
        <f aca="false">IF(BC124&gt;BB124,1,"")</f>
        <v/>
      </c>
      <c r="BG124" s="11" t="n">
        <f aca="false">IF(BG$11=$A124,VLOOKUP(BG$11,$A124:$B124,2,FALSE()),IF(BG$11=$F124,VLOOKUP(BG$11,$F124:$G124,2,FALSE()),0))</f>
        <v>0</v>
      </c>
      <c r="BH124" s="12" t="n">
        <f aca="false">IF(BG$11=$A124,VLOOKUP(BG$11,$A124:$E124,5,FALSE()),IF(BG$11=$F124,+$B124,0))</f>
        <v>0</v>
      </c>
      <c r="BI124" s="11" t="str">
        <f aca="false">IF(BG124&gt;BH124,1,"")</f>
        <v/>
      </c>
      <c r="BJ124" s="11" t="str">
        <f aca="false">IF(BG124+BH124&gt;5,IF(BG124=BH124,1,""),"")</f>
        <v/>
      </c>
      <c r="BK124" s="11" t="str">
        <f aca="false">IF(BH124&gt;BG124,1,"")</f>
        <v/>
      </c>
      <c r="BL124" s="11" t="n">
        <f aca="false">IF(BL$11=$A124,VLOOKUP(BL$11,$A124:$B124,2,FALSE()),IF(BL$11=$F124,VLOOKUP(BL$11,$F124:$G124,2,FALSE()),0))</f>
        <v>2</v>
      </c>
      <c r="BM124" s="12" t="n">
        <f aca="false">IF(BL$11=$A124,VLOOKUP(BL$11,$A124:$E124,5,FALSE()),IF(BL$11=$F124,+$B124,0))</f>
        <v>8</v>
      </c>
      <c r="BN124" s="11" t="str">
        <f aca="false">IF(BL124&gt;BM124,1,"")</f>
        <v/>
      </c>
      <c r="BO124" s="11" t="str">
        <f aca="false">IF(BL124+BM124&gt;5,IF(BL124=BM124,1,""),"")</f>
        <v/>
      </c>
      <c r="BP124" s="11" t="n">
        <f aca="false">IF(BM124&gt;BL124,1,"")</f>
        <v>1</v>
      </c>
    </row>
    <row r="125" s="8" customFormat="true" ht="12.75" hidden="false" customHeight="false" outlineLevel="0" collapsed="false">
      <c r="B125" s="9"/>
      <c r="D125" s="10"/>
      <c r="E125" s="9"/>
      <c r="G125" s="8" t="n">
        <f aca="false">+E125</f>
        <v>0</v>
      </c>
      <c r="I125" s="11" t="n">
        <f aca="false">IF(I$11=$A125,VLOOKUP(I$11,$A125:$B125,2,FALSE()),IF(I$11=$F125,VLOOKUP(I$11,$F125:$G125,2,FALSE()),0))</f>
        <v>0</v>
      </c>
      <c r="J125" s="12" t="n">
        <f aca="false">IF(I$11=$A125,VLOOKUP(I$11,$A125:$E125,5,FALSE()),IF(I$11=$F125,+$B125,0))</f>
        <v>0</v>
      </c>
      <c r="K125" s="11" t="str">
        <f aca="false">IF(I125&gt;J125,1,"")</f>
        <v/>
      </c>
      <c r="L125" s="11" t="str">
        <f aca="false">IF(I125+J125&gt;5,IF(I125=J125,1,""),"")</f>
        <v/>
      </c>
      <c r="M125" s="11" t="str">
        <f aca="false">IF(J125&gt;I125,1,"")</f>
        <v/>
      </c>
      <c r="N125" s="11" t="n">
        <f aca="false">IF(N$11=$A125,VLOOKUP(N$11,$A125:$B125,2,FALSE()),IF(N$11=$F125,VLOOKUP(N$11,$F125:$G125,2,FALSE()),0))</f>
        <v>0</v>
      </c>
      <c r="O125" s="12" t="n">
        <f aca="false">IF(N$11=$A125,VLOOKUP(N$11,$A125:$E125,5,FALSE()),IF(N$11=$F125,+$B125,0))</f>
        <v>0</v>
      </c>
      <c r="P125" s="11" t="str">
        <f aca="false">IF(N125&gt;O125,1,"")</f>
        <v/>
      </c>
      <c r="Q125" s="11" t="str">
        <f aca="false">IF(N125+O125&gt;5,IF(N125=O125,1,""),"")</f>
        <v/>
      </c>
      <c r="R125" s="11" t="str">
        <f aca="false">IF(O125&gt;N125,1,"")</f>
        <v/>
      </c>
      <c r="S125" s="11" t="n">
        <f aca="false">IF(S$11=$A125,VLOOKUP(S$11,$A125:$B125,2,FALSE()),IF(S$11=$F125,VLOOKUP(S$11,$F125:$G125,2,FALSE()),0))</f>
        <v>0</v>
      </c>
      <c r="T125" s="12" t="n">
        <f aca="false">IF(S$11=$A125,VLOOKUP(S$11,$A125:$E125,5,FALSE()),IF(S$11=$F125,+$B125,0))</f>
        <v>0</v>
      </c>
      <c r="U125" s="11" t="str">
        <f aca="false">IF(S125&gt;T125,1,"")</f>
        <v/>
      </c>
      <c r="V125" s="11" t="str">
        <f aca="false">IF(S125+T125&gt;5,IF(S125=T125,1,""),"")</f>
        <v/>
      </c>
      <c r="W125" s="11" t="str">
        <f aca="false">IF(T125&gt;S125,1,"")</f>
        <v/>
      </c>
      <c r="X125" s="11" t="n">
        <f aca="false">IF(X$11=$A125,VLOOKUP(X$11,$A125:$B125,2,FALSE()),IF(X$11=$F125,VLOOKUP(X$11,$F125:$G125,2,FALSE()),0))</f>
        <v>0</v>
      </c>
      <c r="Y125" s="12" t="n">
        <f aca="false">IF(X$11=$A125,VLOOKUP(X$11,$A125:$E125,5,FALSE()),IF(X$11=$F125,+$B125,0))</f>
        <v>0</v>
      </c>
      <c r="Z125" s="11" t="str">
        <f aca="false">IF(X125&gt;Y125,1,"")</f>
        <v/>
      </c>
      <c r="AA125" s="11" t="str">
        <f aca="false">IF(X125+Y125&gt;5,IF(X125=Y125,1,""),"")</f>
        <v/>
      </c>
      <c r="AB125" s="11" t="str">
        <f aca="false">IF(Y125&gt;X125,1,"")</f>
        <v/>
      </c>
      <c r="AC125" s="11" t="n">
        <f aca="false">IF(AC$11=$A125,VLOOKUP(AC$11,$A125:$B125,2,FALSE()),IF(AC$11=$F125,VLOOKUP(AC$11,$F125:$G125,2,FALSE()),0))</f>
        <v>0</v>
      </c>
      <c r="AD125" s="12" t="n">
        <f aca="false">IF(AC$11=$A125,VLOOKUP(AC$11,$A125:$E125,5,FALSE()),IF(AC$11=$F125,+$B125,0))</f>
        <v>0</v>
      </c>
      <c r="AE125" s="11" t="str">
        <f aca="false">IF(AC125&gt;AD125,1,"")</f>
        <v/>
      </c>
      <c r="AF125" s="11" t="str">
        <f aca="false">IF(AC125+AD125&gt;5,IF(AC125=AD125,1,""),"")</f>
        <v/>
      </c>
      <c r="AG125" s="11" t="str">
        <f aca="false">IF(AD125&gt;AC125,1,"")</f>
        <v/>
      </c>
      <c r="AH125" s="11" t="n">
        <f aca="false">IF(AH$11=$A125,VLOOKUP(AH$11,$A125:$B125,2,FALSE()),IF(AH$11=$F125,VLOOKUP(AH$11,$F125:$G125,2,FALSE()),0))</f>
        <v>0</v>
      </c>
      <c r="AI125" s="12" t="n">
        <f aca="false">IF(AH$11=$A125,VLOOKUP(AH$11,$A125:$E125,5,FALSE()),IF(AH$11=$F125,+$B125,0))</f>
        <v>0</v>
      </c>
      <c r="AJ125" s="11" t="str">
        <f aca="false">IF(AH125&gt;AI125,1,"")</f>
        <v/>
      </c>
      <c r="AK125" s="11" t="str">
        <f aca="false">IF(AH125+AI125&gt;5,IF(AH125=AI125,1,""),"")</f>
        <v/>
      </c>
      <c r="AL125" s="11" t="str">
        <f aca="false">IF(AI125&gt;AH125,1,"")</f>
        <v/>
      </c>
      <c r="AM125" s="11" t="n">
        <f aca="false">IF(AM$11=$A125,VLOOKUP(AM$11,$A125:$B125,2,FALSE()),IF(AM$11=$F125,VLOOKUP(AM$11,$F125:$G125,2,FALSE()),0))</f>
        <v>0</v>
      </c>
      <c r="AN125" s="12" t="n">
        <f aca="false">IF(AM$11=$A125,VLOOKUP(AM$11,$A125:$E125,5,FALSE()),IF(AM$11=$F125,+$B125,0))</f>
        <v>0</v>
      </c>
      <c r="AO125" s="11" t="str">
        <f aca="false">IF(AM125&gt;AN125,1,"")</f>
        <v/>
      </c>
      <c r="AP125" s="11" t="str">
        <f aca="false">IF(AM125+AN125&gt;5,IF(AM125=AN125,1,""),"")</f>
        <v/>
      </c>
      <c r="AQ125" s="11" t="str">
        <f aca="false">IF(AN125&gt;AM125,1,"")</f>
        <v/>
      </c>
      <c r="AR125" s="11" t="n">
        <f aca="false">IF(AR$11=$A125,VLOOKUP(AR$11,$A125:$B125,2,FALSE()),IF(AR$11=$F125,VLOOKUP(AR$11,$F125:$G125,2,FALSE()),0))</f>
        <v>0</v>
      </c>
      <c r="AS125" s="12" t="n">
        <f aca="false">IF(AR$11=$A125,VLOOKUP(AR$11,$A125:$E125,5,FALSE()),IF(AR$11=$F125,+$B125,0))</f>
        <v>0</v>
      </c>
      <c r="AT125" s="11" t="str">
        <f aca="false">IF(AR125&gt;AS125,1,"")</f>
        <v/>
      </c>
      <c r="AU125" s="11" t="str">
        <f aca="false">IF(AR125+AS125&gt;5,IF(AR125=AS125,1,""),"")</f>
        <v/>
      </c>
      <c r="AV125" s="11" t="str">
        <f aca="false">IF(AS125&gt;AR125,1,"")</f>
        <v/>
      </c>
      <c r="AW125" s="11" t="n">
        <f aca="false">IF(AW$11=$A125,VLOOKUP(AW$11,$A125:$B125,2,FALSE()),IF(AW$11=$F125,VLOOKUP(AW$11,$F125:$G125,2,FALSE()),0))</f>
        <v>0</v>
      </c>
      <c r="AX125" s="12" t="n">
        <f aca="false">IF(AW$11=$A125,VLOOKUP(AW$11,$A125:$E125,5,FALSE()),IF(AW$11=$F125,+$B125,0))</f>
        <v>0</v>
      </c>
      <c r="AY125" s="11" t="str">
        <f aca="false">IF(AW125&gt;AX125,1,"")</f>
        <v/>
      </c>
      <c r="AZ125" s="11" t="str">
        <f aca="false">IF(AW125+AX125&gt;5,IF(AW125=AX125,1,""),"")</f>
        <v/>
      </c>
      <c r="BA125" s="11" t="str">
        <f aca="false">IF(AX125&gt;AW125,1,"")</f>
        <v/>
      </c>
      <c r="BB125" s="11" t="n">
        <f aca="false">IF(BB$11=$A125,VLOOKUP(BB$11,$A125:$B125,2,FALSE()),IF(BB$11=$F125,VLOOKUP(BB$11,$F125:$G125,2,FALSE()),0))</f>
        <v>0</v>
      </c>
      <c r="BC125" s="12" t="n">
        <f aca="false">IF(BB$11=$A125,VLOOKUP(BB$11,$A125:$E125,5,FALSE()),IF(BB$11=$F125,+$B125,0))</f>
        <v>0</v>
      </c>
      <c r="BD125" s="11" t="str">
        <f aca="false">IF(BB125&gt;BC125,1,"")</f>
        <v/>
      </c>
      <c r="BE125" s="11" t="str">
        <f aca="false">IF(BB125+BC125&gt;5,IF(BB125=BC125,1,""),"")</f>
        <v/>
      </c>
      <c r="BF125" s="11" t="str">
        <f aca="false">IF(BC125&gt;BB125,1,"")</f>
        <v/>
      </c>
      <c r="BG125" s="11" t="n">
        <f aca="false">IF(BG$11=$A125,VLOOKUP(BG$11,$A125:$B125,2,FALSE()),IF(BG$11=$F125,VLOOKUP(BG$11,$F125:$G125,2,FALSE()),0))</f>
        <v>0</v>
      </c>
      <c r="BH125" s="12" t="n">
        <f aca="false">IF(BG$11=$A125,VLOOKUP(BG$11,$A125:$E125,5,FALSE()),IF(BG$11=$F125,+$B125,0))</f>
        <v>0</v>
      </c>
      <c r="BI125" s="11" t="str">
        <f aca="false">IF(BG125&gt;BH125,1,"")</f>
        <v/>
      </c>
      <c r="BJ125" s="11" t="str">
        <f aca="false">IF(BG125+BH125&gt;5,IF(BG125=BH125,1,""),"")</f>
        <v/>
      </c>
      <c r="BK125" s="11" t="str">
        <f aca="false">IF(BH125&gt;BG125,1,"")</f>
        <v/>
      </c>
      <c r="BL125" s="11" t="n">
        <f aca="false">IF(BL$11=$A125,VLOOKUP(BL$11,$A125:$B125,2,FALSE()),IF(BL$11=$F125,VLOOKUP(BL$11,$F125:$G125,2,FALSE()),0))</f>
        <v>0</v>
      </c>
      <c r="BM125" s="12" t="n">
        <f aca="false">IF(BL$11=$A125,VLOOKUP(BL$11,$A125:$E125,5,FALSE()),IF(BL$11=$F125,+$B125,0))</f>
        <v>0</v>
      </c>
      <c r="BN125" s="11" t="str">
        <f aca="false">IF(BL125&gt;BM125,1,"")</f>
        <v/>
      </c>
      <c r="BO125" s="11" t="str">
        <f aca="false">IF(BL125+BM125&gt;5,IF(BL125=BM125,1,""),"")</f>
        <v/>
      </c>
      <c r="BP125" s="11" t="str">
        <f aca="false">IF(BM125&gt;BL125,1,"")</f>
        <v/>
      </c>
    </row>
    <row r="126" s="8" customFormat="true" ht="12.75" hidden="false" customHeight="false" outlineLevel="0" collapsed="false">
      <c r="A126" s="8" t="s">
        <v>52</v>
      </c>
      <c r="B126" s="9"/>
      <c r="D126" s="10"/>
      <c r="E126" s="9"/>
      <c r="F126" s="13" t="n">
        <f aca="false">+F117+7</f>
        <v>38740</v>
      </c>
      <c r="G126" s="8" t="n">
        <f aca="false">+E126</f>
        <v>0</v>
      </c>
      <c r="I126" s="11" t="n">
        <f aca="false">IF(I$11=$A126,VLOOKUP(I$11,$A126:$B126,2,FALSE()),IF(I$11=$F126,VLOOKUP(I$11,$F126:$G126,2,FALSE()),0))</f>
        <v>0</v>
      </c>
      <c r="J126" s="12" t="n">
        <f aca="false">IF(I$11=$A126,VLOOKUP(I$11,$A126:$E126,5,FALSE()),IF(I$11=$F126,+$B126,0))</f>
        <v>0</v>
      </c>
      <c r="K126" s="11" t="str">
        <f aca="false">IF(I126&gt;J126,1,"")</f>
        <v/>
      </c>
      <c r="L126" s="11" t="str">
        <f aca="false">IF(I126+J126&gt;5,IF(I126=J126,1,""),"")</f>
        <v/>
      </c>
      <c r="M126" s="11" t="str">
        <f aca="false">IF(J126&gt;I126,1,"")</f>
        <v/>
      </c>
      <c r="N126" s="11" t="n">
        <f aca="false">IF(N$11=$A126,VLOOKUP(N$11,$A126:$B126,2,FALSE()),IF(N$11=$F126,VLOOKUP(N$11,$F126:$G126,2,FALSE()),0))</f>
        <v>0</v>
      </c>
      <c r="O126" s="12" t="n">
        <f aca="false">IF(N$11=$A126,VLOOKUP(N$11,$A126:$E126,5,FALSE()),IF(N$11=$F126,+$B126,0))</f>
        <v>0</v>
      </c>
      <c r="P126" s="11" t="str">
        <f aca="false">IF(N126&gt;O126,1,"")</f>
        <v/>
      </c>
      <c r="Q126" s="11" t="str">
        <f aca="false">IF(N126+O126&gt;5,IF(N126=O126,1,""),"")</f>
        <v/>
      </c>
      <c r="R126" s="11" t="str">
        <f aca="false">IF(O126&gt;N126,1,"")</f>
        <v/>
      </c>
      <c r="S126" s="11" t="n">
        <f aca="false">IF(S$11=$A126,VLOOKUP(S$11,$A126:$B126,2,FALSE()),IF(S$11=$F126,VLOOKUP(S$11,$F126:$G126,2,FALSE()),0))</f>
        <v>0</v>
      </c>
      <c r="T126" s="12" t="n">
        <f aca="false">IF(S$11=$A126,VLOOKUP(S$11,$A126:$E126,5,FALSE()),IF(S$11=$F126,+$B126,0))</f>
        <v>0</v>
      </c>
      <c r="U126" s="11" t="str">
        <f aca="false">IF(S126&gt;T126,1,"")</f>
        <v/>
      </c>
      <c r="V126" s="11" t="str">
        <f aca="false">IF(S126+T126&gt;5,IF(S126=T126,1,""),"")</f>
        <v/>
      </c>
      <c r="W126" s="11" t="str">
        <f aca="false">IF(T126&gt;S126,1,"")</f>
        <v/>
      </c>
      <c r="X126" s="11" t="n">
        <f aca="false">IF(X$11=$A126,VLOOKUP(X$11,$A126:$B126,2,FALSE()),IF(X$11=$F126,VLOOKUP(X$11,$F126:$G126,2,FALSE()),0))</f>
        <v>0</v>
      </c>
      <c r="Y126" s="12" t="n">
        <f aca="false">IF(X$11=$A126,VLOOKUP(X$11,$A126:$E126,5,FALSE()),IF(X$11=$F126,+$B126,0))</f>
        <v>0</v>
      </c>
      <c r="Z126" s="11" t="str">
        <f aca="false">IF(X126&gt;Y126,1,"")</f>
        <v/>
      </c>
      <c r="AA126" s="11" t="str">
        <f aca="false">IF(X126+Y126&gt;5,IF(X126=Y126,1,""),"")</f>
        <v/>
      </c>
      <c r="AB126" s="11" t="str">
        <f aca="false">IF(Y126&gt;X126,1,"")</f>
        <v/>
      </c>
      <c r="AC126" s="11" t="n">
        <f aca="false">IF(AC$11=$A126,VLOOKUP(AC$11,$A126:$B126,2,FALSE()),IF(AC$11=$F126,VLOOKUP(AC$11,$F126:$G126,2,FALSE()),0))</f>
        <v>0</v>
      </c>
      <c r="AD126" s="12" t="n">
        <f aca="false">IF(AC$11=$A126,VLOOKUP(AC$11,$A126:$E126,5,FALSE()),IF(AC$11=$F126,+$B126,0))</f>
        <v>0</v>
      </c>
      <c r="AE126" s="11" t="str">
        <f aca="false">IF(AC126&gt;AD126,1,"")</f>
        <v/>
      </c>
      <c r="AF126" s="11" t="str">
        <f aca="false">IF(AC126+AD126&gt;5,IF(AC126=AD126,1,""),"")</f>
        <v/>
      </c>
      <c r="AG126" s="11" t="str">
        <f aca="false">IF(AD126&gt;AC126,1,"")</f>
        <v/>
      </c>
      <c r="AH126" s="11" t="n">
        <f aca="false">IF(AH$11=$A126,VLOOKUP(AH$11,$A126:$B126,2,FALSE()),IF(AH$11=$F126,VLOOKUP(AH$11,$F126:$G126,2,FALSE()),0))</f>
        <v>0</v>
      </c>
      <c r="AI126" s="12" t="n">
        <f aca="false">IF(AH$11=$A126,VLOOKUP(AH$11,$A126:$E126,5,FALSE()),IF(AH$11=$F126,+$B126,0))</f>
        <v>0</v>
      </c>
      <c r="AJ126" s="11" t="str">
        <f aca="false">IF(AH126&gt;AI126,1,"")</f>
        <v/>
      </c>
      <c r="AK126" s="11" t="str">
        <f aca="false">IF(AH126+AI126&gt;5,IF(AH126=AI126,1,""),"")</f>
        <v/>
      </c>
      <c r="AL126" s="11" t="str">
        <f aca="false">IF(AI126&gt;AH126,1,"")</f>
        <v/>
      </c>
      <c r="AM126" s="11" t="n">
        <f aca="false">IF(AM$11=$A126,VLOOKUP(AM$11,$A126:$B126,2,FALSE()),IF(AM$11=$F126,VLOOKUP(AM$11,$F126:$G126,2,FALSE()),0))</f>
        <v>0</v>
      </c>
      <c r="AN126" s="12" t="n">
        <f aca="false">IF(AM$11=$A126,VLOOKUP(AM$11,$A126:$E126,5,FALSE()),IF(AM$11=$F126,+$B126,0))</f>
        <v>0</v>
      </c>
      <c r="AO126" s="11" t="str">
        <f aca="false">IF(AM126&gt;AN126,1,"")</f>
        <v/>
      </c>
      <c r="AP126" s="11" t="str">
        <f aca="false">IF(AM126+AN126&gt;5,IF(AM126=AN126,1,""),"")</f>
        <v/>
      </c>
      <c r="AQ126" s="11" t="str">
        <f aca="false">IF(AN126&gt;AM126,1,"")</f>
        <v/>
      </c>
      <c r="AR126" s="11" t="n">
        <f aca="false">IF(AR$11=$A126,VLOOKUP(AR$11,$A126:$B126,2,FALSE()),IF(AR$11=$F126,VLOOKUP(AR$11,$F126:$G126,2,FALSE()),0))</f>
        <v>0</v>
      </c>
      <c r="AS126" s="12" t="n">
        <f aca="false">IF(AR$11=$A126,VLOOKUP(AR$11,$A126:$E126,5,FALSE()),IF(AR$11=$F126,+$B126,0))</f>
        <v>0</v>
      </c>
      <c r="AT126" s="11" t="str">
        <f aca="false">IF(AR126&gt;AS126,1,"")</f>
        <v/>
      </c>
      <c r="AU126" s="11" t="str">
        <f aca="false">IF(AR126+AS126&gt;5,IF(AR126=AS126,1,""),"")</f>
        <v/>
      </c>
      <c r="AV126" s="11" t="str">
        <f aca="false">IF(AS126&gt;AR126,1,"")</f>
        <v/>
      </c>
      <c r="AW126" s="11" t="n">
        <f aca="false">IF(AW$11=$A126,VLOOKUP(AW$11,$A126:$B126,2,FALSE()),IF(AW$11=$F126,VLOOKUP(AW$11,$F126:$G126,2,FALSE()),0))</f>
        <v>0</v>
      </c>
      <c r="AX126" s="12" t="n">
        <f aca="false">IF(AW$11=$A126,VLOOKUP(AW$11,$A126:$E126,5,FALSE()),IF(AW$11=$F126,+$B126,0))</f>
        <v>0</v>
      </c>
      <c r="AY126" s="11" t="str">
        <f aca="false">IF(AW126&gt;AX126,1,"")</f>
        <v/>
      </c>
      <c r="AZ126" s="11" t="str">
        <f aca="false">IF(AW126+AX126&gt;5,IF(AW126=AX126,1,""),"")</f>
        <v/>
      </c>
      <c r="BA126" s="11" t="str">
        <f aca="false">IF(AX126&gt;AW126,1,"")</f>
        <v/>
      </c>
      <c r="BB126" s="11" t="n">
        <f aca="false">IF(BB$11=$A126,VLOOKUP(BB$11,$A126:$B126,2,FALSE()),IF(BB$11=$F126,VLOOKUP(BB$11,$F126:$G126,2,FALSE()),0))</f>
        <v>0</v>
      </c>
      <c r="BC126" s="12" t="n">
        <f aca="false">IF(BB$11=$A126,VLOOKUP(BB$11,$A126:$E126,5,FALSE()),IF(BB$11=$F126,+$B126,0))</f>
        <v>0</v>
      </c>
      <c r="BD126" s="11" t="str">
        <f aca="false">IF(BB126&gt;BC126,1,"")</f>
        <v/>
      </c>
      <c r="BE126" s="11" t="str">
        <f aca="false">IF(BB126+BC126&gt;5,IF(BB126=BC126,1,""),"")</f>
        <v/>
      </c>
      <c r="BF126" s="11" t="str">
        <f aca="false">IF(BC126&gt;BB126,1,"")</f>
        <v/>
      </c>
      <c r="BG126" s="11" t="n">
        <f aca="false">IF(BG$11=$A126,VLOOKUP(BG$11,$A126:$B126,2,FALSE()),IF(BG$11=$F126,VLOOKUP(BG$11,$F126:$G126,2,FALSE()),0))</f>
        <v>0</v>
      </c>
      <c r="BH126" s="12" t="n">
        <f aca="false">IF(BG$11=$A126,VLOOKUP(BG$11,$A126:$E126,5,FALSE()),IF(BG$11=$F126,+$B126,0))</f>
        <v>0</v>
      </c>
      <c r="BI126" s="11" t="str">
        <f aca="false">IF(BG126&gt;BH126,1,"")</f>
        <v/>
      </c>
      <c r="BJ126" s="11" t="str">
        <f aca="false">IF(BG126+BH126&gt;5,IF(BG126=BH126,1,""),"")</f>
        <v/>
      </c>
      <c r="BK126" s="11" t="str">
        <f aca="false">IF(BH126&gt;BG126,1,"")</f>
        <v/>
      </c>
      <c r="BL126" s="11" t="n">
        <f aca="false">IF(BL$11=$A126,VLOOKUP(BL$11,$A126:$B126,2,FALSE()),IF(BL$11=$F126,VLOOKUP(BL$11,$F126:$G126,2,FALSE()),0))</f>
        <v>0</v>
      </c>
      <c r="BM126" s="12" t="n">
        <f aca="false">IF(BL$11=$A126,VLOOKUP(BL$11,$A126:$E126,5,FALSE()),IF(BL$11=$F126,+$B126,0))</f>
        <v>0</v>
      </c>
      <c r="BN126" s="11" t="str">
        <f aca="false">IF(BL126&gt;BM126,1,"")</f>
        <v/>
      </c>
      <c r="BO126" s="11" t="str">
        <f aca="false">IF(BL126+BM126&gt;5,IF(BL126=BM126,1,""),"")</f>
        <v/>
      </c>
      <c r="BP126" s="11" t="str">
        <f aca="false">IF(BM126&gt;BL126,1,"")</f>
        <v/>
      </c>
    </row>
    <row r="127" s="8" customFormat="true" ht="12.75" hidden="false" customHeight="false" outlineLevel="0" collapsed="false">
      <c r="B127" s="9"/>
      <c r="D127" s="10"/>
      <c r="E127" s="9"/>
      <c r="G127" s="8" t="n">
        <f aca="false">+E127</f>
        <v>0</v>
      </c>
      <c r="I127" s="11" t="n">
        <f aca="false">IF(I$11=$A127,VLOOKUP(I$11,$A127:$B127,2,FALSE()),IF(I$11=$F127,VLOOKUP(I$11,$F127:$G127,2,FALSE()),0))</f>
        <v>0</v>
      </c>
      <c r="J127" s="12" t="n">
        <f aca="false">IF(I$11=$A127,VLOOKUP(I$11,$A127:$E127,5,FALSE()),IF(I$11=$F127,+$B127,0))</f>
        <v>0</v>
      </c>
      <c r="K127" s="11" t="str">
        <f aca="false">IF(I127&gt;J127,1,"")</f>
        <v/>
      </c>
      <c r="L127" s="11" t="str">
        <f aca="false">IF(I127+J127&gt;5,IF(I127=J127,1,""),"")</f>
        <v/>
      </c>
      <c r="M127" s="11" t="str">
        <f aca="false">IF(J127&gt;I127,1,"")</f>
        <v/>
      </c>
      <c r="N127" s="11" t="n">
        <f aca="false">IF(N$11=$A127,VLOOKUP(N$11,$A127:$B127,2,FALSE()),IF(N$11=$F127,VLOOKUP(N$11,$F127:$G127,2,FALSE()),0))</f>
        <v>0</v>
      </c>
      <c r="O127" s="12" t="n">
        <f aca="false">IF(N$11=$A127,VLOOKUP(N$11,$A127:$E127,5,FALSE()),IF(N$11=$F127,+$B127,0))</f>
        <v>0</v>
      </c>
      <c r="P127" s="11" t="str">
        <f aca="false">IF(N127&gt;O127,1,"")</f>
        <v/>
      </c>
      <c r="Q127" s="11" t="str">
        <f aca="false">IF(N127+O127&gt;5,IF(N127=O127,1,""),"")</f>
        <v/>
      </c>
      <c r="R127" s="11" t="str">
        <f aca="false">IF(O127&gt;N127,1,"")</f>
        <v/>
      </c>
      <c r="S127" s="11" t="n">
        <f aca="false">IF(S$11=$A127,VLOOKUP(S$11,$A127:$B127,2,FALSE()),IF(S$11=$F127,VLOOKUP(S$11,$F127:$G127,2,FALSE()),0))</f>
        <v>0</v>
      </c>
      <c r="T127" s="12" t="n">
        <f aca="false">IF(S$11=$A127,VLOOKUP(S$11,$A127:$E127,5,FALSE()),IF(S$11=$F127,+$B127,0))</f>
        <v>0</v>
      </c>
      <c r="U127" s="11" t="str">
        <f aca="false">IF(S127&gt;T127,1,"")</f>
        <v/>
      </c>
      <c r="V127" s="11" t="str">
        <f aca="false">IF(S127+T127&gt;5,IF(S127=T127,1,""),"")</f>
        <v/>
      </c>
      <c r="W127" s="11" t="str">
        <f aca="false">IF(T127&gt;S127,1,"")</f>
        <v/>
      </c>
      <c r="X127" s="11" t="n">
        <f aca="false">IF(X$11=$A127,VLOOKUP(X$11,$A127:$B127,2,FALSE()),IF(X$11=$F127,VLOOKUP(X$11,$F127:$G127,2,FALSE()),0))</f>
        <v>0</v>
      </c>
      <c r="Y127" s="12" t="n">
        <f aca="false">IF(X$11=$A127,VLOOKUP(X$11,$A127:$E127,5,FALSE()),IF(X$11=$F127,+$B127,0))</f>
        <v>0</v>
      </c>
      <c r="Z127" s="11" t="str">
        <f aca="false">IF(X127&gt;Y127,1,"")</f>
        <v/>
      </c>
      <c r="AA127" s="11" t="str">
        <f aca="false">IF(X127+Y127&gt;5,IF(X127=Y127,1,""),"")</f>
        <v/>
      </c>
      <c r="AB127" s="11" t="str">
        <f aca="false">IF(Y127&gt;X127,1,"")</f>
        <v/>
      </c>
      <c r="AC127" s="11" t="n">
        <f aca="false">IF(AC$11=$A127,VLOOKUP(AC$11,$A127:$B127,2,FALSE()),IF(AC$11=$F127,VLOOKUP(AC$11,$F127:$G127,2,FALSE()),0))</f>
        <v>0</v>
      </c>
      <c r="AD127" s="12" t="n">
        <f aca="false">IF(AC$11=$A127,VLOOKUP(AC$11,$A127:$E127,5,FALSE()),IF(AC$11=$F127,+$B127,0))</f>
        <v>0</v>
      </c>
      <c r="AE127" s="11" t="str">
        <f aca="false">IF(AC127&gt;AD127,1,"")</f>
        <v/>
      </c>
      <c r="AF127" s="11" t="str">
        <f aca="false">IF(AC127+AD127&gt;5,IF(AC127=AD127,1,""),"")</f>
        <v/>
      </c>
      <c r="AG127" s="11" t="str">
        <f aca="false">IF(AD127&gt;AC127,1,"")</f>
        <v/>
      </c>
      <c r="AH127" s="11" t="n">
        <f aca="false">IF(AH$11=$A127,VLOOKUP(AH$11,$A127:$B127,2,FALSE()),IF(AH$11=$F127,VLOOKUP(AH$11,$F127:$G127,2,FALSE()),0))</f>
        <v>0</v>
      </c>
      <c r="AI127" s="12" t="n">
        <f aca="false">IF(AH$11=$A127,VLOOKUP(AH$11,$A127:$E127,5,FALSE()),IF(AH$11=$F127,+$B127,0))</f>
        <v>0</v>
      </c>
      <c r="AJ127" s="11" t="str">
        <f aca="false">IF(AH127&gt;AI127,1,"")</f>
        <v/>
      </c>
      <c r="AK127" s="11" t="str">
        <f aca="false">IF(AH127+AI127&gt;5,IF(AH127=AI127,1,""),"")</f>
        <v/>
      </c>
      <c r="AL127" s="11" t="str">
        <f aca="false">IF(AI127&gt;AH127,1,"")</f>
        <v/>
      </c>
      <c r="AM127" s="11" t="n">
        <f aca="false">IF(AM$11=$A127,VLOOKUP(AM$11,$A127:$B127,2,FALSE()),IF(AM$11=$F127,VLOOKUP(AM$11,$F127:$G127,2,FALSE()),0))</f>
        <v>0</v>
      </c>
      <c r="AN127" s="12" t="n">
        <f aca="false">IF(AM$11=$A127,VLOOKUP(AM$11,$A127:$E127,5,FALSE()),IF(AM$11=$F127,+$B127,0))</f>
        <v>0</v>
      </c>
      <c r="AO127" s="11" t="str">
        <f aca="false">IF(AM127&gt;AN127,1,"")</f>
        <v/>
      </c>
      <c r="AP127" s="11" t="str">
        <f aca="false">IF(AM127+AN127&gt;5,IF(AM127=AN127,1,""),"")</f>
        <v/>
      </c>
      <c r="AQ127" s="11" t="str">
        <f aca="false">IF(AN127&gt;AM127,1,"")</f>
        <v/>
      </c>
      <c r="AR127" s="11" t="n">
        <f aca="false">IF(AR$11=$A127,VLOOKUP(AR$11,$A127:$B127,2,FALSE()),IF(AR$11=$F127,VLOOKUP(AR$11,$F127:$G127,2,FALSE()),0))</f>
        <v>0</v>
      </c>
      <c r="AS127" s="12" t="n">
        <f aca="false">IF(AR$11=$A127,VLOOKUP(AR$11,$A127:$E127,5,FALSE()),IF(AR$11=$F127,+$B127,0))</f>
        <v>0</v>
      </c>
      <c r="AT127" s="11" t="str">
        <f aca="false">IF(AR127&gt;AS127,1,"")</f>
        <v/>
      </c>
      <c r="AU127" s="11" t="str">
        <f aca="false">IF(AR127+AS127&gt;5,IF(AR127=AS127,1,""),"")</f>
        <v/>
      </c>
      <c r="AV127" s="11" t="str">
        <f aca="false">IF(AS127&gt;AR127,1,"")</f>
        <v/>
      </c>
      <c r="AW127" s="11" t="n">
        <f aca="false">IF(AW$11=$A127,VLOOKUP(AW$11,$A127:$B127,2,FALSE()),IF(AW$11=$F127,VLOOKUP(AW$11,$F127:$G127,2,FALSE()),0))</f>
        <v>0</v>
      </c>
      <c r="AX127" s="12" t="n">
        <f aca="false">IF(AW$11=$A127,VLOOKUP(AW$11,$A127:$E127,5,FALSE()),IF(AW$11=$F127,+$B127,0))</f>
        <v>0</v>
      </c>
      <c r="AY127" s="11" t="str">
        <f aca="false">IF(AW127&gt;AX127,1,"")</f>
        <v/>
      </c>
      <c r="AZ127" s="11" t="str">
        <f aca="false">IF(AW127+AX127&gt;5,IF(AW127=AX127,1,""),"")</f>
        <v/>
      </c>
      <c r="BA127" s="11" t="str">
        <f aca="false">IF(AX127&gt;AW127,1,"")</f>
        <v/>
      </c>
      <c r="BB127" s="11" t="n">
        <f aca="false">IF(BB$11=$A127,VLOOKUP(BB$11,$A127:$B127,2,FALSE()),IF(BB$11=$F127,VLOOKUP(BB$11,$F127:$G127,2,FALSE()),0))</f>
        <v>0</v>
      </c>
      <c r="BC127" s="12" t="n">
        <f aca="false">IF(BB$11=$A127,VLOOKUP(BB$11,$A127:$E127,5,FALSE()),IF(BB$11=$F127,+$B127,0))</f>
        <v>0</v>
      </c>
      <c r="BD127" s="11" t="str">
        <f aca="false">IF(BB127&gt;BC127,1,"")</f>
        <v/>
      </c>
      <c r="BE127" s="11" t="str">
        <f aca="false">IF(BB127+BC127&gt;5,IF(BB127=BC127,1,""),"")</f>
        <v/>
      </c>
      <c r="BF127" s="11" t="str">
        <f aca="false">IF(BC127&gt;BB127,1,"")</f>
        <v/>
      </c>
      <c r="BG127" s="11" t="n">
        <f aca="false">IF(BG$11=$A127,VLOOKUP(BG$11,$A127:$B127,2,FALSE()),IF(BG$11=$F127,VLOOKUP(BG$11,$F127:$G127,2,FALSE()),0))</f>
        <v>0</v>
      </c>
      <c r="BH127" s="12" t="n">
        <f aca="false">IF(BG$11=$A127,VLOOKUP(BG$11,$A127:$E127,5,FALSE()),IF(BG$11=$F127,+$B127,0))</f>
        <v>0</v>
      </c>
      <c r="BI127" s="11" t="str">
        <f aca="false">IF(BG127&gt;BH127,1,"")</f>
        <v/>
      </c>
      <c r="BJ127" s="11" t="str">
        <f aca="false">IF(BG127+BH127&gt;5,IF(BG127=BH127,1,""),"")</f>
        <v/>
      </c>
      <c r="BK127" s="11" t="str">
        <f aca="false">IF(BH127&gt;BG127,1,"")</f>
        <v/>
      </c>
      <c r="BL127" s="11" t="n">
        <f aca="false">IF(BL$11=$A127,VLOOKUP(BL$11,$A127:$B127,2,FALSE()),IF(BL$11=$F127,VLOOKUP(BL$11,$F127:$G127,2,FALSE()),0))</f>
        <v>0</v>
      </c>
      <c r="BM127" s="12" t="n">
        <f aca="false">IF(BL$11=$A127,VLOOKUP(BL$11,$A127:$E127,5,FALSE()),IF(BL$11=$F127,+$B127,0))</f>
        <v>0</v>
      </c>
      <c r="BN127" s="11" t="str">
        <f aca="false">IF(BL127&gt;BM127,1,"")</f>
        <v/>
      </c>
      <c r="BO127" s="11" t="str">
        <f aca="false">IF(BL127+BM127&gt;5,IF(BL127=BM127,1,""),"")</f>
        <v/>
      </c>
      <c r="BP127" s="11" t="str">
        <f aca="false">IF(BM127&gt;BL127,1,"")</f>
        <v/>
      </c>
    </row>
    <row r="128" s="8" customFormat="true" ht="12.75" hidden="false" customHeight="false" outlineLevel="0" collapsed="false">
      <c r="A128" s="8" t="str">
        <f aca="false">+G</f>
        <v>Mossford 7</v>
      </c>
      <c r="B128" s="9" t="n">
        <f aca="false">+'Averages week by week'!AF69</f>
        <v>1</v>
      </c>
      <c r="D128" s="10" t="s">
        <v>32</v>
      </c>
      <c r="E128" s="9" t="n">
        <f aca="false">+'Averages week by week'!AF26</f>
        <v>9</v>
      </c>
      <c r="F128" s="8" t="str">
        <f aca="false">+F</f>
        <v>Grove</v>
      </c>
      <c r="G128" s="8" t="n">
        <f aca="false">+E128</f>
        <v>9</v>
      </c>
      <c r="I128" s="11" t="n">
        <f aca="false">IF(I$11=$A128,VLOOKUP(I$11,$A128:$B128,2,FALSE()),IF(I$11=$F128,VLOOKUP(I$11,$F128:$G128,2,FALSE()),0))</f>
        <v>0</v>
      </c>
      <c r="J128" s="12" t="n">
        <f aca="false">IF(I$11=$A128,VLOOKUP(I$11,$A128:$E128,5,FALSE()),IF(I$11=$F128,+$B128,0))</f>
        <v>0</v>
      </c>
      <c r="K128" s="11" t="str">
        <f aca="false">IF(I128&gt;J128,1,"")</f>
        <v/>
      </c>
      <c r="L128" s="11" t="str">
        <f aca="false">IF(I128+J128&gt;5,IF(I128=J128,1,""),"")</f>
        <v/>
      </c>
      <c r="M128" s="11" t="str">
        <f aca="false">IF(J128&gt;I128,1,"")</f>
        <v/>
      </c>
      <c r="N128" s="11" t="n">
        <f aca="false">IF(N$11=$A128,VLOOKUP(N$11,$A128:$B128,2,FALSE()),IF(N$11=$F128,VLOOKUP(N$11,$F128:$G128,2,FALSE()),0))</f>
        <v>0</v>
      </c>
      <c r="O128" s="12" t="n">
        <f aca="false">IF(N$11=$A128,VLOOKUP(N$11,$A128:$E128,5,FALSE()),IF(N$11=$F128,+$B128,0))</f>
        <v>0</v>
      </c>
      <c r="P128" s="11" t="str">
        <f aca="false">IF(N128&gt;O128,1,"")</f>
        <v/>
      </c>
      <c r="Q128" s="11" t="str">
        <f aca="false">IF(N128+O128&gt;5,IF(N128=O128,1,""),"")</f>
        <v/>
      </c>
      <c r="R128" s="11" t="str">
        <f aca="false">IF(O128&gt;N128,1,"")</f>
        <v/>
      </c>
      <c r="S128" s="11" t="n">
        <f aca="false">IF(S$11=$A128,VLOOKUP(S$11,$A128:$B128,2,FALSE()),IF(S$11=$F128,VLOOKUP(S$11,$F128:$G128,2,FALSE()),0))</f>
        <v>0</v>
      </c>
      <c r="T128" s="12" t="n">
        <f aca="false">IF(S$11=$A128,VLOOKUP(S$11,$A128:$E128,5,FALSE()),IF(S$11=$F128,+$B128,0))</f>
        <v>0</v>
      </c>
      <c r="U128" s="11" t="str">
        <f aca="false">IF(S128&gt;T128,1,"")</f>
        <v/>
      </c>
      <c r="V128" s="11" t="str">
        <f aca="false">IF(S128+T128&gt;5,IF(S128=T128,1,""),"")</f>
        <v/>
      </c>
      <c r="W128" s="11" t="str">
        <f aca="false">IF(T128&gt;S128,1,"")</f>
        <v/>
      </c>
      <c r="X128" s="11" t="n">
        <f aca="false">IF(X$11=$A128,VLOOKUP(X$11,$A128:$B128,2,FALSE()),IF(X$11=$F128,VLOOKUP(X$11,$F128:$G128,2,FALSE()),0))</f>
        <v>0</v>
      </c>
      <c r="Y128" s="12" t="n">
        <f aca="false">IF(X$11=$A128,VLOOKUP(X$11,$A128:$E128,5,FALSE()),IF(X$11=$F128,+$B128,0))</f>
        <v>0</v>
      </c>
      <c r="Z128" s="11" t="str">
        <f aca="false">IF(X128&gt;Y128,1,"")</f>
        <v/>
      </c>
      <c r="AA128" s="11" t="str">
        <f aca="false">IF(X128+Y128&gt;5,IF(X128=Y128,1,""),"")</f>
        <v/>
      </c>
      <c r="AB128" s="11" t="str">
        <f aca="false">IF(Y128&gt;X128,1,"")</f>
        <v/>
      </c>
      <c r="AC128" s="11" t="n">
        <f aca="false">IF(AC$11=$A128,VLOOKUP(AC$11,$A128:$B128,2,FALSE()),IF(AC$11=$F128,VLOOKUP(AC$11,$F128:$G128,2,FALSE()),0))</f>
        <v>0</v>
      </c>
      <c r="AD128" s="12" t="n">
        <f aca="false">IF(AC$11=$A128,VLOOKUP(AC$11,$A128:$E128,5,FALSE()),IF(AC$11=$F128,+$B128,0))</f>
        <v>0</v>
      </c>
      <c r="AE128" s="11" t="str">
        <f aca="false">IF(AC128&gt;AD128,1,"")</f>
        <v/>
      </c>
      <c r="AF128" s="11" t="str">
        <f aca="false">IF(AC128+AD128&gt;5,IF(AC128=AD128,1,""),"")</f>
        <v/>
      </c>
      <c r="AG128" s="11" t="str">
        <f aca="false">IF(AD128&gt;AC128,1,"")</f>
        <v/>
      </c>
      <c r="AH128" s="11" t="n">
        <f aca="false">IF(AH$11=$A128,VLOOKUP(AH$11,$A128:$B128,2,FALSE()),IF(AH$11=$F128,VLOOKUP(AH$11,$F128:$G128,2,FALSE()),0))</f>
        <v>9</v>
      </c>
      <c r="AI128" s="12" t="n">
        <f aca="false">IF(AH$11=$A128,VLOOKUP(AH$11,$A128:$E128,5,FALSE()),IF(AH$11=$F128,+$B128,0))</f>
        <v>1</v>
      </c>
      <c r="AJ128" s="11" t="n">
        <f aca="false">IF(AH128&gt;AI128,1,"")</f>
        <v>1</v>
      </c>
      <c r="AK128" s="11" t="str">
        <f aca="false">IF(AH128+AI128&gt;5,IF(AH128=AI128,1,""),"")</f>
        <v/>
      </c>
      <c r="AL128" s="11" t="str">
        <f aca="false">IF(AI128&gt;AH128,1,"")</f>
        <v/>
      </c>
      <c r="AM128" s="11" t="n">
        <f aca="false">IF(AM$11=$A128,VLOOKUP(AM$11,$A128:$B128,2,FALSE()),IF(AM$11=$F128,VLOOKUP(AM$11,$F128:$G128,2,FALSE()),0))</f>
        <v>1</v>
      </c>
      <c r="AN128" s="12" t="n">
        <f aca="false">IF(AM$11=$A128,VLOOKUP(AM$11,$A128:$E128,5,FALSE()),IF(AM$11=$F128,+$B128,0))</f>
        <v>9</v>
      </c>
      <c r="AO128" s="11" t="str">
        <f aca="false">IF(AM128&gt;AN128,1,"")</f>
        <v/>
      </c>
      <c r="AP128" s="11" t="str">
        <f aca="false">IF(AM128+AN128&gt;5,IF(AM128=AN128,1,""),"")</f>
        <v/>
      </c>
      <c r="AQ128" s="11" t="n">
        <f aca="false">IF(AN128&gt;AM128,1,"")</f>
        <v>1</v>
      </c>
      <c r="AR128" s="11" t="n">
        <f aca="false">IF(AR$11=$A128,VLOOKUP(AR$11,$A128:$B128,2,FALSE()),IF(AR$11=$F128,VLOOKUP(AR$11,$F128:$G128,2,FALSE()),0))</f>
        <v>0</v>
      </c>
      <c r="AS128" s="12" t="n">
        <f aca="false">IF(AR$11=$A128,VLOOKUP(AR$11,$A128:$E128,5,FALSE()),IF(AR$11=$F128,+$B128,0))</f>
        <v>0</v>
      </c>
      <c r="AT128" s="11" t="str">
        <f aca="false">IF(AR128&gt;AS128,1,"")</f>
        <v/>
      </c>
      <c r="AU128" s="11" t="str">
        <f aca="false">IF(AR128+AS128&gt;5,IF(AR128=AS128,1,""),"")</f>
        <v/>
      </c>
      <c r="AV128" s="11" t="str">
        <f aca="false">IF(AS128&gt;AR128,1,"")</f>
        <v/>
      </c>
      <c r="AW128" s="11" t="n">
        <f aca="false">IF(AW$11=$A128,VLOOKUP(AW$11,$A128:$B128,2,FALSE()),IF(AW$11=$F128,VLOOKUP(AW$11,$F128:$G128,2,FALSE()),0))</f>
        <v>0</v>
      </c>
      <c r="AX128" s="12" t="n">
        <f aca="false">IF(AW$11=$A128,VLOOKUP(AW$11,$A128:$E128,5,FALSE()),IF(AW$11=$F128,+$B128,0))</f>
        <v>0</v>
      </c>
      <c r="AY128" s="11" t="str">
        <f aca="false">IF(AW128&gt;AX128,1,"")</f>
        <v/>
      </c>
      <c r="AZ128" s="11" t="str">
        <f aca="false">IF(AW128+AX128&gt;5,IF(AW128=AX128,1,""),"")</f>
        <v/>
      </c>
      <c r="BA128" s="11" t="str">
        <f aca="false">IF(AX128&gt;AW128,1,"")</f>
        <v/>
      </c>
      <c r="BB128" s="11" t="n">
        <f aca="false">IF(BB$11=$A128,VLOOKUP(BB$11,$A128:$B128,2,FALSE()),IF(BB$11=$F128,VLOOKUP(BB$11,$F128:$G128,2,FALSE()),0))</f>
        <v>0</v>
      </c>
      <c r="BC128" s="12" t="n">
        <f aca="false">IF(BB$11=$A128,VLOOKUP(BB$11,$A128:$E128,5,FALSE()),IF(BB$11=$F128,+$B128,0))</f>
        <v>0</v>
      </c>
      <c r="BD128" s="11" t="str">
        <f aca="false">IF(BB128&gt;BC128,1,"")</f>
        <v/>
      </c>
      <c r="BE128" s="11" t="str">
        <f aca="false">IF(BB128+BC128&gt;5,IF(BB128=BC128,1,""),"")</f>
        <v/>
      </c>
      <c r="BF128" s="11" t="str">
        <f aca="false">IF(BC128&gt;BB128,1,"")</f>
        <v/>
      </c>
      <c r="BG128" s="11" t="n">
        <f aca="false">IF(BG$11=$A128,VLOOKUP(BG$11,$A128:$B128,2,FALSE()),IF(BG$11=$F128,VLOOKUP(BG$11,$F128:$G128,2,FALSE()),0))</f>
        <v>0</v>
      </c>
      <c r="BH128" s="12" t="n">
        <f aca="false">IF(BG$11=$A128,VLOOKUP(BG$11,$A128:$E128,5,FALSE()),IF(BG$11=$F128,+$B128,0))</f>
        <v>0</v>
      </c>
      <c r="BI128" s="11" t="str">
        <f aca="false">IF(BG128&gt;BH128,1,"")</f>
        <v/>
      </c>
      <c r="BJ128" s="11" t="str">
        <f aca="false">IF(BG128+BH128&gt;5,IF(BG128=BH128,1,""),"")</f>
        <v/>
      </c>
      <c r="BK128" s="11" t="str">
        <f aca="false">IF(BH128&gt;BG128,1,"")</f>
        <v/>
      </c>
      <c r="BL128" s="11" t="n">
        <f aca="false">IF(BL$11=$A128,VLOOKUP(BL$11,$A128:$B128,2,FALSE()),IF(BL$11=$F128,VLOOKUP(BL$11,$F128:$G128,2,FALSE()),0))</f>
        <v>0</v>
      </c>
      <c r="BM128" s="12" t="n">
        <f aca="false">IF(BL$11=$A128,VLOOKUP(BL$11,$A128:$E128,5,FALSE()),IF(BL$11=$F128,+$B128,0))</f>
        <v>0</v>
      </c>
      <c r="BN128" s="11" t="str">
        <f aca="false">IF(BL128&gt;BM128,1,"")</f>
        <v/>
      </c>
      <c r="BO128" s="11" t="str">
        <f aca="false">IF(BL128+BM128&gt;5,IF(BL128=BM128,1,""),"")</f>
        <v/>
      </c>
      <c r="BP128" s="11" t="str">
        <f aca="false">IF(BM128&gt;BL128,1,"")</f>
        <v/>
      </c>
    </row>
    <row r="129" s="8" customFormat="true" ht="12.75" hidden="false" customHeight="false" outlineLevel="0" collapsed="false">
      <c r="A129" s="8" t="str">
        <f aca="false">+H</f>
        <v>Redbridge Social 2</v>
      </c>
      <c r="B129" s="9" t="n">
        <f aca="false">+'Averages week by week'!AF119</f>
        <v>1</v>
      </c>
      <c r="D129" s="10" t="s">
        <v>32</v>
      </c>
      <c r="E129" s="9" t="n">
        <f aca="false">+'Averages week by week'!AF104</f>
        <v>9</v>
      </c>
      <c r="F129" s="8" t="str">
        <f aca="false">+E</f>
        <v>Redbridge 2</v>
      </c>
      <c r="G129" s="8" t="n">
        <f aca="false">+E129</f>
        <v>9</v>
      </c>
      <c r="I129" s="11" t="n">
        <f aca="false">IF(I$11=$A129,VLOOKUP(I$11,$A129:$B129,2,FALSE()),IF(I$11=$F129,VLOOKUP(I$11,$F129:$G129,2,FALSE()),0))</f>
        <v>0</v>
      </c>
      <c r="J129" s="12" t="n">
        <f aca="false">IF(I$11=$A129,VLOOKUP(I$11,$A129:$E129,5,FALSE()),IF(I$11=$F129,+$B129,0))</f>
        <v>0</v>
      </c>
      <c r="K129" s="11" t="str">
        <f aca="false">IF(I129&gt;J129,1,"")</f>
        <v/>
      </c>
      <c r="L129" s="11" t="str">
        <f aca="false">IF(I129+J129&gt;5,IF(I129=J129,1,""),"")</f>
        <v/>
      </c>
      <c r="M129" s="11" t="str">
        <f aca="false">IF(J129&gt;I129,1,"")</f>
        <v/>
      </c>
      <c r="N129" s="11" t="n">
        <f aca="false">IF(N$11=$A129,VLOOKUP(N$11,$A129:$B129,2,FALSE()),IF(N$11=$F129,VLOOKUP(N$11,$F129:$G129,2,FALSE()),0))</f>
        <v>0</v>
      </c>
      <c r="O129" s="12" t="n">
        <f aca="false">IF(N$11=$A129,VLOOKUP(N$11,$A129:$E129,5,FALSE()),IF(N$11=$F129,+$B129,0))</f>
        <v>0</v>
      </c>
      <c r="P129" s="11" t="str">
        <f aca="false">IF(N129&gt;O129,1,"")</f>
        <v/>
      </c>
      <c r="Q129" s="11" t="str">
        <f aca="false">IF(N129+O129&gt;5,IF(N129=O129,1,""),"")</f>
        <v/>
      </c>
      <c r="R129" s="11" t="str">
        <f aca="false">IF(O129&gt;N129,1,"")</f>
        <v/>
      </c>
      <c r="S129" s="11" t="n">
        <f aca="false">IF(S$11=$A129,VLOOKUP(S$11,$A129:$B129,2,FALSE()),IF(S$11=$F129,VLOOKUP(S$11,$F129:$G129,2,FALSE()),0))</f>
        <v>0</v>
      </c>
      <c r="T129" s="12" t="n">
        <f aca="false">IF(S$11=$A129,VLOOKUP(S$11,$A129:$E129,5,FALSE()),IF(S$11=$F129,+$B129,0))</f>
        <v>0</v>
      </c>
      <c r="U129" s="11" t="str">
        <f aca="false">IF(S129&gt;T129,1,"")</f>
        <v/>
      </c>
      <c r="V129" s="11" t="str">
        <f aca="false">IF(S129+T129&gt;5,IF(S129=T129,1,""),"")</f>
        <v/>
      </c>
      <c r="W129" s="11" t="str">
        <f aca="false">IF(T129&gt;S129,1,"")</f>
        <v/>
      </c>
      <c r="X129" s="11" t="n">
        <f aca="false">IF(X$11=$A129,VLOOKUP(X$11,$A129:$B129,2,FALSE()),IF(X$11=$F129,VLOOKUP(X$11,$F129:$G129,2,FALSE()),0))</f>
        <v>0</v>
      </c>
      <c r="Y129" s="12" t="n">
        <f aca="false">IF(X$11=$A129,VLOOKUP(X$11,$A129:$E129,5,FALSE()),IF(X$11=$F129,+$B129,0))</f>
        <v>0</v>
      </c>
      <c r="Z129" s="11" t="str">
        <f aca="false">IF(X129&gt;Y129,1,"")</f>
        <v/>
      </c>
      <c r="AA129" s="11" t="str">
        <f aca="false">IF(X129+Y129&gt;5,IF(X129=Y129,1,""),"")</f>
        <v/>
      </c>
      <c r="AB129" s="11" t="str">
        <f aca="false">IF(Y129&gt;X129,1,"")</f>
        <v/>
      </c>
      <c r="AC129" s="11" t="n">
        <f aca="false">IF(AC$11=$A129,VLOOKUP(AC$11,$A129:$B129,2,FALSE()),IF(AC$11=$F129,VLOOKUP(AC$11,$F129:$G129,2,FALSE()),0))</f>
        <v>9</v>
      </c>
      <c r="AD129" s="12" t="n">
        <f aca="false">IF(AC$11=$A129,VLOOKUP(AC$11,$A129:$E129,5,FALSE()),IF(AC$11=$F129,+$B129,0))</f>
        <v>1</v>
      </c>
      <c r="AE129" s="11" t="n">
        <f aca="false">IF(AC129&gt;AD129,1,"")</f>
        <v>1</v>
      </c>
      <c r="AF129" s="11" t="str">
        <f aca="false">IF(AC129+AD129&gt;5,IF(AC129=AD129,1,""),"")</f>
        <v/>
      </c>
      <c r="AG129" s="11" t="str">
        <f aca="false">IF(AD129&gt;AC129,1,"")</f>
        <v/>
      </c>
      <c r="AH129" s="11" t="n">
        <f aca="false">IF(AH$11=$A129,VLOOKUP(AH$11,$A129:$B129,2,FALSE()),IF(AH$11=$F129,VLOOKUP(AH$11,$F129:$G129,2,FALSE()),0))</f>
        <v>0</v>
      </c>
      <c r="AI129" s="12" t="n">
        <f aca="false">IF(AH$11=$A129,VLOOKUP(AH$11,$A129:$E129,5,FALSE()),IF(AH$11=$F129,+$B129,0))</f>
        <v>0</v>
      </c>
      <c r="AJ129" s="11" t="str">
        <f aca="false">IF(AH129&gt;AI129,1,"")</f>
        <v/>
      </c>
      <c r="AK129" s="11" t="str">
        <f aca="false">IF(AH129+AI129&gt;5,IF(AH129=AI129,1,""),"")</f>
        <v/>
      </c>
      <c r="AL129" s="11" t="str">
        <f aca="false">IF(AI129&gt;AH129,1,"")</f>
        <v/>
      </c>
      <c r="AM129" s="11" t="n">
        <f aca="false">IF(AM$11=$A129,VLOOKUP(AM$11,$A129:$B129,2,FALSE()),IF(AM$11=$F129,VLOOKUP(AM$11,$F129:$G129,2,FALSE()),0))</f>
        <v>0</v>
      </c>
      <c r="AN129" s="12" t="n">
        <f aca="false">IF(AM$11=$A129,VLOOKUP(AM$11,$A129:$E129,5,FALSE()),IF(AM$11=$F129,+$B129,0))</f>
        <v>0</v>
      </c>
      <c r="AO129" s="11" t="str">
        <f aca="false">IF(AM129&gt;AN129,1,"")</f>
        <v/>
      </c>
      <c r="AP129" s="11" t="str">
        <f aca="false">IF(AM129+AN129&gt;5,IF(AM129=AN129,1,""),"")</f>
        <v/>
      </c>
      <c r="AQ129" s="11" t="str">
        <f aca="false">IF(AN129&gt;AM129,1,"")</f>
        <v/>
      </c>
      <c r="AR129" s="11" t="n">
        <f aca="false">IF(AR$11=$A129,VLOOKUP(AR$11,$A129:$B129,2,FALSE()),IF(AR$11=$F129,VLOOKUP(AR$11,$F129:$G129,2,FALSE()),0))</f>
        <v>1</v>
      </c>
      <c r="AS129" s="12" t="n">
        <f aca="false">IF(AR$11=$A129,VLOOKUP(AR$11,$A129:$E129,5,FALSE()),IF(AR$11=$F129,+$B129,0))</f>
        <v>9</v>
      </c>
      <c r="AT129" s="11" t="str">
        <f aca="false">IF(AR129&gt;AS129,1,"")</f>
        <v/>
      </c>
      <c r="AU129" s="11" t="str">
        <f aca="false">IF(AR129+AS129&gt;5,IF(AR129=AS129,1,""),"")</f>
        <v/>
      </c>
      <c r="AV129" s="11" t="n">
        <f aca="false">IF(AS129&gt;AR129,1,"")</f>
        <v>1</v>
      </c>
      <c r="AW129" s="11" t="n">
        <f aca="false">IF(AW$11=$A129,VLOOKUP(AW$11,$A129:$B129,2,FALSE()),IF(AW$11=$F129,VLOOKUP(AW$11,$F129:$G129,2,FALSE()),0))</f>
        <v>0</v>
      </c>
      <c r="AX129" s="12" t="n">
        <f aca="false">IF(AW$11=$A129,VLOOKUP(AW$11,$A129:$E129,5,FALSE()),IF(AW$11=$F129,+$B129,0))</f>
        <v>0</v>
      </c>
      <c r="AY129" s="11" t="str">
        <f aca="false">IF(AW129&gt;AX129,1,"")</f>
        <v/>
      </c>
      <c r="AZ129" s="11" t="str">
        <f aca="false">IF(AW129+AX129&gt;5,IF(AW129=AX129,1,""),"")</f>
        <v/>
      </c>
      <c r="BA129" s="11" t="str">
        <f aca="false">IF(AX129&gt;AW129,1,"")</f>
        <v/>
      </c>
      <c r="BB129" s="11" t="n">
        <f aca="false">IF(BB$11=$A129,VLOOKUP(BB$11,$A129:$B129,2,FALSE()),IF(BB$11=$F129,VLOOKUP(BB$11,$F129:$G129,2,FALSE()),0))</f>
        <v>0</v>
      </c>
      <c r="BC129" s="12" t="n">
        <f aca="false">IF(BB$11=$A129,VLOOKUP(BB$11,$A129:$E129,5,FALSE()),IF(BB$11=$F129,+$B129,0))</f>
        <v>0</v>
      </c>
      <c r="BD129" s="11" t="str">
        <f aca="false">IF(BB129&gt;BC129,1,"")</f>
        <v/>
      </c>
      <c r="BE129" s="11" t="str">
        <f aca="false">IF(BB129+BC129&gt;5,IF(BB129=BC129,1,""),"")</f>
        <v/>
      </c>
      <c r="BF129" s="11" t="str">
        <f aca="false">IF(BC129&gt;BB129,1,"")</f>
        <v/>
      </c>
      <c r="BG129" s="11" t="n">
        <f aca="false">IF(BG$11=$A129,VLOOKUP(BG$11,$A129:$B129,2,FALSE()),IF(BG$11=$F129,VLOOKUP(BG$11,$F129:$G129,2,FALSE()),0))</f>
        <v>0</v>
      </c>
      <c r="BH129" s="12" t="n">
        <f aca="false">IF(BG$11=$A129,VLOOKUP(BG$11,$A129:$E129,5,FALSE()),IF(BG$11=$F129,+$B129,0))</f>
        <v>0</v>
      </c>
      <c r="BI129" s="11" t="str">
        <f aca="false">IF(BG129&gt;BH129,1,"")</f>
        <v/>
      </c>
      <c r="BJ129" s="11" t="str">
        <f aca="false">IF(BG129+BH129&gt;5,IF(BG129=BH129,1,""),"")</f>
        <v/>
      </c>
      <c r="BK129" s="11" t="str">
        <f aca="false">IF(BH129&gt;BG129,1,"")</f>
        <v/>
      </c>
      <c r="BL129" s="11" t="n">
        <f aca="false">IF(BL$11=$A129,VLOOKUP(BL$11,$A129:$B129,2,FALSE()),IF(BL$11=$F129,VLOOKUP(BL$11,$F129:$G129,2,FALSE()),0))</f>
        <v>0</v>
      </c>
      <c r="BM129" s="12" t="n">
        <f aca="false">IF(BL$11=$A129,VLOOKUP(BL$11,$A129:$E129,5,FALSE()),IF(BL$11=$F129,+$B129,0))</f>
        <v>0</v>
      </c>
      <c r="BN129" s="11" t="str">
        <f aca="false">IF(BL129&gt;BM129,1,"")</f>
        <v/>
      </c>
      <c r="BO129" s="11" t="str">
        <f aca="false">IF(BL129+BM129&gt;5,IF(BL129=BM129,1,""),"")</f>
        <v/>
      </c>
      <c r="BP129" s="11" t="str">
        <f aca="false">IF(BM129&gt;BL129,1,"")</f>
        <v/>
      </c>
    </row>
    <row r="130" s="8" customFormat="true" ht="12.75" hidden="false" customHeight="false" outlineLevel="0" collapsed="false">
      <c r="A130" s="8" t="str">
        <f aca="false">+I</f>
        <v>Langdon 3</v>
      </c>
      <c r="B130" s="9" t="n">
        <f aca="false">+'Averages week by week'!AF49</f>
        <v>0</v>
      </c>
      <c r="D130" s="10" t="s">
        <v>32</v>
      </c>
      <c r="E130" s="9" t="n">
        <f aca="false">+'Averages week by week'!AF94</f>
        <v>0</v>
      </c>
      <c r="F130" s="8" t="str">
        <f aca="false">+D</f>
        <v>No Match</v>
      </c>
      <c r="G130" s="8" t="n">
        <f aca="false">+E130</f>
        <v>0</v>
      </c>
      <c r="I130" s="11" t="n">
        <f aca="false">IF(I$11=$A130,VLOOKUP(I$11,$A130:$B130,2,FALSE()),IF(I$11=$F130,VLOOKUP(I$11,$F130:$G130,2,FALSE()),0))</f>
        <v>0</v>
      </c>
      <c r="J130" s="12" t="n">
        <f aca="false">IF(I$11=$A130,VLOOKUP(I$11,$A130:$E130,5,FALSE()),IF(I$11=$F130,+$B130,0))</f>
        <v>0</v>
      </c>
      <c r="K130" s="11" t="str">
        <f aca="false">IF(I130&gt;J130,1,"")</f>
        <v/>
      </c>
      <c r="L130" s="11" t="str">
        <f aca="false">IF(I130+J130&gt;5,IF(I130=J130,1,""),"")</f>
        <v/>
      </c>
      <c r="M130" s="11" t="str">
        <f aca="false">IF(J130&gt;I130,1,"")</f>
        <v/>
      </c>
      <c r="N130" s="11" t="n">
        <f aca="false">IF(N$11=$A130,VLOOKUP(N$11,$A130:$B130,2,FALSE()),IF(N$11=$F130,VLOOKUP(N$11,$F130:$G130,2,FALSE()),0))</f>
        <v>0</v>
      </c>
      <c r="O130" s="12" t="n">
        <f aca="false">IF(N$11=$A130,VLOOKUP(N$11,$A130:$E130,5,FALSE()),IF(N$11=$F130,+$B130,0))</f>
        <v>0</v>
      </c>
      <c r="P130" s="11" t="str">
        <f aca="false">IF(N130&gt;O130,1,"")</f>
        <v/>
      </c>
      <c r="Q130" s="11" t="str">
        <f aca="false">IF(N130+O130&gt;5,IF(N130=O130,1,""),"")</f>
        <v/>
      </c>
      <c r="R130" s="11" t="str">
        <f aca="false">IF(O130&gt;N130,1,"")</f>
        <v/>
      </c>
      <c r="S130" s="11" t="n">
        <f aca="false">IF(S$11=$A130,VLOOKUP(S$11,$A130:$B130,2,FALSE()),IF(S$11=$F130,VLOOKUP(S$11,$F130:$G130,2,FALSE()),0))</f>
        <v>0</v>
      </c>
      <c r="T130" s="12" t="n">
        <f aca="false">IF(S$11=$A130,VLOOKUP(S$11,$A130:$E130,5,FALSE()),IF(S$11=$F130,+$B130,0))</f>
        <v>0</v>
      </c>
      <c r="U130" s="11" t="str">
        <f aca="false">IF(S130&gt;T130,1,"")</f>
        <v/>
      </c>
      <c r="V130" s="11" t="str">
        <f aca="false">IF(S130+T130&gt;5,IF(S130=T130,1,""),"")</f>
        <v/>
      </c>
      <c r="W130" s="11" t="str">
        <f aca="false">IF(T130&gt;S130,1,"")</f>
        <v/>
      </c>
      <c r="X130" s="11" t="n">
        <f aca="false">IF(X$11=$A130,VLOOKUP(X$11,$A130:$B130,2,FALSE()),IF(X$11=$F130,VLOOKUP(X$11,$F130:$G130,2,FALSE()),0))</f>
        <v>0</v>
      </c>
      <c r="Y130" s="12" t="n">
        <f aca="false">IF(X$11=$A130,VLOOKUP(X$11,$A130:$E130,5,FALSE()),IF(X$11=$F130,+$B130,0))</f>
        <v>0</v>
      </c>
      <c r="Z130" s="11" t="str">
        <f aca="false">IF(X130&gt;Y130,1,"")</f>
        <v/>
      </c>
      <c r="AA130" s="11" t="str">
        <f aca="false">IF(X130+Y130&gt;5,IF(X130=Y130,1,""),"")</f>
        <v/>
      </c>
      <c r="AB130" s="11" t="str">
        <f aca="false">IF(Y130&gt;X130,1,"")</f>
        <v/>
      </c>
      <c r="AC130" s="11" t="n">
        <f aca="false">IF(AC$11=$A130,VLOOKUP(AC$11,$A130:$B130,2,FALSE()),IF(AC$11=$F130,VLOOKUP(AC$11,$F130:$G130,2,FALSE()),0))</f>
        <v>0</v>
      </c>
      <c r="AD130" s="12" t="n">
        <f aca="false">IF(AC$11=$A130,VLOOKUP(AC$11,$A130:$E130,5,FALSE()),IF(AC$11=$F130,+$B130,0))</f>
        <v>0</v>
      </c>
      <c r="AE130" s="11" t="str">
        <f aca="false">IF(AC130&gt;AD130,1,"")</f>
        <v/>
      </c>
      <c r="AF130" s="11" t="str">
        <f aca="false">IF(AC130+AD130&gt;5,IF(AC130=AD130,1,""),"")</f>
        <v/>
      </c>
      <c r="AG130" s="11" t="str">
        <f aca="false">IF(AD130&gt;AC130,1,"")</f>
        <v/>
      </c>
      <c r="AH130" s="11" t="n">
        <f aca="false">IF(AH$11=$A130,VLOOKUP(AH$11,$A130:$B130,2,FALSE()),IF(AH$11=$F130,VLOOKUP(AH$11,$F130:$G130,2,FALSE()),0))</f>
        <v>0</v>
      </c>
      <c r="AI130" s="12" t="n">
        <f aca="false">IF(AH$11=$A130,VLOOKUP(AH$11,$A130:$E130,5,FALSE()),IF(AH$11=$F130,+$B130,0))</f>
        <v>0</v>
      </c>
      <c r="AJ130" s="11" t="str">
        <f aca="false">IF(AH130&gt;AI130,1,"")</f>
        <v/>
      </c>
      <c r="AK130" s="11" t="str">
        <f aca="false">IF(AH130+AI130&gt;5,IF(AH130=AI130,1,""),"")</f>
        <v/>
      </c>
      <c r="AL130" s="11" t="str">
        <f aca="false">IF(AI130&gt;AH130,1,"")</f>
        <v/>
      </c>
      <c r="AM130" s="11" t="n">
        <f aca="false">IF(AM$11=$A130,VLOOKUP(AM$11,$A130:$B130,2,FALSE()),IF(AM$11=$F130,VLOOKUP(AM$11,$F130:$G130,2,FALSE()),0))</f>
        <v>0</v>
      </c>
      <c r="AN130" s="12" t="n">
        <f aca="false">IF(AM$11=$A130,VLOOKUP(AM$11,$A130:$E130,5,FALSE()),IF(AM$11=$F130,+$B130,0))</f>
        <v>0</v>
      </c>
      <c r="AO130" s="11" t="str">
        <f aca="false">IF(AM130&gt;AN130,1,"")</f>
        <v/>
      </c>
      <c r="AP130" s="11" t="str">
        <f aca="false">IF(AM130+AN130&gt;5,IF(AM130=AN130,1,""),"")</f>
        <v/>
      </c>
      <c r="AQ130" s="11" t="str">
        <f aca="false">IF(AN130&gt;AM130,1,"")</f>
        <v/>
      </c>
      <c r="AR130" s="11" t="n">
        <f aca="false">IF(AR$11=$A130,VLOOKUP(AR$11,$A130:$B130,2,FALSE()),IF(AR$11=$F130,VLOOKUP(AR$11,$F130:$G130,2,FALSE()),0))</f>
        <v>0</v>
      </c>
      <c r="AS130" s="12" t="n">
        <f aca="false">IF(AR$11=$A130,VLOOKUP(AR$11,$A130:$E130,5,FALSE()),IF(AR$11=$F130,+$B130,0))</f>
        <v>0</v>
      </c>
      <c r="AT130" s="11" t="str">
        <f aca="false">IF(AR130&gt;AS130,1,"")</f>
        <v/>
      </c>
      <c r="AU130" s="11" t="str">
        <f aca="false">IF(AR130+AS130&gt;5,IF(AR130=AS130,1,""),"")</f>
        <v/>
      </c>
      <c r="AV130" s="11" t="str">
        <f aca="false">IF(AS130&gt;AR130,1,"")</f>
        <v/>
      </c>
      <c r="AW130" s="11" t="n">
        <f aca="false">IF(AW$11=$A130,VLOOKUP(AW$11,$A130:$B130,2,FALSE()),IF(AW$11=$F130,VLOOKUP(AW$11,$F130:$G130,2,FALSE()),0))</f>
        <v>0</v>
      </c>
      <c r="AX130" s="12" t="n">
        <f aca="false">IF(AW$11=$A130,VLOOKUP(AW$11,$A130:$E130,5,FALSE()),IF(AW$11=$F130,+$B130,0))</f>
        <v>0</v>
      </c>
      <c r="AY130" s="11" t="str">
        <f aca="false">IF(AW130&gt;AX130,1,"")</f>
        <v/>
      </c>
      <c r="AZ130" s="11" t="str">
        <f aca="false">IF(AW130+AX130&gt;5,IF(AW130=AX130,1,""),"")</f>
        <v/>
      </c>
      <c r="BA130" s="11" t="str">
        <f aca="false">IF(AX130&gt;AW130,1,"")</f>
        <v/>
      </c>
      <c r="BB130" s="11" t="n">
        <f aca="false">IF(BB$11=$A130,VLOOKUP(BB$11,$A130:$B130,2,FALSE()),IF(BB$11=$F130,VLOOKUP(BB$11,$F130:$G130,2,FALSE()),0))</f>
        <v>0</v>
      </c>
      <c r="BC130" s="12" t="n">
        <f aca="false">IF(BB$11=$A130,VLOOKUP(BB$11,$A130:$E130,5,FALSE()),IF(BB$11=$F130,+$B130,0))</f>
        <v>0</v>
      </c>
      <c r="BD130" s="11" t="str">
        <f aca="false">IF(BB130&gt;BC130,1,"")</f>
        <v/>
      </c>
      <c r="BE130" s="11" t="str">
        <f aca="false">IF(BB130+BC130&gt;5,IF(BB130=BC130,1,""),"")</f>
        <v/>
      </c>
      <c r="BF130" s="11" t="str">
        <f aca="false">IF(BC130&gt;BB130,1,"")</f>
        <v/>
      </c>
      <c r="BG130" s="11" t="n">
        <f aca="false">IF(BG$11=$A130,VLOOKUP(BG$11,$A130:$B130,2,FALSE()),IF(BG$11=$F130,VLOOKUP(BG$11,$F130:$G130,2,FALSE()),0))</f>
        <v>0</v>
      </c>
      <c r="BH130" s="12" t="n">
        <f aca="false">IF(BG$11=$A130,VLOOKUP(BG$11,$A130:$E130,5,FALSE()),IF(BG$11=$F130,+$B130,0))</f>
        <v>0</v>
      </c>
      <c r="BI130" s="11" t="str">
        <f aca="false">IF(BG130&gt;BH130,1,"")</f>
        <v/>
      </c>
      <c r="BJ130" s="11" t="str">
        <f aca="false">IF(BG130+BH130&gt;5,IF(BG130=BH130,1,""),"")</f>
        <v/>
      </c>
      <c r="BK130" s="11" t="str">
        <f aca="false">IF(BH130&gt;BG130,1,"")</f>
        <v/>
      </c>
      <c r="BL130" s="11" t="n">
        <f aca="false">IF(BL$11=$A130,VLOOKUP(BL$11,$A130:$B130,2,FALSE()),IF(BL$11=$F130,VLOOKUP(BL$11,$F130:$G130,2,FALSE()),0))</f>
        <v>0</v>
      </c>
      <c r="BM130" s="12" t="n">
        <f aca="false">IF(BL$11=$A130,VLOOKUP(BL$11,$A130:$E130,5,FALSE()),IF(BL$11=$F130,+$B130,0))</f>
        <v>0</v>
      </c>
      <c r="BN130" s="11" t="str">
        <f aca="false">IF(BL130&gt;BM130,1,"")</f>
        <v/>
      </c>
      <c r="BO130" s="11" t="str">
        <f aca="false">IF(BL130+BM130&gt;5,IF(BL130=BM130,1,""),"")</f>
        <v/>
      </c>
      <c r="BP130" s="11" t="str">
        <f aca="false">IF(BM130&gt;BL130,1,"")</f>
        <v/>
      </c>
    </row>
    <row r="131" s="8" customFormat="true" ht="12.75" hidden="false" customHeight="false" outlineLevel="0" collapsed="false">
      <c r="A131" s="8" t="str">
        <f aca="false">+J</f>
        <v>RTTL 4</v>
      </c>
      <c r="B131" s="9" t="n">
        <f aca="false">+'Averages week by week'!AF132</f>
        <v>0</v>
      </c>
      <c r="D131" s="10" t="s">
        <v>32</v>
      </c>
      <c r="E131" s="9" t="n">
        <f aca="false">+'Averages week by week'!AF59</f>
        <v>0</v>
      </c>
      <c r="F131" s="8" t="str">
        <f aca="false">+CC</f>
        <v>Mossford 6</v>
      </c>
      <c r="G131" s="8" t="n">
        <f aca="false">+E131</f>
        <v>0</v>
      </c>
      <c r="I131" s="11" t="n">
        <f aca="false">IF(I$11=$A131,VLOOKUP(I$11,$A131:$B131,2,FALSE()),IF(I$11=$F131,VLOOKUP(I$11,$F131:$G131,2,FALSE()),0))</f>
        <v>0</v>
      </c>
      <c r="J131" s="12" t="n">
        <f aca="false">IF(I$11=$A131,VLOOKUP(I$11,$A131:$E131,5,FALSE()),IF(I$11=$F131,+$B131,0))</f>
        <v>0</v>
      </c>
      <c r="K131" s="11" t="str">
        <f aca="false">IF(I131&gt;J131,1,"")</f>
        <v/>
      </c>
      <c r="L131" s="11" t="str">
        <f aca="false">IF(I131+J131&gt;5,IF(I131=J131,1,""),"")</f>
        <v/>
      </c>
      <c r="M131" s="11" t="str">
        <f aca="false">IF(J131&gt;I131,1,"")</f>
        <v/>
      </c>
      <c r="N131" s="11" t="n">
        <f aca="false">IF(N$11=$A131,VLOOKUP(N$11,$A131:$B131,2,FALSE()),IF(N$11=$F131,VLOOKUP(N$11,$F131:$G131,2,FALSE()),0))</f>
        <v>0</v>
      </c>
      <c r="O131" s="12" t="n">
        <f aca="false">IF(N$11=$A131,VLOOKUP(N$11,$A131:$E131,5,FALSE()),IF(N$11=$F131,+$B131,0))</f>
        <v>0</v>
      </c>
      <c r="P131" s="11" t="str">
        <f aca="false">IF(N131&gt;O131,1,"")</f>
        <v/>
      </c>
      <c r="Q131" s="11" t="str">
        <f aca="false">IF(N131+O131&gt;5,IF(N131=O131,1,""),"")</f>
        <v/>
      </c>
      <c r="R131" s="11" t="str">
        <f aca="false">IF(O131&gt;N131,1,"")</f>
        <v/>
      </c>
      <c r="S131" s="11" t="n">
        <f aca="false">IF(S$11=$A131,VLOOKUP(S$11,$A131:$B131,2,FALSE()),IF(S$11=$F131,VLOOKUP(S$11,$F131:$G131,2,FALSE()),0))</f>
        <v>0</v>
      </c>
      <c r="T131" s="12" t="n">
        <f aca="false">IF(S$11=$A131,VLOOKUP(S$11,$A131:$E131,5,FALSE()),IF(S$11=$F131,+$B131,0))</f>
        <v>0</v>
      </c>
      <c r="U131" s="11" t="str">
        <f aca="false">IF(S131&gt;T131,1,"")</f>
        <v/>
      </c>
      <c r="V131" s="11" t="str">
        <f aca="false">IF(S131+T131&gt;5,IF(S131=T131,1,""),"")</f>
        <v/>
      </c>
      <c r="W131" s="11" t="str">
        <f aca="false">IF(T131&gt;S131,1,"")</f>
        <v/>
      </c>
      <c r="X131" s="11" t="n">
        <f aca="false">IF(X$11=$A131,VLOOKUP(X$11,$A131:$B131,2,FALSE()),IF(X$11=$F131,VLOOKUP(X$11,$F131:$G131,2,FALSE()),0))</f>
        <v>0</v>
      </c>
      <c r="Y131" s="12" t="n">
        <f aca="false">IF(X$11=$A131,VLOOKUP(X$11,$A131:$E131,5,FALSE()),IF(X$11=$F131,+$B131,0))</f>
        <v>0</v>
      </c>
      <c r="Z131" s="11" t="str">
        <f aca="false">IF(X131&gt;Y131,1,"")</f>
        <v/>
      </c>
      <c r="AA131" s="11" t="str">
        <f aca="false">IF(X131+Y131&gt;5,IF(X131=Y131,1,""),"")</f>
        <v/>
      </c>
      <c r="AB131" s="11" t="str">
        <f aca="false">IF(Y131&gt;X131,1,"")</f>
        <v/>
      </c>
      <c r="AC131" s="11" t="n">
        <f aca="false">IF(AC$11=$A131,VLOOKUP(AC$11,$A131:$B131,2,FALSE()),IF(AC$11=$F131,VLOOKUP(AC$11,$F131:$G131,2,FALSE()),0))</f>
        <v>0</v>
      </c>
      <c r="AD131" s="12" t="n">
        <f aca="false">IF(AC$11=$A131,VLOOKUP(AC$11,$A131:$E131,5,FALSE()),IF(AC$11=$F131,+$B131,0))</f>
        <v>0</v>
      </c>
      <c r="AE131" s="11" t="str">
        <f aca="false">IF(AC131&gt;AD131,1,"")</f>
        <v/>
      </c>
      <c r="AF131" s="11" t="str">
        <f aca="false">IF(AC131+AD131&gt;5,IF(AC131=AD131,1,""),"")</f>
        <v/>
      </c>
      <c r="AG131" s="11" t="str">
        <f aca="false">IF(AD131&gt;AC131,1,"")</f>
        <v/>
      </c>
      <c r="AH131" s="11" t="n">
        <f aca="false">IF(AH$11=$A131,VLOOKUP(AH$11,$A131:$B131,2,FALSE()),IF(AH$11=$F131,VLOOKUP(AH$11,$F131:$G131,2,FALSE()),0))</f>
        <v>0</v>
      </c>
      <c r="AI131" s="12" t="n">
        <f aca="false">IF(AH$11=$A131,VLOOKUP(AH$11,$A131:$E131,5,FALSE()),IF(AH$11=$F131,+$B131,0))</f>
        <v>0</v>
      </c>
      <c r="AJ131" s="11" t="str">
        <f aca="false">IF(AH131&gt;AI131,1,"")</f>
        <v/>
      </c>
      <c r="AK131" s="11" t="str">
        <f aca="false">IF(AH131+AI131&gt;5,IF(AH131=AI131,1,""),"")</f>
        <v/>
      </c>
      <c r="AL131" s="11" t="str">
        <f aca="false">IF(AI131&gt;AH131,1,"")</f>
        <v/>
      </c>
      <c r="AM131" s="11" t="n">
        <f aca="false">IF(AM$11=$A131,VLOOKUP(AM$11,$A131:$B131,2,FALSE()),IF(AM$11=$F131,VLOOKUP(AM$11,$F131:$G131,2,FALSE()),0))</f>
        <v>0</v>
      </c>
      <c r="AN131" s="12" t="n">
        <f aca="false">IF(AM$11=$A131,VLOOKUP(AM$11,$A131:$E131,5,FALSE()),IF(AM$11=$F131,+$B131,0))</f>
        <v>0</v>
      </c>
      <c r="AO131" s="11" t="str">
        <f aca="false">IF(AM131&gt;AN131,1,"")</f>
        <v/>
      </c>
      <c r="AP131" s="11" t="str">
        <f aca="false">IF(AM131+AN131&gt;5,IF(AM131=AN131,1,""),"")</f>
        <v/>
      </c>
      <c r="AQ131" s="11" t="str">
        <f aca="false">IF(AN131&gt;AM131,1,"")</f>
        <v/>
      </c>
      <c r="AR131" s="11" t="n">
        <f aca="false">IF(AR$11=$A131,VLOOKUP(AR$11,$A131:$B131,2,FALSE()),IF(AR$11=$F131,VLOOKUP(AR$11,$F131:$G131,2,FALSE()),0))</f>
        <v>0</v>
      </c>
      <c r="AS131" s="12" t="n">
        <f aca="false">IF(AR$11=$A131,VLOOKUP(AR$11,$A131:$E131,5,FALSE()),IF(AR$11=$F131,+$B131,0))</f>
        <v>0</v>
      </c>
      <c r="AT131" s="11" t="str">
        <f aca="false">IF(AR131&gt;AS131,1,"")</f>
        <v/>
      </c>
      <c r="AU131" s="11" t="str">
        <f aca="false">IF(AR131+AS131&gt;5,IF(AR131=AS131,1,""),"")</f>
        <v/>
      </c>
      <c r="AV131" s="11" t="str">
        <f aca="false">IF(AS131&gt;AR131,1,"")</f>
        <v/>
      </c>
      <c r="AW131" s="11" t="n">
        <f aca="false">IF(AW$11=$A131,VLOOKUP(AW$11,$A131:$B131,2,FALSE()),IF(AW$11=$F131,VLOOKUP(AW$11,$F131:$G131,2,FALSE()),0))</f>
        <v>0</v>
      </c>
      <c r="AX131" s="12" t="n">
        <f aca="false">IF(AW$11=$A131,VLOOKUP(AW$11,$A131:$E131,5,FALSE()),IF(AW$11=$F131,+$B131,0))</f>
        <v>0</v>
      </c>
      <c r="AY131" s="11" t="str">
        <f aca="false">IF(AW131&gt;AX131,1,"")</f>
        <v/>
      </c>
      <c r="AZ131" s="11" t="str">
        <f aca="false">IF(AW131+AX131&gt;5,IF(AW131=AX131,1,""),"")</f>
        <v/>
      </c>
      <c r="BA131" s="11" t="str">
        <f aca="false">IF(AX131&gt;AW131,1,"")</f>
        <v/>
      </c>
      <c r="BB131" s="11" t="n">
        <f aca="false">IF(BB$11=$A131,VLOOKUP(BB$11,$A131:$B131,2,FALSE()),IF(BB$11=$F131,VLOOKUP(BB$11,$F131:$G131,2,FALSE()),0))</f>
        <v>0</v>
      </c>
      <c r="BC131" s="12" t="n">
        <f aca="false">IF(BB$11=$A131,VLOOKUP(BB$11,$A131:$E131,5,FALSE()),IF(BB$11=$F131,+$B131,0))</f>
        <v>0</v>
      </c>
      <c r="BD131" s="11" t="str">
        <f aca="false">IF(BB131&gt;BC131,1,"")</f>
        <v/>
      </c>
      <c r="BE131" s="11" t="str">
        <f aca="false">IF(BB131+BC131&gt;5,IF(BB131=BC131,1,""),"")</f>
        <v/>
      </c>
      <c r="BF131" s="11" t="str">
        <f aca="false">IF(BC131&gt;BB131,1,"")</f>
        <v/>
      </c>
      <c r="BG131" s="11" t="n">
        <f aca="false">IF(BG$11=$A131,VLOOKUP(BG$11,$A131:$B131,2,FALSE()),IF(BG$11=$F131,VLOOKUP(BG$11,$F131:$G131,2,FALSE()),0))</f>
        <v>0</v>
      </c>
      <c r="BH131" s="12" t="n">
        <f aca="false">IF(BG$11=$A131,VLOOKUP(BG$11,$A131:$E131,5,FALSE()),IF(BG$11=$F131,+$B131,0))</f>
        <v>0</v>
      </c>
      <c r="BI131" s="11" t="str">
        <f aca="false">IF(BG131&gt;BH131,1,"")</f>
        <v/>
      </c>
      <c r="BJ131" s="11" t="str">
        <f aca="false">IF(BG131+BH131&gt;5,IF(BG131=BH131,1,""),"")</f>
        <v/>
      </c>
      <c r="BK131" s="11" t="str">
        <f aca="false">IF(BH131&gt;BG131,1,"")</f>
        <v/>
      </c>
      <c r="BL131" s="11" t="n">
        <f aca="false">IF(BL$11=$A131,VLOOKUP(BL$11,$A131:$B131,2,FALSE()),IF(BL$11=$F131,VLOOKUP(BL$11,$F131:$G131,2,FALSE()),0))</f>
        <v>0</v>
      </c>
      <c r="BM131" s="12" t="n">
        <f aca="false">IF(BL$11=$A131,VLOOKUP(BL$11,$A131:$E131,5,FALSE()),IF(BL$11=$F131,+$B131,0))</f>
        <v>0</v>
      </c>
      <c r="BN131" s="11" t="str">
        <f aca="false">IF(BL131&gt;BM131,1,"")</f>
        <v/>
      </c>
      <c r="BO131" s="11" t="str">
        <f aca="false">IF(BL131+BM131&gt;5,IF(BL131=BM131,1,""),"")</f>
        <v/>
      </c>
      <c r="BP131" s="11" t="str">
        <f aca="false">IF(BM131&gt;BL131,1,"")</f>
        <v/>
      </c>
    </row>
    <row r="132" s="8" customFormat="true" ht="12.75" hidden="false" customHeight="false" outlineLevel="0" collapsed="false">
      <c r="A132" s="8" t="str">
        <f aca="false">+K</f>
        <v>Cranbrook Castle</v>
      </c>
      <c r="B132" s="9" t="n">
        <f aca="false">+'Averages week by week'!AF13</f>
        <v>2</v>
      </c>
      <c r="D132" s="10" t="s">
        <v>32</v>
      </c>
      <c r="E132" s="9" t="n">
        <f aca="false">+'Averages week by week'!AF37</f>
        <v>8</v>
      </c>
      <c r="F132" s="8" t="str">
        <f aca="false">+B</f>
        <v>Heathcote 4</v>
      </c>
      <c r="G132" s="8" t="n">
        <f aca="false">+E132</f>
        <v>8</v>
      </c>
      <c r="I132" s="11" t="n">
        <f aca="false">IF(I$11=$A132,VLOOKUP(I$11,$A132:$B132,2,FALSE()),IF(I$11=$F132,VLOOKUP(I$11,$F132:$G132,2,FALSE()),0))</f>
        <v>0</v>
      </c>
      <c r="J132" s="12" t="n">
        <f aca="false">IF(I$11=$A132,VLOOKUP(I$11,$A132:$E132,5,FALSE()),IF(I$11=$F132,+$B132,0))</f>
        <v>0</v>
      </c>
      <c r="K132" s="11" t="str">
        <f aca="false">IF(I132&gt;J132,1,"")</f>
        <v/>
      </c>
      <c r="L132" s="11" t="str">
        <f aca="false">IF(I132+J132&gt;5,IF(I132=J132,1,""),"")</f>
        <v/>
      </c>
      <c r="M132" s="11" t="str">
        <f aca="false">IF(J132&gt;I132,1,"")</f>
        <v/>
      </c>
      <c r="N132" s="11" t="n">
        <f aca="false">IF(N$11=$A132,VLOOKUP(N$11,$A132:$B132,2,FALSE()),IF(N$11=$F132,VLOOKUP(N$11,$F132:$G132,2,FALSE()),0))</f>
        <v>8</v>
      </c>
      <c r="O132" s="12" t="n">
        <f aca="false">IF(N$11=$A132,VLOOKUP(N$11,$A132:$E132,5,FALSE()),IF(N$11=$F132,+$B132,0))</f>
        <v>2</v>
      </c>
      <c r="P132" s="11" t="n">
        <f aca="false">IF(N132&gt;O132,1,"")</f>
        <v>1</v>
      </c>
      <c r="Q132" s="11" t="str">
        <f aca="false">IF(N132+O132&gt;5,IF(N132=O132,1,""),"")</f>
        <v/>
      </c>
      <c r="R132" s="11" t="str">
        <f aca="false">IF(O132&gt;N132,1,"")</f>
        <v/>
      </c>
      <c r="S132" s="11" t="n">
        <f aca="false">IF(S$11=$A132,VLOOKUP(S$11,$A132:$B132,2,FALSE()),IF(S$11=$F132,VLOOKUP(S$11,$F132:$G132,2,FALSE()),0))</f>
        <v>0</v>
      </c>
      <c r="T132" s="12" t="n">
        <f aca="false">IF(S$11=$A132,VLOOKUP(S$11,$A132:$E132,5,FALSE()),IF(S$11=$F132,+$B132,0))</f>
        <v>0</v>
      </c>
      <c r="U132" s="11" t="str">
        <f aca="false">IF(S132&gt;T132,1,"")</f>
        <v/>
      </c>
      <c r="V132" s="11" t="str">
        <f aca="false">IF(S132+T132&gt;5,IF(S132=T132,1,""),"")</f>
        <v/>
      </c>
      <c r="W132" s="11" t="str">
        <f aca="false">IF(T132&gt;S132,1,"")</f>
        <v/>
      </c>
      <c r="X132" s="11" t="n">
        <f aca="false">IF(X$11=$A132,VLOOKUP(X$11,$A132:$B132,2,FALSE()),IF(X$11=$F132,VLOOKUP(X$11,$F132:$G132,2,FALSE()),0))</f>
        <v>0</v>
      </c>
      <c r="Y132" s="12" t="n">
        <f aca="false">IF(X$11=$A132,VLOOKUP(X$11,$A132:$E132,5,FALSE()),IF(X$11=$F132,+$B132,0))</f>
        <v>0</v>
      </c>
      <c r="Z132" s="11" t="str">
        <f aca="false">IF(X132&gt;Y132,1,"")</f>
        <v/>
      </c>
      <c r="AA132" s="11" t="str">
        <f aca="false">IF(X132+Y132&gt;5,IF(X132=Y132,1,""),"")</f>
        <v/>
      </c>
      <c r="AB132" s="11" t="str">
        <f aca="false">IF(Y132&gt;X132,1,"")</f>
        <v/>
      </c>
      <c r="AC132" s="11" t="n">
        <f aca="false">IF(AC$11=$A132,VLOOKUP(AC$11,$A132:$B132,2,FALSE()),IF(AC$11=$F132,VLOOKUP(AC$11,$F132:$G132,2,FALSE()),0))</f>
        <v>0</v>
      </c>
      <c r="AD132" s="12" t="n">
        <f aca="false">IF(AC$11=$A132,VLOOKUP(AC$11,$A132:$E132,5,FALSE()),IF(AC$11=$F132,+$B132,0))</f>
        <v>0</v>
      </c>
      <c r="AE132" s="11" t="str">
        <f aca="false">IF(AC132&gt;AD132,1,"")</f>
        <v/>
      </c>
      <c r="AF132" s="11" t="str">
        <f aca="false">IF(AC132+AD132&gt;5,IF(AC132=AD132,1,""),"")</f>
        <v/>
      </c>
      <c r="AG132" s="11" t="str">
        <f aca="false">IF(AD132&gt;AC132,1,"")</f>
        <v/>
      </c>
      <c r="AH132" s="11" t="n">
        <f aca="false">IF(AH$11=$A132,VLOOKUP(AH$11,$A132:$B132,2,FALSE()),IF(AH$11=$F132,VLOOKUP(AH$11,$F132:$G132,2,FALSE()),0))</f>
        <v>0</v>
      </c>
      <c r="AI132" s="12" t="n">
        <f aca="false">IF(AH$11=$A132,VLOOKUP(AH$11,$A132:$E132,5,FALSE()),IF(AH$11=$F132,+$B132,0))</f>
        <v>0</v>
      </c>
      <c r="AJ132" s="11" t="str">
        <f aca="false">IF(AH132&gt;AI132,1,"")</f>
        <v/>
      </c>
      <c r="AK132" s="11" t="str">
        <f aca="false">IF(AH132+AI132&gt;5,IF(AH132=AI132,1,""),"")</f>
        <v/>
      </c>
      <c r="AL132" s="11" t="str">
        <f aca="false">IF(AI132&gt;AH132,1,"")</f>
        <v/>
      </c>
      <c r="AM132" s="11" t="n">
        <f aca="false">IF(AM$11=$A132,VLOOKUP(AM$11,$A132:$B132,2,FALSE()),IF(AM$11=$F132,VLOOKUP(AM$11,$F132:$G132,2,FALSE()),0))</f>
        <v>0</v>
      </c>
      <c r="AN132" s="12" t="n">
        <f aca="false">IF(AM$11=$A132,VLOOKUP(AM$11,$A132:$E132,5,FALSE()),IF(AM$11=$F132,+$B132,0))</f>
        <v>0</v>
      </c>
      <c r="AO132" s="11" t="str">
        <f aca="false">IF(AM132&gt;AN132,1,"")</f>
        <v/>
      </c>
      <c r="AP132" s="11" t="str">
        <f aca="false">IF(AM132+AN132&gt;5,IF(AM132=AN132,1,""),"")</f>
        <v/>
      </c>
      <c r="AQ132" s="11" t="str">
        <f aca="false">IF(AN132&gt;AM132,1,"")</f>
        <v/>
      </c>
      <c r="AR132" s="11" t="n">
        <f aca="false">IF(AR$11=$A132,VLOOKUP(AR$11,$A132:$B132,2,FALSE()),IF(AR$11=$F132,VLOOKUP(AR$11,$F132:$G132,2,FALSE()),0))</f>
        <v>0</v>
      </c>
      <c r="AS132" s="12" t="n">
        <f aca="false">IF(AR$11=$A132,VLOOKUP(AR$11,$A132:$E132,5,FALSE()),IF(AR$11=$F132,+$B132,0))</f>
        <v>0</v>
      </c>
      <c r="AT132" s="11" t="str">
        <f aca="false">IF(AR132&gt;AS132,1,"")</f>
        <v/>
      </c>
      <c r="AU132" s="11" t="str">
        <f aca="false">IF(AR132+AS132&gt;5,IF(AR132=AS132,1,""),"")</f>
        <v/>
      </c>
      <c r="AV132" s="11" t="str">
        <f aca="false">IF(AS132&gt;AR132,1,"")</f>
        <v/>
      </c>
      <c r="AW132" s="11" t="n">
        <f aca="false">IF(AW$11=$A132,VLOOKUP(AW$11,$A132:$B132,2,FALSE()),IF(AW$11=$F132,VLOOKUP(AW$11,$F132:$G132,2,FALSE()),0))</f>
        <v>0</v>
      </c>
      <c r="AX132" s="12" t="n">
        <f aca="false">IF(AW$11=$A132,VLOOKUP(AW$11,$A132:$E132,5,FALSE()),IF(AW$11=$F132,+$B132,0))</f>
        <v>0</v>
      </c>
      <c r="AY132" s="11" t="str">
        <f aca="false">IF(AW132&gt;AX132,1,"")</f>
        <v/>
      </c>
      <c r="AZ132" s="11" t="str">
        <f aca="false">IF(AW132+AX132&gt;5,IF(AW132=AX132,1,""),"")</f>
        <v/>
      </c>
      <c r="BA132" s="11" t="str">
        <f aca="false">IF(AX132&gt;AW132,1,"")</f>
        <v/>
      </c>
      <c r="BB132" s="11" t="n">
        <f aca="false">IF(BB$11=$A132,VLOOKUP(BB$11,$A132:$B132,2,FALSE()),IF(BB$11=$F132,VLOOKUP(BB$11,$F132:$G132,2,FALSE()),0))</f>
        <v>0</v>
      </c>
      <c r="BC132" s="12" t="n">
        <f aca="false">IF(BB$11=$A132,VLOOKUP(BB$11,$A132:$E132,5,FALSE()),IF(BB$11=$F132,+$B132,0))</f>
        <v>0</v>
      </c>
      <c r="BD132" s="11" t="str">
        <f aca="false">IF(BB132&gt;BC132,1,"")</f>
        <v/>
      </c>
      <c r="BE132" s="11" t="str">
        <f aca="false">IF(BB132+BC132&gt;5,IF(BB132=BC132,1,""),"")</f>
        <v/>
      </c>
      <c r="BF132" s="11" t="str">
        <f aca="false">IF(BC132&gt;BB132,1,"")</f>
        <v/>
      </c>
      <c r="BG132" s="11" t="n">
        <f aca="false">IF(BG$11=$A132,VLOOKUP(BG$11,$A132:$B132,2,FALSE()),IF(BG$11=$F132,VLOOKUP(BG$11,$F132:$G132,2,FALSE()),0))</f>
        <v>2</v>
      </c>
      <c r="BH132" s="12" t="n">
        <f aca="false">IF(BG$11=$A132,VLOOKUP(BG$11,$A132:$E132,5,FALSE()),IF(BG$11=$F132,+$B132,0))</f>
        <v>8</v>
      </c>
      <c r="BI132" s="11" t="str">
        <f aca="false">IF(BG132&gt;BH132,1,"")</f>
        <v/>
      </c>
      <c r="BJ132" s="11" t="str">
        <f aca="false">IF(BG132+BH132&gt;5,IF(BG132=BH132,1,""),"")</f>
        <v/>
      </c>
      <c r="BK132" s="11" t="n">
        <f aca="false">IF(BH132&gt;BG132,1,"")</f>
        <v>1</v>
      </c>
      <c r="BL132" s="11" t="n">
        <f aca="false">IF(BL$11=$A132,VLOOKUP(BL$11,$A132:$B132,2,FALSE()),IF(BL$11=$F132,VLOOKUP(BL$11,$F132:$G132,2,FALSE()),0))</f>
        <v>0</v>
      </c>
      <c r="BM132" s="12" t="n">
        <f aca="false">IF(BL$11=$A132,VLOOKUP(BL$11,$A132:$E132,5,FALSE()),IF(BL$11=$F132,+$B132,0))</f>
        <v>0</v>
      </c>
      <c r="BN132" s="11" t="str">
        <f aca="false">IF(BL132&gt;BM132,1,"")</f>
        <v/>
      </c>
      <c r="BO132" s="11" t="str">
        <f aca="false">IF(BL132+BM132&gt;5,IF(BL132=BM132,1,""),"")</f>
        <v/>
      </c>
      <c r="BP132" s="11" t="str">
        <f aca="false">IF(BM132&gt;BL132,1,"")</f>
        <v/>
      </c>
    </row>
    <row r="133" s="8" customFormat="true" ht="12.75" hidden="false" customHeight="false" outlineLevel="0" collapsed="false">
      <c r="A133" s="8" t="str">
        <f aca="false">+L</f>
        <v>RTTL 3</v>
      </c>
      <c r="B133" s="9" t="n">
        <f aca="false">+'Averages week by week'!AF142</f>
        <v>5</v>
      </c>
      <c r="D133" s="10" t="s">
        <v>32</v>
      </c>
      <c r="E133" s="9" t="n">
        <f aca="false">+'Averages week by week'!AF79</f>
        <v>5</v>
      </c>
      <c r="F133" s="8" t="str">
        <f aca="false">+A</f>
        <v>Mossford 8</v>
      </c>
      <c r="G133" s="8" t="n">
        <f aca="false">+E133</f>
        <v>5</v>
      </c>
      <c r="I133" s="11" t="n">
        <f aca="false">IF(I$11=$A133,VLOOKUP(I$11,$A133:$B133,2,FALSE()),IF(I$11=$F133,VLOOKUP(I$11,$F133:$G133,2,FALSE()),0))</f>
        <v>5</v>
      </c>
      <c r="J133" s="12" t="n">
        <f aca="false">IF(I$11=$A133,VLOOKUP(I$11,$A133:$E133,5,FALSE()),IF(I$11=$F133,+$B133,0))</f>
        <v>5</v>
      </c>
      <c r="K133" s="11" t="str">
        <f aca="false">IF(I133&gt;J133,1,"")</f>
        <v/>
      </c>
      <c r="L133" s="11" t="n">
        <f aca="false">IF(I133+J133&gt;5,IF(I133=J133,1,""),"")</f>
        <v>1</v>
      </c>
      <c r="M133" s="11" t="str">
        <f aca="false">IF(J133&gt;I133,1,"")</f>
        <v/>
      </c>
      <c r="N133" s="11" t="n">
        <f aca="false">IF(N$11=$A133,VLOOKUP(N$11,$A133:$B133,2,FALSE()),IF(N$11=$F133,VLOOKUP(N$11,$F133:$G133,2,FALSE()),0))</f>
        <v>0</v>
      </c>
      <c r="O133" s="12" t="n">
        <f aca="false">IF(N$11=$A133,VLOOKUP(N$11,$A133:$E133,5,FALSE()),IF(N$11=$F133,+$B133,0))</f>
        <v>0</v>
      </c>
      <c r="P133" s="11" t="str">
        <f aca="false">IF(N133&gt;O133,1,"")</f>
        <v/>
      </c>
      <c r="Q133" s="11" t="str">
        <f aca="false">IF(N133+O133&gt;5,IF(N133=O133,1,""),"")</f>
        <v/>
      </c>
      <c r="R133" s="11" t="str">
        <f aca="false">IF(O133&gt;N133,1,"")</f>
        <v/>
      </c>
      <c r="S133" s="11" t="n">
        <f aca="false">IF(S$11=$A133,VLOOKUP(S$11,$A133:$B133,2,FALSE()),IF(S$11=$F133,VLOOKUP(S$11,$F133:$G133,2,FALSE()),0))</f>
        <v>0</v>
      </c>
      <c r="T133" s="12" t="n">
        <f aca="false">IF(S$11=$A133,VLOOKUP(S$11,$A133:$E133,5,FALSE()),IF(S$11=$F133,+$B133,0))</f>
        <v>0</v>
      </c>
      <c r="U133" s="11" t="str">
        <f aca="false">IF(S133&gt;T133,1,"")</f>
        <v/>
      </c>
      <c r="V133" s="11" t="str">
        <f aca="false">IF(S133+T133&gt;5,IF(S133=T133,1,""),"")</f>
        <v/>
      </c>
      <c r="W133" s="11" t="str">
        <f aca="false">IF(T133&gt;S133,1,"")</f>
        <v/>
      </c>
      <c r="X133" s="11" t="n">
        <f aca="false">IF(X$11=$A133,VLOOKUP(X$11,$A133:$B133,2,FALSE()),IF(X$11=$F133,VLOOKUP(X$11,$F133:$G133,2,FALSE()),0))</f>
        <v>0</v>
      </c>
      <c r="Y133" s="12" t="n">
        <f aca="false">IF(X$11=$A133,VLOOKUP(X$11,$A133:$E133,5,FALSE()),IF(X$11=$F133,+$B133,0))</f>
        <v>0</v>
      </c>
      <c r="Z133" s="11" t="str">
        <f aca="false">IF(X133&gt;Y133,1,"")</f>
        <v/>
      </c>
      <c r="AA133" s="11" t="str">
        <f aca="false">IF(X133+Y133&gt;5,IF(X133=Y133,1,""),"")</f>
        <v/>
      </c>
      <c r="AB133" s="11" t="str">
        <f aca="false">IF(Y133&gt;X133,1,"")</f>
        <v/>
      </c>
      <c r="AC133" s="11" t="n">
        <f aca="false">IF(AC$11=$A133,VLOOKUP(AC$11,$A133:$B133,2,FALSE()),IF(AC$11=$F133,VLOOKUP(AC$11,$F133:$G133,2,FALSE()),0))</f>
        <v>0</v>
      </c>
      <c r="AD133" s="12" t="n">
        <f aca="false">IF(AC$11=$A133,VLOOKUP(AC$11,$A133:$E133,5,FALSE()),IF(AC$11=$F133,+$B133,0))</f>
        <v>0</v>
      </c>
      <c r="AE133" s="11" t="str">
        <f aca="false">IF(AC133&gt;AD133,1,"")</f>
        <v/>
      </c>
      <c r="AF133" s="11" t="str">
        <f aca="false">IF(AC133+AD133&gt;5,IF(AC133=AD133,1,""),"")</f>
        <v/>
      </c>
      <c r="AG133" s="11" t="str">
        <f aca="false">IF(AD133&gt;AC133,1,"")</f>
        <v/>
      </c>
      <c r="AH133" s="11" t="n">
        <f aca="false">IF(AH$11=$A133,VLOOKUP(AH$11,$A133:$B133,2,FALSE()),IF(AH$11=$F133,VLOOKUP(AH$11,$F133:$G133,2,FALSE()),0))</f>
        <v>0</v>
      </c>
      <c r="AI133" s="12" t="n">
        <f aca="false">IF(AH$11=$A133,VLOOKUP(AH$11,$A133:$E133,5,FALSE()),IF(AH$11=$F133,+$B133,0))</f>
        <v>0</v>
      </c>
      <c r="AJ133" s="11" t="str">
        <f aca="false">IF(AH133&gt;AI133,1,"")</f>
        <v/>
      </c>
      <c r="AK133" s="11" t="str">
        <f aca="false">IF(AH133+AI133&gt;5,IF(AH133=AI133,1,""),"")</f>
        <v/>
      </c>
      <c r="AL133" s="11" t="str">
        <f aca="false">IF(AI133&gt;AH133,1,"")</f>
        <v/>
      </c>
      <c r="AM133" s="11" t="n">
        <f aca="false">IF(AM$11=$A133,VLOOKUP(AM$11,$A133:$B133,2,FALSE()),IF(AM$11=$F133,VLOOKUP(AM$11,$F133:$G133,2,FALSE()),0))</f>
        <v>0</v>
      </c>
      <c r="AN133" s="12" t="n">
        <f aca="false">IF(AM$11=$A133,VLOOKUP(AM$11,$A133:$E133,5,FALSE()),IF(AM$11=$F133,+$B133,0))</f>
        <v>0</v>
      </c>
      <c r="AO133" s="11" t="str">
        <f aca="false">IF(AM133&gt;AN133,1,"")</f>
        <v/>
      </c>
      <c r="AP133" s="11" t="str">
        <f aca="false">IF(AM133+AN133&gt;5,IF(AM133=AN133,1,""),"")</f>
        <v/>
      </c>
      <c r="AQ133" s="11" t="str">
        <f aca="false">IF(AN133&gt;AM133,1,"")</f>
        <v/>
      </c>
      <c r="AR133" s="11" t="n">
        <f aca="false">IF(AR$11=$A133,VLOOKUP(AR$11,$A133:$B133,2,FALSE()),IF(AR$11=$F133,VLOOKUP(AR$11,$F133:$G133,2,FALSE()),0))</f>
        <v>0</v>
      </c>
      <c r="AS133" s="12" t="n">
        <f aca="false">IF(AR$11=$A133,VLOOKUP(AR$11,$A133:$E133,5,FALSE()),IF(AR$11=$F133,+$B133,0))</f>
        <v>0</v>
      </c>
      <c r="AT133" s="11" t="str">
        <f aca="false">IF(AR133&gt;AS133,1,"")</f>
        <v/>
      </c>
      <c r="AU133" s="11" t="str">
        <f aca="false">IF(AR133+AS133&gt;5,IF(AR133=AS133,1,""),"")</f>
        <v/>
      </c>
      <c r="AV133" s="11" t="str">
        <f aca="false">IF(AS133&gt;AR133,1,"")</f>
        <v/>
      </c>
      <c r="AW133" s="11" t="n">
        <f aca="false">IF(AW$11=$A133,VLOOKUP(AW$11,$A133:$B133,2,FALSE()),IF(AW$11=$F133,VLOOKUP(AW$11,$F133:$G133,2,FALSE()),0))</f>
        <v>0</v>
      </c>
      <c r="AX133" s="12" t="n">
        <f aca="false">IF(AW$11=$A133,VLOOKUP(AW$11,$A133:$E133,5,FALSE()),IF(AW$11=$F133,+$B133,0))</f>
        <v>0</v>
      </c>
      <c r="AY133" s="11" t="str">
        <f aca="false">IF(AW133&gt;AX133,1,"")</f>
        <v/>
      </c>
      <c r="AZ133" s="11" t="str">
        <f aca="false">IF(AW133+AX133&gt;5,IF(AW133=AX133,1,""),"")</f>
        <v/>
      </c>
      <c r="BA133" s="11" t="str">
        <f aca="false">IF(AX133&gt;AW133,1,"")</f>
        <v/>
      </c>
      <c r="BB133" s="11" t="n">
        <f aca="false">IF(BB$11=$A133,VLOOKUP(BB$11,$A133:$B133,2,FALSE()),IF(BB$11=$F133,VLOOKUP(BB$11,$F133:$G133,2,FALSE()),0))</f>
        <v>0</v>
      </c>
      <c r="BC133" s="12" t="n">
        <f aca="false">IF(BB$11=$A133,VLOOKUP(BB$11,$A133:$E133,5,FALSE()),IF(BB$11=$F133,+$B133,0))</f>
        <v>0</v>
      </c>
      <c r="BD133" s="11" t="str">
        <f aca="false">IF(BB133&gt;BC133,1,"")</f>
        <v/>
      </c>
      <c r="BE133" s="11" t="str">
        <f aca="false">IF(BB133+BC133&gt;5,IF(BB133=BC133,1,""),"")</f>
        <v/>
      </c>
      <c r="BF133" s="11" t="str">
        <f aca="false">IF(BC133&gt;BB133,1,"")</f>
        <v/>
      </c>
      <c r="BG133" s="11" t="n">
        <f aca="false">IF(BG$11=$A133,VLOOKUP(BG$11,$A133:$B133,2,FALSE()),IF(BG$11=$F133,VLOOKUP(BG$11,$F133:$G133,2,FALSE()),0))</f>
        <v>0</v>
      </c>
      <c r="BH133" s="12" t="n">
        <f aca="false">IF(BG$11=$A133,VLOOKUP(BG$11,$A133:$E133,5,FALSE()),IF(BG$11=$F133,+$B133,0))</f>
        <v>0</v>
      </c>
      <c r="BI133" s="11" t="str">
        <f aca="false">IF(BG133&gt;BH133,1,"")</f>
        <v/>
      </c>
      <c r="BJ133" s="11" t="str">
        <f aca="false">IF(BG133+BH133&gt;5,IF(BG133=BH133,1,""),"")</f>
        <v/>
      </c>
      <c r="BK133" s="11" t="str">
        <f aca="false">IF(BH133&gt;BG133,1,"")</f>
        <v/>
      </c>
      <c r="BL133" s="11" t="n">
        <f aca="false">IF(BL$11=$A133,VLOOKUP(BL$11,$A133:$B133,2,FALSE()),IF(BL$11=$F133,VLOOKUP(BL$11,$F133:$G133,2,FALSE()),0))</f>
        <v>5</v>
      </c>
      <c r="BM133" s="12" t="n">
        <f aca="false">IF(BL$11=$A133,VLOOKUP(BL$11,$A133:$E133,5,FALSE()),IF(BL$11=$F133,+$B133,0))</f>
        <v>5</v>
      </c>
      <c r="BN133" s="11" t="str">
        <f aca="false">IF(BL133&gt;BM133,1,"")</f>
        <v/>
      </c>
      <c r="BO133" s="11" t="n">
        <f aca="false">IF(BL133+BM133&gt;5,IF(BL133=BM133,1,""),"")</f>
        <v>1</v>
      </c>
      <c r="BP133" s="11" t="str">
        <f aca="false">IF(BM133&gt;BL133,1,"")</f>
        <v/>
      </c>
    </row>
    <row r="134" s="8" customFormat="true" ht="12.75" hidden="false" customHeight="false" outlineLevel="0" collapsed="false">
      <c r="B134" s="9"/>
      <c r="D134" s="10"/>
      <c r="E134" s="9"/>
      <c r="G134" s="8" t="n">
        <f aca="false">+E134</f>
        <v>0</v>
      </c>
      <c r="I134" s="11" t="n">
        <f aca="false">IF(I$11=$A134,VLOOKUP(I$11,$A134:$B134,2,FALSE()),IF(I$11=$F134,VLOOKUP(I$11,$F134:$G134,2,FALSE()),0))</f>
        <v>0</v>
      </c>
      <c r="J134" s="12" t="n">
        <f aca="false">IF(I$11=$A134,VLOOKUP(I$11,$A134:$E134,5,FALSE()),IF(I$11=$F134,+$B134,0))</f>
        <v>0</v>
      </c>
      <c r="K134" s="11" t="str">
        <f aca="false">IF(I134&gt;J134,1,"")</f>
        <v/>
      </c>
      <c r="L134" s="11" t="str">
        <f aca="false">IF(I134+J134&gt;5,IF(I134=J134,1,""),"")</f>
        <v/>
      </c>
      <c r="M134" s="11" t="str">
        <f aca="false">IF(J134&gt;I134,1,"")</f>
        <v/>
      </c>
      <c r="N134" s="11" t="n">
        <f aca="false">IF(N$11=$A134,VLOOKUP(N$11,$A134:$B134,2,FALSE()),IF(N$11=$F134,VLOOKUP(N$11,$F134:$G134,2,FALSE()),0))</f>
        <v>0</v>
      </c>
      <c r="O134" s="12" t="n">
        <f aca="false">IF(N$11=$A134,VLOOKUP(N$11,$A134:$E134,5,FALSE()),IF(N$11=$F134,+$B134,0))</f>
        <v>0</v>
      </c>
      <c r="P134" s="11" t="str">
        <f aca="false">IF(N134&gt;O134,1,"")</f>
        <v/>
      </c>
      <c r="Q134" s="11" t="str">
        <f aca="false">IF(N134+O134&gt;5,IF(N134=O134,1,""),"")</f>
        <v/>
      </c>
      <c r="R134" s="11" t="str">
        <f aca="false">IF(O134&gt;N134,1,"")</f>
        <v/>
      </c>
      <c r="S134" s="11" t="n">
        <f aca="false">IF(S$11=$A134,VLOOKUP(S$11,$A134:$B134,2,FALSE()),IF(S$11=$F134,VLOOKUP(S$11,$F134:$G134,2,FALSE()),0))</f>
        <v>0</v>
      </c>
      <c r="T134" s="12" t="n">
        <f aca="false">IF(S$11=$A134,VLOOKUP(S$11,$A134:$E134,5,FALSE()),IF(S$11=$F134,+$B134,0))</f>
        <v>0</v>
      </c>
      <c r="U134" s="11" t="str">
        <f aca="false">IF(S134&gt;T134,1,"")</f>
        <v/>
      </c>
      <c r="V134" s="11" t="str">
        <f aca="false">IF(S134+T134&gt;5,IF(S134=T134,1,""),"")</f>
        <v/>
      </c>
      <c r="W134" s="11" t="str">
        <f aca="false">IF(T134&gt;S134,1,"")</f>
        <v/>
      </c>
      <c r="X134" s="11" t="n">
        <f aca="false">IF(X$11=$A134,VLOOKUP(X$11,$A134:$B134,2,FALSE()),IF(X$11=$F134,VLOOKUP(X$11,$F134:$G134,2,FALSE()),0))</f>
        <v>0</v>
      </c>
      <c r="Y134" s="12" t="n">
        <f aca="false">IF(X$11=$A134,VLOOKUP(X$11,$A134:$E134,5,FALSE()),IF(X$11=$F134,+$B134,0))</f>
        <v>0</v>
      </c>
      <c r="Z134" s="11" t="str">
        <f aca="false">IF(X134&gt;Y134,1,"")</f>
        <v/>
      </c>
      <c r="AA134" s="11" t="str">
        <f aca="false">IF(X134+Y134&gt;5,IF(X134=Y134,1,""),"")</f>
        <v/>
      </c>
      <c r="AB134" s="11" t="str">
        <f aca="false">IF(Y134&gt;X134,1,"")</f>
        <v/>
      </c>
      <c r="AC134" s="11" t="n">
        <f aca="false">IF(AC$11=$A134,VLOOKUP(AC$11,$A134:$B134,2,FALSE()),IF(AC$11=$F134,VLOOKUP(AC$11,$F134:$G134,2,FALSE()),0))</f>
        <v>0</v>
      </c>
      <c r="AD134" s="12" t="n">
        <f aca="false">IF(AC$11=$A134,VLOOKUP(AC$11,$A134:$E134,5,FALSE()),IF(AC$11=$F134,+$B134,0))</f>
        <v>0</v>
      </c>
      <c r="AE134" s="11" t="str">
        <f aca="false">IF(AC134&gt;AD134,1,"")</f>
        <v/>
      </c>
      <c r="AF134" s="11" t="str">
        <f aca="false">IF(AC134+AD134&gt;5,IF(AC134=AD134,1,""),"")</f>
        <v/>
      </c>
      <c r="AG134" s="11" t="str">
        <f aca="false">IF(AD134&gt;AC134,1,"")</f>
        <v/>
      </c>
      <c r="AH134" s="11" t="n">
        <f aca="false">IF(AH$11=$A134,VLOOKUP(AH$11,$A134:$B134,2,FALSE()),IF(AH$11=$F134,VLOOKUP(AH$11,$F134:$G134,2,FALSE()),0))</f>
        <v>0</v>
      </c>
      <c r="AI134" s="12" t="n">
        <f aca="false">IF(AH$11=$A134,VLOOKUP(AH$11,$A134:$E134,5,FALSE()),IF(AH$11=$F134,+$B134,0))</f>
        <v>0</v>
      </c>
      <c r="AJ134" s="11" t="str">
        <f aca="false">IF(AH134&gt;AI134,1,"")</f>
        <v/>
      </c>
      <c r="AK134" s="11" t="str">
        <f aca="false">IF(AH134+AI134&gt;5,IF(AH134=AI134,1,""),"")</f>
        <v/>
      </c>
      <c r="AL134" s="11" t="str">
        <f aca="false">IF(AI134&gt;AH134,1,"")</f>
        <v/>
      </c>
      <c r="AM134" s="11" t="n">
        <f aca="false">IF(AM$11=$A134,VLOOKUP(AM$11,$A134:$B134,2,FALSE()),IF(AM$11=$F134,VLOOKUP(AM$11,$F134:$G134,2,FALSE()),0))</f>
        <v>0</v>
      </c>
      <c r="AN134" s="12" t="n">
        <f aca="false">IF(AM$11=$A134,VLOOKUP(AM$11,$A134:$E134,5,FALSE()),IF(AM$11=$F134,+$B134,0))</f>
        <v>0</v>
      </c>
      <c r="AO134" s="11" t="str">
        <f aca="false">IF(AM134&gt;AN134,1,"")</f>
        <v/>
      </c>
      <c r="AP134" s="11" t="str">
        <f aca="false">IF(AM134+AN134&gt;5,IF(AM134=AN134,1,""),"")</f>
        <v/>
      </c>
      <c r="AQ134" s="11" t="str">
        <f aca="false">IF(AN134&gt;AM134,1,"")</f>
        <v/>
      </c>
      <c r="AR134" s="11" t="n">
        <f aca="false">IF(AR$11=$A134,VLOOKUP(AR$11,$A134:$B134,2,FALSE()),IF(AR$11=$F134,VLOOKUP(AR$11,$F134:$G134,2,FALSE()),0))</f>
        <v>0</v>
      </c>
      <c r="AS134" s="12" t="n">
        <f aca="false">IF(AR$11=$A134,VLOOKUP(AR$11,$A134:$E134,5,FALSE()),IF(AR$11=$F134,+$B134,0))</f>
        <v>0</v>
      </c>
      <c r="AT134" s="11" t="str">
        <f aca="false">IF(AR134&gt;AS134,1,"")</f>
        <v/>
      </c>
      <c r="AU134" s="11" t="str">
        <f aca="false">IF(AR134+AS134&gt;5,IF(AR134=AS134,1,""),"")</f>
        <v/>
      </c>
      <c r="AV134" s="11" t="str">
        <f aca="false">IF(AS134&gt;AR134,1,"")</f>
        <v/>
      </c>
      <c r="AW134" s="11" t="n">
        <f aca="false">IF(AW$11=$A134,VLOOKUP(AW$11,$A134:$B134,2,FALSE()),IF(AW$11=$F134,VLOOKUP(AW$11,$F134:$G134,2,FALSE()),0))</f>
        <v>0</v>
      </c>
      <c r="AX134" s="12" t="n">
        <f aca="false">IF(AW$11=$A134,VLOOKUP(AW$11,$A134:$E134,5,FALSE()),IF(AW$11=$F134,+$B134,0))</f>
        <v>0</v>
      </c>
      <c r="AY134" s="11" t="str">
        <f aca="false">IF(AW134&gt;AX134,1,"")</f>
        <v/>
      </c>
      <c r="AZ134" s="11" t="str">
        <f aca="false">IF(AW134+AX134&gt;5,IF(AW134=AX134,1,""),"")</f>
        <v/>
      </c>
      <c r="BA134" s="11" t="str">
        <f aca="false">IF(AX134&gt;AW134,1,"")</f>
        <v/>
      </c>
      <c r="BB134" s="11" t="n">
        <f aca="false">IF(BB$11=$A134,VLOOKUP(BB$11,$A134:$B134,2,FALSE()),IF(BB$11=$F134,VLOOKUP(BB$11,$F134:$G134,2,FALSE()),0))</f>
        <v>0</v>
      </c>
      <c r="BC134" s="12" t="n">
        <f aca="false">IF(BB$11=$A134,VLOOKUP(BB$11,$A134:$E134,5,FALSE()),IF(BB$11=$F134,+$B134,0))</f>
        <v>0</v>
      </c>
      <c r="BD134" s="11" t="str">
        <f aca="false">IF(BB134&gt;BC134,1,"")</f>
        <v/>
      </c>
      <c r="BE134" s="11" t="str">
        <f aca="false">IF(BB134+BC134&gt;5,IF(BB134=BC134,1,""),"")</f>
        <v/>
      </c>
      <c r="BF134" s="11" t="str">
        <f aca="false">IF(BC134&gt;BB134,1,"")</f>
        <v/>
      </c>
      <c r="BG134" s="11" t="n">
        <f aca="false">IF(BG$11=$A134,VLOOKUP(BG$11,$A134:$B134,2,FALSE()),IF(BG$11=$F134,VLOOKUP(BG$11,$F134:$G134,2,FALSE()),0))</f>
        <v>0</v>
      </c>
      <c r="BH134" s="12" t="n">
        <f aca="false">IF(BG$11=$A134,VLOOKUP(BG$11,$A134:$E134,5,FALSE()),IF(BG$11=$F134,+$B134,0))</f>
        <v>0</v>
      </c>
      <c r="BI134" s="11" t="str">
        <f aca="false">IF(BG134&gt;BH134,1,"")</f>
        <v/>
      </c>
      <c r="BJ134" s="11" t="str">
        <f aca="false">IF(BG134+BH134&gt;5,IF(BG134=BH134,1,""),"")</f>
        <v/>
      </c>
      <c r="BK134" s="11" t="str">
        <f aca="false">IF(BH134&gt;BG134,1,"")</f>
        <v/>
      </c>
      <c r="BL134" s="11" t="n">
        <f aca="false">IF(BL$11=$A134,VLOOKUP(BL$11,$A134:$B134,2,FALSE()),IF(BL$11=$F134,VLOOKUP(BL$11,$F134:$G134,2,FALSE()),0))</f>
        <v>0</v>
      </c>
      <c r="BM134" s="12" t="n">
        <f aca="false">IF(BL$11=$A134,VLOOKUP(BL$11,$A134:$E134,5,FALSE()),IF(BL$11=$F134,+$B134,0))</f>
        <v>0</v>
      </c>
      <c r="BN134" s="11" t="str">
        <f aca="false">IF(BL134&gt;BM134,1,"")</f>
        <v/>
      </c>
      <c r="BO134" s="11" t="str">
        <f aca="false">IF(BL134+BM134&gt;5,IF(BL134=BM134,1,""),"")</f>
        <v/>
      </c>
      <c r="BP134" s="11" t="str">
        <f aca="false">IF(BM134&gt;BL134,1,"")</f>
        <v/>
      </c>
    </row>
    <row r="135" s="8" customFormat="true" ht="12.75" hidden="false" customHeight="false" outlineLevel="0" collapsed="false">
      <c r="A135" s="8" t="s">
        <v>53</v>
      </c>
      <c r="B135" s="9"/>
      <c r="D135" s="10"/>
      <c r="E135" s="9"/>
      <c r="F135" s="13" t="n">
        <f aca="false">+F126+7</f>
        <v>38747</v>
      </c>
      <c r="G135" s="8" t="n">
        <f aca="false">+E135</f>
        <v>0</v>
      </c>
      <c r="I135" s="11" t="n">
        <f aca="false">IF(I$11=$A135,VLOOKUP(I$11,$A135:$B135,2,FALSE()),IF(I$11=$F135,VLOOKUP(I$11,$F135:$G135,2,FALSE()),0))</f>
        <v>0</v>
      </c>
      <c r="J135" s="12" t="n">
        <f aca="false">IF(I$11=$A135,VLOOKUP(I$11,$A135:$E135,5,FALSE()),IF(I$11=$F135,+$B135,0))</f>
        <v>0</v>
      </c>
      <c r="K135" s="11" t="str">
        <f aca="false">IF(I135&gt;J135,1,"")</f>
        <v/>
      </c>
      <c r="L135" s="11" t="str">
        <f aca="false">IF(I135+J135&gt;5,IF(I135=J135,1,""),"")</f>
        <v/>
      </c>
      <c r="M135" s="11" t="str">
        <f aca="false">IF(J135&gt;I135,1,"")</f>
        <v/>
      </c>
      <c r="N135" s="11" t="n">
        <f aca="false">IF(N$11=$A135,VLOOKUP(N$11,$A135:$B135,2,FALSE()),IF(N$11=$F135,VLOOKUP(N$11,$F135:$G135,2,FALSE()),0))</f>
        <v>0</v>
      </c>
      <c r="O135" s="12" t="n">
        <f aca="false">IF(N$11=$A135,VLOOKUP(N$11,$A135:$E135,5,FALSE()),IF(N$11=$F135,+$B135,0))</f>
        <v>0</v>
      </c>
      <c r="P135" s="11" t="str">
        <f aca="false">IF(N135&gt;O135,1,"")</f>
        <v/>
      </c>
      <c r="Q135" s="11" t="str">
        <f aca="false">IF(N135+O135&gt;5,IF(N135=O135,1,""),"")</f>
        <v/>
      </c>
      <c r="R135" s="11" t="str">
        <f aca="false">IF(O135&gt;N135,1,"")</f>
        <v/>
      </c>
      <c r="S135" s="11" t="n">
        <f aca="false">IF(S$11=$A135,VLOOKUP(S$11,$A135:$B135,2,FALSE()),IF(S$11=$F135,VLOOKUP(S$11,$F135:$G135,2,FALSE()),0))</f>
        <v>0</v>
      </c>
      <c r="T135" s="12" t="n">
        <f aca="false">IF(S$11=$A135,VLOOKUP(S$11,$A135:$E135,5,FALSE()),IF(S$11=$F135,+$B135,0))</f>
        <v>0</v>
      </c>
      <c r="U135" s="11" t="str">
        <f aca="false">IF(S135&gt;T135,1,"")</f>
        <v/>
      </c>
      <c r="V135" s="11" t="str">
        <f aca="false">IF(S135+T135&gt;5,IF(S135=T135,1,""),"")</f>
        <v/>
      </c>
      <c r="W135" s="11" t="str">
        <f aca="false">IF(T135&gt;S135,1,"")</f>
        <v/>
      </c>
      <c r="X135" s="11" t="n">
        <f aca="false">IF(X$11=$A135,VLOOKUP(X$11,$A135:$B135,2,FALSE()),IF(X$11=$F135,VLOOKUP(X$11,$F135:$G135,2,FALSE()),0))</f>
        <v>0</v>
      </c>
      <c r="Y135" s="12" t="n">
        <f aca="false">IF(X$11=$A135,VLOOKUP(X$11,$A135:$E135,5,FALSE()),IF(X$11=$F135,+$B135,0))</f>
        <v>0</v>
      </c>
      <c r="Z135" s="11" t="str">
        <f aca="false">IF(X135&gt;Y135,1,"")</f>
        <v/>
      </c>
      <c r="AA135" s="11" t="str">
        <f aca="false">IF(X135+Y135&gt;5,IF(X135=Y135,1,""),"")</f>
        <v/>
      </c>
      <c r="AB135" s="11" t="str">
        <f aca="false">IF(Y135&gt;X135,1,"")</f>
        <v/>
      </c>
      <c r="AC135" s="11" t="n">
        <f aca="false">IF(AC$11=$A135,VLOOKUP(AC$11,$A135:$B135,2,FALSE()),IF(AC$11=$F135,VLOOKUP(AC$11,$F135:$G135,2,FALSE()),0))</f>
        <v>0</v>
      </c>
      <c r="AD135" s="12" t="n">
        <f aca="false">IF(AC$11=$A135,VLOOKUP(AC$11,$A135:$E135,5,FALSE()),IF(AC$11=$F135,+$B135,0))</f>
        <v>0</v>
      </c>
      <c r="AE135" s="11" t="str">
        <f aca="false">IF(AC135&gt;AD135,1,"")</f>
        <v/>
      </c>
      <c r="AF135" s="11" t="str">
        <f aca="false">IF(AC135+AD135&gt;5,IF(AC135=AD135,1,""),"")</f>
        <v/>
      </c>
      <c r="AG135" s="11" t="str">
        <f aca="false">IF(AD135&gt;AC135,1,"")</f>
        <v/>
      </c>
      <c r="AH135" s="11" t="n">
        <f aca="false">IF(AH$11=$A135,VLOOKUP(AH$11,$A135:$B135,2,FALSE()),IF(AH$11=$F135,VLOOKUP(AH$11,$F135:$G135,2,FALSE()),0))</f>
        <v>0</v>
      </c>
      <c r="AI135" s="12" t="n">
        <f aca="false">IF(AH$11=$A135,VLOOKUP(AH$11,$A135:$E135,5,FALSE()),IF(AH$11=$F135,+$B135,0))</f>
        <v>0</v>
      </c>
      <c r="AJ135" s="11" t="str">
        <f aca="false">IF(AH135&gt;AI135,1,"")</f>
        <v/>
      </c>
      <c r="AK135" s="11" t="str">
        <f aca="false">IF(AH135+AI135&gt;5,IF(AH135=AI135,1,""),"")</f>
        <v/>
      </c>
      <c r="AL135" s="11" t="str">
        <f aca="false">IF(AI135&gt;AH135,1,"")</f>
        <v/>
      </c>
      <c r="AM135" s="11" t="n">
        <f aca="false">IF(AM$11=$A135,VLOOKUP(AM$11,$A135:$B135,2,FALSE()),IF(AM$11=$F135,VLOOKUP(AM$11,$F135:$G135,2,FALSE()),0))</f>
        <v>0</v>
      </c>
      <c r="AN135" s="12" t="n">
        <f aca="false">IF(AM$11=$A135,VLOOKUP(AM$11,$A135:$E135,5,FALSE()),IF(AM$11=$F135,+$B135,0))</f>
        <v>0</v>
      </c>
      <c r="AO135" s="11" t="str">
        <f aca="false">IF(AM135&gt;AN135,1,"")</f>
        <v/>
      </c>
      <c r="AP135" s="11" t="str">
        <f aca="false">IF(AM135+AN135&gt;5,IF(AM135=AN135,1,""),"")</f>
        <v/>
      </c>
      <c r="AQ135" s="11" t="str">
        <f aca="false">IF(AN135&gt;AM135,1,"")</f>
        <v/>
      </c>
      <c r="AR135" s="11" t="n">
        <f aca="false">IF(AR$11=$A135,VLOOKUP(AR$11,$A135:$B135,2,FALSE()),IF(AR$11=$F135,VLOOKUP(AR$11,$F135:$G135,2,FALSE()),0))</f>
        <v>0</v>
      </c>
      <c r="AS135" s="12" t="n">
        <f aca="false">IF(AR$11=$A135,VLOOKUP(AR$11,$A135:$E135,5,FALSE()),IF(AR$11=$F135,+$B135,0))</f>
        <v>0</v>
      </c>
      <c r="AT135" s="11" t="str">
        <f aca="false">IF(AR135&gt;AS135,1,"")</f>
        <v/>
      </c>
      <c r="AU135" s="11" t="str">
        <f aca="false">IF(AR135+AS135&gt;5,IF(AR135=AS135,1,""),"")</f>
        <v/>
      </c>
      <c r="AV135" s="11" t="str">
        <f aca="false">IF(AS135&gt;AR135,1,"")</f>
        <v/>
      </c>
      <c r="AW135" s="11" t="n">
        <f aca="false">IF(AW$11=$A135,VLOOKUP(AW$11,$A135:$B135,2,FALSE()),IF(AW$11=$F135,VLOOKUP(AW$11,$F135:$G135,2,FALSE()),0))</f>
        <v>0</v>
      </c>
      <c r="AX135" s="12" t="n">
        <f aca="false">IF(AW$11=$A135,VLOOKUP(AW$11,$A135:$E135,5,FALSE()),IF(AW$11=$F135,+$B135,0))</f>
        <v>0</v>
      </c>
      <c r="AY135" s="11" t="str">
        <f aca="false">IF(AW135&gt;AX135,1,"")</f>
        <v/>
      </c>
      <c r="AZ135" s="11" t="str">
        <f aca="false">IF(AW135+AX135&gt;5,IF(AW135=AX135,1,""),"")</f>
        <v/>
      </c>
      <c r="BA135" s="11" t="str">
        <f aca="false">IF(AX135&gt;AW135,1,"")</f>
        <v/>
      </c>
      <c r="BB135" s="11" t="n">
        <f aca="false">IF(BB$11=$A135,VLOOKUP(BB$11,$A135:$B135,2,FALSE()),IF(BB$11=$F135,VLOOKUP(BB$11,$F135:$G135,2,FALSE()),0))</f>
        <v>0</v>
      </c>
      <c r="BC135" s="12" t="n">
        <f aca="false">IF(BB$11=$A135,VLOOKUP(BB$11,$A135:$E135,5,FALSE()),IF(BB$11=$F135,+$B135,0))</f>
        <v>0</v>
      </c>
      <c r="BD135" s="11" t="str">
        <f aca="false">IF(BB135&gt;BC135,1,"")</f>
        <v/>
      </c>
      <c r="BE135" s="11" t="str">
        <f aca="false">IF(BB135+BC135&gt;5,IF(BB135=BC135,1,""),"")</f>
        <v/>
      </c>
      <c r="BF135" s="11" t="str">
        <f aca="false">IF(BC135&gt;BB135,1,"")</f>
        <v/>
      </c>
      <c r="BG135" s="11" t="n">
        <f aca="false">IF(BG$11=$A135,VLOOKUP(BG$11,$A135:$B135,2,FALSE()),IF(BG$11=$F135,VLOOKUP(BG$11,$F135:$G135,2,FALSE()),0))</f>
        <v>0</v>
      </c>
      <c r="BH135" s="12" t="n">
        <f aca="false">IF(BG$11=$A135,VLOOKUP(BG$11,$A135:$E135,5,FALSE()),IF(BG$11=$F135,+$B135,0))</f>
        <v>0</v>
      </c>
      <c r="BI135" s="11" t="str">
        <f aca="false">IF(BG135&gt;BH135,1,"")</f>
        <v/>
      </c>
      <c r="BJ135" s="11" t="str">
        <f aca="false">IF(BG135+BH135&gt;5,IF(BG135=BH135,1,""),"")</f>
        <v/>
      </c>
      <c r="BK135" s="11" t="str">
        <f aca="false">IF(BH135&gt;BG135,1,"")</f>
        <v/>
      </c>
      <c r="BL135" s="11" t="n">
        <f aca="false">IF(BL$11=$A135,VLOOKUP(BL$11,$A135:$B135,2,FALSE()),IF(BL$11=$F135,VLOOKUP(BL$11,$F135:$G135,2,FALSE()),0))</f>
        <v>0</v>
      </c>
      <c r="BM135" s="12" t="n">
        <f aca="false">IF(BL$11=$A135,VLOOKUP(BL$11,$A135:$E135,5,FALSE()),IF(BL$11=$F135,+$B135,0))</f>
        <v>0</v>
      </c>
      <c r="BN135" s="11" t="str">
        <f aca="false">IF(BL135&gt;BM135,1,"")</f>
        <v/>
      </c>
      <c r="BO135" s="11" t="str">
        <f aca="false">IF(BL135+BM135&gt;5,IF(BL135=BM135,1,""),"")</f>
        <v/>
      </c>
      <c r="BP135" s="11" t="str">
        <f aca="false">IF(BM135&gt;BL135,1,"")</f>
        <v/>
      </c>
    </row>
    <row r="136" s="8" customFormat="true" ht="12.75" hidden="false" customHeight="false" outlineLevel="0" collapsed="false">
      <c r="B136" s="9"/>
      <c r="D136" s="10"/>
      <c r="E136" s="9"/>
      <c r="G136" s="8" t="n">
        <f aca="false">+E136</f>
        <v>0</v>
      </c>
      <c r="I136" s="11" t="n">
        <f aca="false">IF(I$11=$A136,VLOOKUP(I$11,$A136:$B136,2,FALSE()),IF(I$11=$F136,VLOOKUP(I$11,$F136:$G136,2,FALSE()),0))</f>
        <v>0</v>
      </c>
      <c r="J136" s="12" t="n">
        <f aca="false">IF(I$11=$A136,VLOOKUP(I$11,$A136:$E136,5,FALSE()),IF(I$11=$F136,+$B136,0))</f>
        <v>0</v>
      </c>
      <c r="K136" s="11" t="str">
        <f aca="false">IF(I136&gt;J136,1,"")</f>
        <v/>
      </c>
      <c r="L136" s="11" t="str">
        <f aca="false">IF(I136+J136&gt;5,IF(I136=J136,1,""),"")</f>
        <v/>
      </c>
      <c r="M136" s="11" t="str">
        <f aca="false">IF(J136&gt;I136,1,"")</f>
        <v/>
      </c>
      <c r="N136" s="11" t="n">
        <f aca="false">IF(N$11=$A136,VLOOKUP(N$11,$A136:$B136,2,FALSE()),IF(N$11=$F136,VLOOKUP(N$11,$F136:$G136,2,FALSE()),0))</f>
        <v>0</v>
      </c>
      <c r="O136" s="12" t="n">
        <f aca="false">IF(N$11=$A136,VLOOKUP(N$11,$A136:$E136,5,FALSE()),IF(N$11=$F136,+$B136,0))</f>
        <v>0</v>
      </c>
      <c r="P136" s="11" t="str">
        <f aca="false">IF(N136&gt;O136,1,"")</f>
        <v/>
      </c>
      <c r="Q136" s="11" t="str">
        <f aca="false">IF(N136+O136&gt;5,IF(N136=O136,1,""),"")</f>
        <v/>
      </c>
      <c r="R136" s="11" t="str">
        <f aca="false">IF(O136&gt;N136,1,"")</f>
        <v/>
      </c>
      <c r="S136" s="11" t="n">
        <f aca="false">IF(S$11=$A136,VLOOKUP(S$11,$A136:$B136,2,FALSE()),IF(S$11=$F136,VLOOKUP(S$11,$F136:$G136,2,FALSE()),0))</f>
        <v>0</v>
      </c>
      <c r="T136" s="12" t="n">
        <f aca="false">IF(S$11=$A136,VLOOKUP(S$11,$A136:$E136,5,FALSE()),IF(S$11=$F136,+$B136,0))</f>
        <v>0</v>
      </c>
      <c r="U136" s="11" t="str">
        <f aca="false">IF(S136&gt;T136,1,"")</f>
        <v/>
      </c>
      <c r="V136" s="11" t="str">
        <f aca="false">IF(S136+T136&gt;5,IF(S136=T136,1,""),"")</f>
        <v/>
      </c>
      <c r="W136" s="11" t="str">
        <f aca="false">IF(T136&gt;S136,1,"")</f>
        <v/>
      </c>
      <c r="X136" s="11" t="n">
        <f aca="false">IF(X$11=$A136,VLOOKUP(X$11,$A136:$B136,2,FALSE()),IF(X$11=$F136,VLOOKUP(X$11,$F136:$G136,2,FALSE()),0))</f>
        <v>0</v>
      </c>
      <c r="Y136" s="12" t="n">
        <f aca="false">IF(X$11=$A136,VLOOKUP(X$11,$A136:$E136,5,FALSE()),IF(X$11=$F136,+$B136,0))</f>
        <v>0</v>
      </c>
      <c r="Z136" s="11" t="str">
        <f aca="false">IF(X136&gt;Y136,1,"")</f>
        <v/>
      </c>
      <c r="AA136" s="11" t="str">
        <f aca="false">IF(X136+Y136&gt;5,IF(X136=Y136,1,""),"")</f>
        <v/>
      </c>
      <c r="AB136" s="11" t="str">
        <f aca="false">IF(Y136&gt;X136,1,"")</f>
        <v/>
      </c>
      <c r="AC136" s="11" t="n">
        <f aca="false">IF(AC$11=$A136,VLOOKUP(AC$11,$A136:$B136,2,FALSE()),IF(AC$11=$F136,VLOOKUP(AC$11,$F136:$G136,2,FALSE()),0))</f>
        <v>0</v>
      </c>
      <c r="AD136" s="12" t="n">
        <f aca="false">IF(AC$11=$A136,VLOOKUP(AC$11,$A136:$E136,5,FALSE()),IF(AC$11=$F136,+$B136,0))</f>
        <v>0</v>
      </c>
      <c r="AE136" s="11" t="str">
        <f aca="false">IF(AC136&gt;AD136,1,"")</f>
        <v/>
      </c>
      <c r="AF136" s="11" t="str">
        <f aca="false">IF(AC136+AD136&gt;5,IF(AC136=AD136,1,""),"")</f>
        <v/>
      </c>
      <c r="AG136" s="11" t="str">
        <f aca="false">IF(AD136&gt;AC136,1,"")</f>
        <v/>
      </c>
      <c r="AH136" s="11" t="n">
        <f aca="false">IF(AH$11=$A136,VLOOKUP(AH$11,$A136:$B136,2,FALSE()),IF(AH$11=$F136,VLOOKUP(AH$11,$F136:$G136,2,FALSE()),0))</f>
        <v>0</v>
      </c>
      <c r="AI136" s="12" t="n">
        <f aca="false">IF(AH$11=$A136,VLOOKUP(AH$11,$A136:$E136,5,FALSE()),IF(AH$11=$F136,+$B136,0))</f>
        <v>0</v>
      </c>
      <c r="AJ136" s="11" t="str">
        <f aca="false">IF(AH136&gt;AI136,1,"")</f>
        <v/>
      </c>
      <c r="AK136" s="11" t="str">
        <f aca="false">IF(AH136+AI136&gt;5,IF(AH136=AI136,1,""),"")</f>
        <v/>
      </c>
      <c r="AL136" s="11" t="str">
        <f aca="false">IF(AI136&gt;AH136,1,"")</f>
        <v/>
      </c>
      <c r="AM136" s="11" t="n">
        <f aca="false">IF(AM$11=$A136,VLOOKUP(AM$11,$A136:$B136,2,FALSE()),IF(AM$11=$F136,VLOOKUP(AM$11,$F136:$G136,2,FALSE()),0))</f>
        <v>0</v>
      </c>
      <c r="AN136" s="12" t="n">
        <f aca="false">IF(AM$11=$A136,VLOOKUP(AM$11,$A136:$E136,5,FALSE()),IF(AM$11=$F136,+$B136,0))</f>
        <v>0</v>
      </c>
      <c r="AO136" s="11" t="str">
        <f aca="false">IF(AM136&gt;AN136,1,"")</f>
        <v/>
      </c>
      <c r="AP136" s="11" t="str">
        <f aca="false">IF(AM136+AN136&gt;5,IF(AM136=AN136,1,""),"")</f>
        <v/>
      </c>
      <c r="AQ136" s="11" t="str">
        <f aca="false">IF(AN136&gt;AM136,1,"")</f>
        <v/>
      </c>
      <c r="AR136" s="11" t="n">
        <f aca="false">IF(AR$11=$A136,VLOOKUP(AR$11,$A136:$B136,2,FALSE()),IF(AR$11=$F136,VLOOKUP(AR$11,$F136:$G136,2,FALSE()),0))</f>
        <v>0</v>
      </c>
      <c r="AS136" s="12" t="n">
        <f aca="false">IF(AR$11=$A136,VLOOKUP(AR$11,$A136:$E136,5,FALSE()),IF(AR$11=$F136,+$B136,0))</f>
        <v>0</v>
      </c>
      <c r="AT136" s="11" t="str">
        <f aca="false">IF(AR136&gt;AS136,1,"")</f>
        <v/>
      </c>
      <c r="AU136" s="11" t="str">
        <f aca="false">IF(AR136+AS136&gt;5,IF(AR136=AS136,1,""),"")</f>
        <v/>
      </c>
      <c r="AV136" s="11" t="str">
        <f aca="false">IF(AS136&gt;AR136,1,"")</f>
        <v/>
      </c>
      <c r="AW136" s="11" t="n">
        <f aca="false">IF(AW$11=$A136,VLOOKUP(AW$11,$A136:$B136,2,FALSE()),IF(AW$11=$F136,VLOOKUP(AW$11,$F136:$G136,2,FALSE()),0))</f>
        <v>0</v>
      </c>
      <c r="AX136" s="12" t="n">
        <f aca="false">IF(AW$11=$A136,VLOOKUP(AW$11,$A136:$E136,5,FALSE()),IF(AW$11=$F136,+$B136,0))</f>
        <v>0</v>
      </c>
      <c r="AY136" s="11" t="str">
        <f aca="false">IF(AW136&gt;AX136,1,"")</f>
        <v/>
      </c>
      <c r="AZ136" s="11" t="str">
        <f aca="false">IF(AW136+AX136&gt;5,IF(AW136=AX136,1,""),"")</f>
        <v/>
      </c>
      <c r="BA136" s="11" t="str">
        <f aca="false">IF(AX136&gt;AW136,1,"")</f>
        <v/>
      </c>
      <c r="BB136" s="11" t="n">
        <f aca="false">IF(BB$11=$A136,VLOOKUP(BB$11,$A136:$B136,2,FALSE()),IF(BB$11=$F136,VLOOKUP(BB$11,$F136:$G136,2,FALSE()),0))</f>
        <v>0</v>
      </c>
      <c r="BC136" s="12" t="n">
        <f aca="false">IF(BB$11=$A136,VLOOKUP(BB$11,$A136:$E136,5,FALSE()),IF(BB$11=$F136,+$B136,0))</f>
        <v>0</v>
      </c>
      <c r="BD136" s="11" t="str">
        <f aca="false">IF(BB136&gt;BC136,1,"")</f>
        <v/>
      </c>
      <c r="BE136" s="11" t="str">
        <f aca="false">IF(BB136+BC136&gt;5,IF(BB136=BC136,1,""),"")</f>
        <v/>
      </c>
      <c r="BF136" s="11" t="str">
        <f aca="false">IF(BC136&gt;BB136,1,"")</f>
        <v/>
      </c>
      <c r="BG136" s="11" t="n">
        <f aca="false">IF(BG$11=$A136,VLOOKUP(BG$11,$A136:$B136,2,FALSE()),IF(BG$11=$F136,VLOOKUP(BG$11,$F136:$G136,2,FALSE()),0))</f>
        <v>0</v>
      </c>
      <c r="BH136" s="12" t="n">
        <f aca="false">IF(BG$11=$A136,VLOOKUP(BG$11,$A136:$E136,5,FALSE()),IF(BG$11=$F136,+$B136,0))</f>
        <v>0</v>
      </c>
      <c r="BI136" s="11" t="str">
        <f aca="false">IF(BG136&gt;BH136,1,"")</f>
        <v/>
      </c>
      <c r="BJ136" s="11" t="str">
        <f aca="false">IF(BG136+BH136&gt;5,IF(BG136=BH136,1,""),"")</f>
        <v/>
      </c>
      <c r="BK136" s="11" t="str">
        <f aca="false">IF(BH136&gt;BG136,1,"")</f>
        <v/>
      </c>
      <c r="BL136" s="11" t="n">
        <f aca="false">IF(BL$11=$A136,VLOOKUP(BL$11,$A136:$B136,2,FALSE()),IF(BL$11=$F136,VLOOKUP(BL$11,$F136:$G136,2,FALSE()),0))</f>
        <v>0</v>
      </c>
      <c r="BM136" s="12" t="n">
        <f aca="false">IF(BL$11=$A136,VLOOKUP(BL$11,$A136:$E136,5,FALSE()),IF(BL$11=$F136,+$B136,0))</f>
        <v>0</v>
      </c>
      <c r="BN136" s="11" t="str">
        <f aca="false">IF(BL136&gt;BM136,1,"")</f>
        <v/>
      </c>
      <c r="BO136" s="11" t="str">
        <f aca="false">IF(BL136+BM136&gt;5,IF(BL136=BM136,1,""),"")</f>
        <v/>
      </c>
      <c r="BP136" s="11" t="str">
        <f aca="false">IF(BM136&gt;BL136,1,"")</f>
        <v/>
      </c>
    </row>
    <row r="137" s="8" customFormat="true" ht="12.75" hidden="false" customHeight="false" outlineLevel="0" collapsed="false">
      <c r="A137" s="8" t="str">
        <f aca="false">+A</f>
        <v>Mossford 8</v>
      </c>
      <c r="B137" s="9" t="n">
        <f aca="false">+'Averages week by week'!AH79</f>
        <v>3</v>
      </c>
      <c r="D137" s="10" t="s">
        <v>32</v>
      </c>
      <c r="E137" s="9" t="n">
        <f aca="false">+'Averages week by week'!AH49</f>
        <v>7</v>
      </c>
      <c r="F137" s="8" t="str">
        <f aca="false">+I</f>
        <v>Langdon 3</v>
      </c>
      <c r="G137" s="8" t="n">
        <f aca="false">+E137</f>
        <v>7</v>
      </c>
      <c r="I137" s="11" t="n">
        <f aca="false">IF(I$11=$A137,VLOOKUP(I$11,$A137:$B137,2,FALSE()),IF(I$11=$F137,VLOOKUP(I$11,$F137:$G137,2,FALSE()),0))</f>
        <v>3</v>
      </c>
      <c r="J137" s="12" t="n">
        <f aca="false">IF(I$11=$A137,VLOOKUP(I$11,$A137:$E137,5,FALSE()),IF(I$11=$F137,+$B137,0))</f>
        <v>7</v>
      </c>
      <c r="K137" s="11" t="str">
        <f aca="false">IF(I137&gt;J137,1,"")</f>
        <v/>
      </c>
      <c r="L137" s="11" t="str">
        <f aca="false">IF(I137+J137&gt;5,IF(I137=J137,1,""),"")</f>
        <v/>
      </c>
      <c r="M137" s="11" t="n">
        <f aca="false">IF(J137&gt;I137,1,"")</f>
        <v>1</v>
      </c>
      <c r="N137" s="11" t="n">
        <f aca="false">IF(N$11=$A137,VLOOKUP(N$11,$A137:$B137,2,FALSE()),IF(N$11=$F137,VLOOKUP(N$11,$F137:$G137,2,FALSE()),0))</f>
        <v>0</v>
      </c>
      <c r="O137" s="12" t="n">
        <f aca="false">IF(N$11=$A137,VLOOKUP(N$11,$A137:$E137,5,FALSE()),IF(N$11=$F137,+$B137,0))</f>
        <v>0</v>
      </c>
      <c r="P137" s="11" t="str">
        <f aca="false">IF(N137&gt;O137,1,"")</f>
        <v/>
      </c>
      <c r="Q137" s="11" t="str">
        <f aca="false">IF(N137+O137&gt;5,IF(N137=O137,1,""),"")</f>
        <v/>
      </c>
      <c r="R137" s="11" t="str">
        <f aca="false">IF(O137&gt;N137,1,"")</f>
        <v/>
      </c>
      <c r="S137" s="11" t="n">
        <f aca="false">IF(S$11=$A137,VLOOKUP(S$11,$A137:$B137,2,FALSE()),IF(S$11=$F137,VLOOKUP(S$11,$F137:$G137,2,FALSE()),0))</f>
        <v>0</v>
      </c>
      <c r="T137" s="12" t="n">
        <f aca="false">IF(S$11=$A137,VLOOKUP(S$11,$A137:$E137,5,FALSE()),IF(S$11=$F137,+$B137,0))</f>
        <v>0</v>
      </c>
      <c r="U137" s="11" t="str">
        <f aca="false">IF(S137&gt;T137,1,"")</f>
        <v/>
      </c>
      <c r="V137" s="11" t="str">
        <f aca="false">IF(S137+T137&gt;5,IF(S137=T137,1,""),"")</f>
        <v/>
      </c>
      <c r="W137" s="11" t="str">
        <f aca="false">IF(T137&gt;S137,1,"")</f>
        <v/>
      </c>
      <c r="X137" s="11" t="n">
        <f aca="false">IF(X$11=$A137,VLOOKUP(X$11,$A137:$B137,2,FALSE()),IF(X$11=$F137,VLOOKUP(X$11,$F137:$G137,2,FALSE()),0))</f>
        <v>0</v>
      </c>
      <c r="Y137" s="12" t="n">
        <f aca="false">IF(X$11=$A137,VLOOKUP(X$11,$A137:$E137,5,FALSE()),IF(X$11=$F137,+$B137,0))</f>
        <v>0</v>
      </c>
      <c r="Z137" s="11" t="str">
        <f aca="false">IF(X137&gt;Y137,1,"")</f>
        <v/>
      </c>
      <c r="AA137" s="11" t="str">
        <f aca="false">IF(X137+Y137&gt;5,IF(X137=Y137,1,""),"")</f>
        <v/>
      </c>
      <c r="AB137" s="11" t="str">
        <f aca="false">IF(Y137&gt;X137,1,"")</f>
        <v/>
      </c>
      <c r="AC137" s="11" t="n">
        <f aca="false">IF(AC$11=$A137,VLOOKUP(AC$11,$A137:$B137,2,FALSE()),IF(AC$11=$F137,VLOOKUP(AC$11,$F137:$G137,2,FALSE()),0))</f>
        <v>0</v>
      </c>
      <c r="AD137" s="12" t="n">
        <f aca="false">IF(AC$11=$A137,VLOOKUP(AC$11,$A137:$E137,5,FALSE()),IF(AC$11=$F137,+$B137,0))</f>
        <v>0</v>
      </c>
      <c r="AE137" s="11" t="str">
        <f aca="false">IF(AC137&gt;AD137,1,"")</f>
        <v/>
      </c>
      <c r="AF137" s="11" t="str">
        <f aca="false">IF(AC137+AD137&gt;5,IF(AC137=AD137,1,""),"")</f>
        <v/>
      </c>
      <c r="AG137" s="11" t="str">
        <f aca="false">IF(AD137&gt;AC137,1,"")</f>
        <v/>
      </c>
      <c r="AH137" s="11" t="n">
        <f aca="false">IF(AH$11=$A137,VLOOKUP(AH$11,$A137:$B137,2,FALSE()),IF(AH$11=$F137,VLOOKUP(AH$11,$F137:$G137,2,FALSE()),0))</f>
        <v>0</v>
      </c>
      <c r="AI137" s="12" t="n">
        <f aca="false">IF(AH$11=$A137,VLOOKUP(AH$11,$A137:$E137,5,FALSE()),IF(AH$11=$F137,+$B137,0))</f>
        <v>0</v>
      </c>
      <c r="AJ137" s="11" t="str">
        <f aca="false">IF(AH137&gt;AI137,1,"")</f>
        <v/>
      </c>
      <c r="AK137" s="11" t="str">
        <f aca="false">IF(AH137+AI137&gt;5,IF(AH137=AI137,1,""),"")</f>
        <v/>
      </c>
      <c r="AL137" s="11" t="str">
        <f aca="false">IF(AI137&gt;AH137,1,"")</f>
        <v/>
      </c>
      <c r="AM137" s="11" t="n">
        <f aca="false">IF(AM$11=$A137,VLOOKUP(AM$11,$A137:$B137,2,FALSE()),IF(AM$11=$F137,VLOOKUP(AM$11,$F137:$G137,2,FALSE()),0))</f>
        <v>0</v>
      </c>
      <c r="AN137" s="12" t="n">
        <f aca="false">IF(AM$11=$A137,VLOOKUP(AM$11,$A137:$E137,5,FALSE()),IF(AM$11=$F137,+$B137,0))</f>
        <v>0</v>
      </c>
      <c r="AO137" s="11" t="str">
        <f aca="false">IF(AM137&gt;AN137,1,"")</f>
        <v/>
      </c>
      <c r="AP137" s="11" t="str">
        <f aca="false">IF(AM137+AN137&gt;5,IF(AM137=AN137,1,""),"")</f>
        <v/>
      </c>
      <c r="AQ137" s="11" t="str">
        <f aca="false">IF(AN137&gt;AM137,1,"")</f>
        <v/>
      </c>
      <c r="AR137" s="11" t="n">
        <f aca="false">IF(AR$11=$A137,VLOOKUP(AR$11,$A137:$B137,2,FALSE()),IF(AR$11=$F137,VLOOKUP(AR$11,$F137:$G137,2,FALSE()),0))</f>
        <v>0</v>
      </c>
      <c r="AS137" s="12" t="n">
        <f aca="false">IF(AR$11=$A137,VLOOKUP(AR$11,$A137:$E137,5,FALSE()),IF(AR$11=$F137,+$B137,0))</f>
        <v>0</v>
      </c>
      <c r="AT137" s="11" t="str">
        <f aca="false">IF(AR137&gt;AS137,1,"")</f>
        <v/>
      </c>
      <c r="AU137" s="11" t="str">
        <f aca="false">IF(AR137+AS137&gt;5,IF(AR137=AS137,1,""),"")</f>
        <v/>
      </c>
      <c r="AV137" s="11" t="str">
        <f aca="false">IF(AS137&gt;AR137,1,"")</f>
        <v/>
      </c>
      <c r="AW137" s="11" t="n">
        <f aca="false">IF(AW$11=$A137,VLOOKUP(AW$11,$A137:$B137,2,FALSE()),IF(AW$11=$F137,VLOOKUP(AW$11,$F137:$G137,2,FALSE()),0))</f>
        <v>7</v>
      </c>
      <c r="AX137" s="12" t="n">
        <f aca="false">IF(AW$11=$A137,VLOOKUP(AW$11,$A137:$E137,5,FALSE()),IF(AW$11=$F137,+$B137,0))</f>
        <v>3</v>
      </c>
      <c r="AY137" s="11" t="n">
        <f aca="false">IF(AW137&gt;AX137,1,"")</f>
        <v>1</v>
      </c>
      <c r="AZ137" s="11" t="str">
        <f aca="false">IF(AW137+AX137&gt;5,IF(AW137=AX137,1,""),"")</f>
        <v/>
      </c>
      <c r="BA137" s="11" t="str">
        <f aca="false">IF(AX137&gt;AW137,1,"")</f>
        <v/>
      </c>
      <c r="BB137" s="11" t="n">
        <f aca="false">IF(BB$11=$A137,VLOOKUP(BB$11,$A137:$B137,2,FALSE()),IF(BB$11=$F137,VLOOKUP(BB$11,$F137:$G137,2,FALSE()),0))</f>
        <v>0</v>
      </c>
      <c r="BC137" s="12" t="n">
        <f aca="false">IF(BB$11=$A137,VLOOKUP(BB$11,$A137:$E137,5,FALSE()),IF(BB$11=$F137,+$B137,0))</f>
        <v>0</v>
      </c>
      <c r="BD137" s="11" t="str">
        <f aca="false">IF(BB137&gt;BC137,1,"")</f>
        <v/>
      </c>
      <c r="BE137" s="11" t="str">
        <f aca="false">IF(BB137+BC137&gt;5,IF(BB137=BC137,1,""),"")</f>
        <v/>
      </c>
      <c r="BF137" s="11" t="str">
        <f aca="false">IF(BC137&gt;BB137,1,"")</f>
        <v/>
      </c>
      <c r="BG137" s="11" t="n">
        <f aca="false">IF(BG$11=$A137,VLOOKUP(BG$11,$A137:$B137,2,FALSE()),IF(BG$11=$F137,VLOOKUP(BG$11,$F137:$G137,2,FALSE()),0))</f>
        <v>0</v>
      </c>
      <c r="BH137" s="12" t="n">
        <f aca="false">IF(BG$11=$A137,VLOOKUP(BG$11,$A137:$E137,5,FALSE()),IF(BG$11=$F137,+$B137,0))</f>
        <v>0</v>
      </c>
      <c r="BI137" s="11" t="str">
        <f aca="false">IF(BG137&gt;BH137,1,"")</f>
        <v/>
      </c>
      <c r="BJ137" s="11" t="str">
        <f aca="false">IF(BG137+BH137&gt;5,IF(BG137=BH137,1,""),"")</f>
        <v/>
      </c>
      <c r="BK137" s="11" t="str">
        <f aca="false">IF(BH137&gt;BG137,1,"")</f>
        <v/>
      </c>
      <c r="BL137" s="11" t="n">
        <f aca="false">IF(BL$11=$A137,VLOOKUP(BL$11,$A137:$B137,2,FALSE()),IF(BL$11=$F137,VLOOKUP(BL$11,$F137:$G137,2,FALSE()),0))</f>
        <v>0</v>
      </c>
      <c r="BM137" s="12" t="n">
        <f aca="false">IF(BL$11=$A137,VLOOKUP(BL$11,$A137:$E137,5,FALSE()),IF(BL$11=$F137,+$B137,0))</f>
        <v>0</v>
      </c>
      <c r="BN137" s="11" t="str">
        <f aca="false">IF(BL137&gt;BM137,1,"")</f>
        <v/>
      </c>
      <c r="BO137" s="11" t="str">
        <f aca="false">IF(BL137+BM137&gt;5,IF(BL137=BM137,1,""),"")</f>
        <v/>
      </c>
      <c r="BP137" s="11" t="str">
        <f aca="false">IF(BM137&gt;BL137,1,"")</f>
        <v/>
      </c>
    </row>
    <row r="138" s="8" customFormat="true" ht="12.75" hidden="false" customHeight="false" outlineLevel="0" collapsed="false">
      <c r="A138" s="8" t="str">
        <f aca="false">+B</f>
        <v>Heathcote 4</v>
      </c>
      <c r="B138" s="9" t="n">
        <f aca="false">+'Averages week by week'!AH37</f>
        <v>10</v>
      </c>
      <c r="D138" s="10" t="s">
        <v>32</v>
      </c>
      <c r="E138" s="9" t="n">
        <f aca="false">+'Averages week by week'!AH119</f>
        <v>0</v>
      </c>
      <c r="F138" s="8" t="str">
        <f aca="false">+H</f>
        <v>Redbridge Social 2</v>
      </c>
      <c r="G138" s="8" t="n">
        <f aca="false">+E138</f>
        <v>0</v>
      </c>
      <c r="I138" s="11" t="n">
        <f aca="false">IF(I$11=$A138,VLOOKUP(I$11,$A138:$B138,2,FALSE()),IF(I$11=$F138,VLOOKUP(I$11,$F138:$G138,2,FALSE()),0))</f>
        <v>0</v>
      </c>
      <c r="J138" s="12" t="n">
        <f aca="false">IF(I$11=$A138,VLOOKUP(I$11,$A138:$E138,5,FALSE()),IF(I$11=$F138,+$B138,0))</f>
        <v>0</v>
      </c>
      <c r="K138" s="11" t="str">
        <f aca="false">IF(I138&gt;J138,1,"")</f>
        <v/>
      </c>
      <c r="L138" s="11" t="str">
        <f aca="false">IF(I138+J138&gt;5,IF(I138=J138,1,""),"")</f>
        <v/>
      </c>
      <c r="M138" s="11" t="str">
        <f aca="false">IF(J138&gt;I138,1,"")</f>
        <v/>
      </c>
      <c r="N138" s="11" t="n">
        <f aca="false">IF(N$11=$A138,VLOOKUP(N$11,$A138:$B138,2,FALSE()),IF(N$11=$F138,VLOOKUP(N$11,$F138:$G138,2,FALSE()),0))</f>
        <v>10</v>
      </c>
      <c r="O138" s="12" t="n">
        <f aca="false">IF(N$11=$A138,VLOOKUP(N$11,$A138:$E138,5,FALSE()),IF(N$11=$F138,+$B138,0))</f>
        <v>0</v>
      </c>
      <c r="P138" s="11" t="n">
        <f aca="false">IF(N138&gt;O138,1,"")</f>
        <v>1</v>
      </c>
      <c r="Q138" s="11" t="str">
        <f aca="false">IF(N138+O138&gt;5,IF(N138=O138,1,""),"")</f>
        <v/>
      </c>
      <c r="R138" s="11" t="str">
        <f aca="false">IF(O138&gt;N138,1,"")</f>
        <v/>
      </c>
      <c r="S138" s="11" t="n">
        <f aca="false">IF(S$11=$A138,VLOOKUP(S$11,$A138:$B138,2,FALSE()),IF(S$11=$F138,VLOOKUP(S$11,$F138:$G138,2,FALSE()),0))</f>
        <v>0</v>
      </c>
      <c r="T138" s="12" t="n">
        <f aca="false">IF(S$11=$A138,VLOOKUP(S$11,$A138:$E138,5,FALSE()),IF(S$11=$F138,+$B138,0))</f>
        <v>0</v>
      </c>
      <c r="U138" s="11" t="str">
        <f aca="false">IF(S138&gt;T138,1,"")</f>
        <v/>
      </c>
      <c r="V138" s="11" t="str">
        <f aca="false">IF(S138+T138&gt;5,IF(S138=T138,1,""),"")</f>
        <v/>
      </c>
      <c r="W138" s="11" t="str">
        <f aca="false">IF(T138&gt;S138,1,"")</f>
        <v/>
      </c>
      <c r="X138" s="11" t="n">
        <f aca="false">IF(X$11=$A138,VLOOKUP(X$11,$A138:$B138,2,FALSE()),IF(X$11=$F138,VLOOKUP(X$11,$F138:$G138,2,FALSE()),0))</f>
        <v>0</v>
      </c>
      <c r="Y138" s="12" t="n">
        <f aca="false">IF(X$11=$A138,VLOOKUP(X$11,$A138:$E138,5,FALSE()),IF(X$11=$F138,+$B138,0))</f>
        <v>0</v>
      </c>
      <c r="Z138" s="11" t="str">
        <f aca="false">IF(X138&gt;Y138,1,"")</f>
        <v/>
      </c>
      <c r="AA138" s="11" t="str">
        <f aca="false">IF(X138+Y138&gt;5,IF(X138=Y138,1,""),"")</f>
        <v/>
      </c>
      <c r="AB138" s="11" t="str">
        <f aca="false">IF(Y138&gt;X138,1,"")</f>
        <v/>
      </c>
      <c r="AC138" s="11" t="n">
        <f aca="false">IF(AC$11=$A138,VLOOKUP(AC$11,$A138:$B138,2,FALSE()),IF(AC$11=$F138,VLOOKUP(AC$11,$F138:$G138,2,FALSE()),0))</f>
        <v>0</v>
      </c>
      <c r="AD138" s="12" t="n">
        <f aca="false">IF(AC$11=$A138,VLOOKUP(AC$11,$A138:$E138,5,FALSE()),IF(AC$11=$F138,+$B138,0))</f>
        <v>0</v>
      </c>
      <c r="AE138" s="11" t="str">
        <f aca="false">IF(AC138&gt;AD138,1,"")</f>
        <v/>
      </c>
      <c r="AF138" s="11" t="str">
        <f aca="false">IF(AC138+AD138&gt;5,IF(AC138=AD138,1,""),"")</f>
        <v/>
      </c>
      <c r="AG138" s="11" t="str">
        <f aca="false">IF(AD138&gt;AC138,1,"")</f>
        <v/>
      </c>
      <c r="AH138" s="11" t="n">
        <f aca="false">IF(AH$11=$A138,VLOOKUP(AH$11,$A138:$B138,2,FALSE()),IF(AH$11=$F138,VLOOKUP(AH$11,$F138:$G138,2,FALSE()),0))</f>
        <v>0</v>
      </c>
      <c r="AI138" s="12" t="n">
        <f aca="false">IF(AH$11=$A138,VLOOKUP(AH$11,$A138:$E138,5,FALSE()),IF(AH$11=$F138,+$B138,0))</f>
        <v>0</v>
      </c>
      <c r="AJ138" s="11" t="str">
        <f aca="false">IF(AH138&gt;AI138,1,"")</f>
        <v/>
      </c>
      <c r="AK138" s="11" t="str">
        <f aca="false">IF(AH138+AI138&gt;5,IF(AH138=AI138,1,""),"")</f>
        <v/>
      </c>
      <c r="AL138" s="11" t="str">
        <f aca="false">IF(AI138&gt;AH138,1,"")</f>
        <v/>
      </c>
      <c r="AM138" s="11" t="n">
        <f aca="false">IF(AM$11=$A138,VLOOKUP(AM$11,$A138:$B138,2,FALSE()),IF(AM$11=$F138,VLOOKUP(AM$11,$F138:$G138,2,FALSE()),0))</f>
        <v>0</v>
      </c>
      <c r="AN138" s="12" t="n">
        <f aca="false">IF(AM$11=$A138,VLOOKUP(AM$11,$A138:$E138,5,FALSE()),IF(AM$11=$F138,+$B138,0))</f>
        <v>0</v>
      </c>
      <c r="AO138" s="11" t="str">
        <f aca="false">IF(AM138&gt;AN138,1,"")</f>
        <v/>
      </c>
      <c r="AP138" s="11" t="str">
        <f aca="false">IF(AM138+AN138&gt;5,IF(AM138=AN138,1,""),"")</f>
        <v/>
      </c>
      <c r="AQ138" s="11" t="str">
        <f aca="false">IF(AN138&gt;AM138,1,"")</f>
        <v/>
      </c>
      <c r="AR138" s="11" t="n">
        <f aca="false">IF(AR$11=$A138,VLOOKUP(AR$11,$A138:$B138,2,FALSE()),IF(AR$11=$F138,VLOOKUP(AR$11,$F138:$G138,2,FALSE()),0))</f>
        <v>0</v>
      </c>
      <c r="AS138" s="12" t="n">
        <f aca="false">IF(AR$11=$A138,VLOOKUP(AR$11,$A138:$E138,5,FALSE()),IF(AR$11=$F138,+$B138,0))</f>
        <v>10</v>
      </c>
      <c r="AT138" s="11" t="str">
        <f aca="false">IF(AR138&gt;AS138,1,"")</f>
        <v/>
      </c>
      <c r="AU138" s="11" t="str">
        <f aca="false">IF(AR138+AS138&gt;5,IF(AR138=AS138,1,""),"")</f>
        <v/>
      </c>
      <c r="AV138" s="11" t="n">
        <f aca="false">IF(AS138&gt;AR138,1,"")</f>
        <v>1</v>
      </c>
      <c r="AW138" s="11" t="n">
        <f aca="false">IF(AW$11=$A138,VLOOKUP(AW$11,$A138:$B138,2,FALSE()),IF(AW$11=$F138,VLOOKUP(AW$11,$F138:$G138,2,FALSE()),0))</f>
        <v>0</v>
      </c>
      <c r="AX138" s="12" t="n">
        <f aca="false">IF(AW$11=$A138,VLOOKUP(AW$11,$A138:$E138,5,FALSE()),IF(AW$11=$F138,+$B138,0))</f>
        <v>0</v>
      </c>
      <c r="AY138" s="11" t="str">
        <f aca="false">IF(AW138&gt;AX138,1,"")</f>
        <v/>
      </c>
      <c r="AZ138" s="11" t="str">
        <f aca="false">IF(AW138+AX138&gt;5,IF(AW138=AX138,1,""),"")</f>
        <v/>
      </c>
      <c r="BA138" s="11" t="str">
        <f aca="false">IF(AX138&gt;AW138,1,"")</f>
        <v/>
      </c>
      <c r="BB138" s="11" t="n">
        <f aca="false">IF(BB$11=$A138,VLOOKUP(BB$11,$A138:$B138,2,FALSE()),IF(BB$11=$F138,VLOOKUP(BB$11,$F138:$G138,2,FALSE()),0))</f>
        <v>0</v>
      </c>
      <c r="BC138" s="12" t="n">
        <f aca="false">IF(BB$11=$A138,VLOOKUP(BB$11,$A138:$E138,5,FALSE()),IF(BB$11=$F138,+$B138,0))</f>
        <v>0</v>
      </c>
      <c r="BD138" s="11" t="str">
        <f aca="false">IF(BB138&gt;BC138,1,"")</f>
        <v/>
      </c>
      <c r="BE138" s="11" t="str">
        <f aca="false">IF(BB138+BC138&gt;5,IF(BB138=BC138,1,""),"")</f>
        <v/>
      </c>
      <c r="BF138" s="11" t="str">
        <f aca="false">IF(BC138&gt;BB138,1,"")</f>
        <v/>
      </c>
      <c r="BG138" s="11" t="n">
        <f aca="false">IF(BG$11=$A138,VLOOKUP(BG$11,$A138:$B138,2,FALSE()),IF(BG$11=$F138,VLOOKUP(BG$11,$F138:$G138,2,FALSE()),0))</f>
        <v>0</v>
      </c>
      <c r="BH138" s="12" t="n">
        <f aca="false">IF(BG$11=$A138,VLOOKUP(BG$11,$A138:$E138,5,FALSE()),IF(BG$11=$F138,+$B138,0))</f>
        <v>0</v>
      </c>
      <c r="BI138" s="11" t="str">
        <f aca="false">IF(BG138&gt;BH138,1,"")</f>
        <v/>
      </c>
      <c r="BJ138" s="11" t="str">
        <f aca="false">IF(BG138+BH138&gt;5,IF(BG138=BH138,1,""),"")</f>
        <v/>
      </c>
      <c r="BK138" s="11" t="str">
        <f aca="false">IF(BH138&gt;BG138,1,"")</f>
        <v/>
      </c>
      <c r="BL138" s="11" t="n">
        <f aca="false">IF(BL$11=$A138,VLOOKUP(BL$11,$A138:$B138,2,FALSE()),IF(BL$11=$F138,VLOOKUP(BL$11,$F138:$G138,2,FALSE()),0))</f>
        <v>0</v>
      </c>
      <c r="BM138" s="12" t="n">
        <f aca="false">IF(BL$11=$A138,VLOOKUP(BL$11,$A138:$E138,5,FALSE()),IF(BL$11=$F138,+$B138,0))</f>
        <v>0</v>
      </c>
      <c r="BN138" s="11" t="str">
        <f aca="false">IF(BL138&gt;BM138,1,"")</f>
        <v/>
      </c>
      <c r="BO138" s="11" t="str">
        <f aca="false">IF(BL138+BM138&gt;5,IF(BL138=BM138,1,""),"")</f>
        <v/>
      </c>
      <c r="BP138" s="11" t="str">
        <f aca="false">IF(BM138&gt;BL138,1,"")</f>
        <v/>
      </c>
    </row>
    <row r="139" s="8" customFormat="true" ht="12.75" hidden="false" customHeight="false" outlineLevel="0" collapsed="false">
      <c r="A139" s="8" t="str">
        <f aca="false">+CC</f>
        <v>Mossford 6</v>
      </c>
      <c r="B139" s="9" t="n">
        <f aca="false">+'Averages week by week'!AH59</f>
        <v>7</v>
      </c>
      <c r="D139" s="10" t="s">
        <v>32</v>
      </c>
      <c r="E139" s="9" t="n">
        <f aca="false">+'Averages week by week'!AH69</f>
        <v>3</v>
      </c>
      <c r="F139" s="8" t="str">
        <f aca="false">+G</f>
        <v>Mossford 7</v>
      </c>
      <c r="G139" s="8" t="n">
        <f aca="false">+E139</f>
        <v>3</v>
      </c>
      <c r="I139" s="11" t="n">
        <f aca="false">IF(I$11=$A139,VLOOKUP(I$11,$A139:$B139,2,FALSE()),IF(I$11=$F139,VLOOKUP(I$11,$F139:$G139,2,FALSE()),0))</f>
        <v>0</v>
      </c>
      <c r="J139" s="12" t="n">
        <f aca="false">IF(I$11=$A139,VLOOKUP(I$11,$A139:$E139,5,FALSE()),IF(I$11=$F139,+$B139,0))</f>
        <v>0</v>
      </c>
      <c r="K139" s="11" t="str">
        <f aca="false">IF(I139&gt;J139,1,"")</f>
        <v/>
      </c>
      <c r="L139" s="11" t="str">
        <f aca="false">IF(I139+J139&gt;5,IF(I139=J139,1,""),"")</f>
        <v/>
      </c>
      <c r="M139" s="11" t="str">
        <f aca="false">IF(J139&gt;I139,1,"")</f>
        <v/>
      </c>
      <c r="N139" s="11" t="n">
        <f aca="false">IF(N$11=$A139,VLOOKUP(N$11,$A139:$B139,2,FALSE()),IF(N$11=$F139,VLOOKUP(N$11,$F139:$G139,2,FALSE()),0))</f>
        <v>0</v>
      </c>
      <c r="O139" s="12" t="n">
        <f aca="false">IF(N$11=$A139,VLOOKUP(N$11,$A139:$E139,5,FALSE()),IF(N$11=$F139,+$B139,0))</f>
        <v>0</v>
      </c>
      <c r="P139" s="11" t="str">
        <f aca="false">IF(N139&gt;O139,1,"")</f>
        <v/>
      </c>
      <c r="Q139" s="11" t="str">
        <f aca="false">IF(N139+O139&gt;5,IF(N139=O139,1,""),"")</f>
        <v/>
      </c>
      <c r="R139" s="11" t="str">
        <f aca="false">IF(O139&gt;N139,1,"")</f>
        <v/>
      </c>
      <c r="S139" s="11" t="n">
        <f aca="false">IF(S$11=$A139,VLOOKUP(S$11,$A139:$B139,2,FALSE()),IF(S$11=$F139,VLOOKUP(S$11,$F139:$G139,2,FALSE()),0))</f>
        <v>7</v>
      </c>
      <c r="T139" s="12" t="n">
        <f aca="false">IF(S$11=$A139,VLOOKUP(S$11,$A139:$E139,5,FALSE()),IF(S$11=$F139,+$B139,0))</f>
        <v>3</v>
      </c>
      <c r="U139" s="11" t="n">
        <f aca="false">IF(S139&gt;T139,1,"")</f>
        <v>1</v>
      </c>
      <c r="V139" s="11" t="str">
        <f aca="false">IF(S139+T139&gt;5,IF(S139=T139,1,""),"")</f>
        <v/>
      </c>
      <c r="W139" s="11" t="str">
        <f aca="false">IF(T139&gt;S139,1,"")</f>
        <v/>
      </c>
      <c r="X139" s="11" t="n">
        <f aca="false">IF(X$11=$A139,VLOOKUP(X$11,$A139:$B139,2,FALSE()),IF(X$11=$F139,VLOOKUP(X$11,$F139:$G139,2,FALSE()),0))</f>
        <v>0</v>
      </c>
      <c r="Y139" s="12" t="n">
        <f aca="false">IF(X$11=$A139,VLOOKUP(X$11,$A139:$E139,5,FALSE()),IF(X$11=$F139,+$B139,0))</f>
        <v>0</v>
      </c>
      <c r="Z139" s="11" t="str">
        <f aca="false">IF(X139&gt;Y139,1,"")</f>
        <v/>
      </c>
      <c r="AA139" s="11" t="str">
        <f aca="false">IF(X139+Y139&gt;5,IF(X139=Y139,1,""),"")</f>
        <v/>
      </c>
      <c r="AB139" s="11" t="str">
        <f aca="false">IF(Y139&gt;X139,1,"")</f>
        <v/>
      </c>
      <c r="AC139" s="11" t="n">
        <f aca="false">IF(AC$11=$A139,VLOOKUP(AC$11,$A139:$B139,2,FALSE()),IF(AC$11=$F139,VLOOKUP(AC$11,$F139:$G139,2,FALSE()),0))</f>
        <v>0</v>
      </c>
      <c r="AD139" s="12" t="n">
        <f aca="false">IF(AC$11=$A139,VLOOKUP(AC$11,$A139:$E139,5,FALSE()),IF(AC$11=$F139,+$B139,0))</f>
        <v>0</v>
      </c>
      <c r="AE139" s="11" t="str">
        <f aca="false">IF(AC139&gt;AD139,1,"")</f>
        <v/>
      </c>
      <c r="AF139" s="11" t="str">
        <f aca="false">IF(AC139+AD139&gt;5,IF(AC139=AD139,1,""),"")</f>
        <v/>
      </c>
      <c r="AG139" s="11" t="str">
        <f aca="false">IF(AD139&gt;AC139,1,"")</f>
        <v/>
      </c>
      <c r="AH139" s="11" t="n">
        <f aca="false">IF(AH$11=$A139,VLOOKUP(AH$11,$A139:$B139,2,FALSE()),IF(AH$11=$F139,VLOOKUP(AH$11,$F139:$G139,2,FALSE()),0))</f>
        <v>0</v>
      </c>
      <c r="AI139" s="12" t="n">
        <f aca="false">IF(AH$11=$A139,VLOOKUP(AH$11,$A139:$E139,5,FALSE()),IF(AH$11=$F139,+$B139,0))</f>
        <v>0</v>
      </c>
      <c r="AJ139" s="11" t="str">
        <f aca="false">IF(AH139&gt;AI139,1,"")</f>
        <v/>
      </c>
      <c r="AK139" s="11" t="str">
        <f aca="false">IF(AH139+AI139&gt;5,IF(AH139=AI139,1,""),"")</f>
        <v/>
      </c>
      <c r="AL139" s="11" t="str">
        <f aca="false">IF(AI139&gt;AH139,1,"")</f>
        <v/>
      </c>
      <c r="AM139" s="11" t="n">
        <f aca="false">IF(AM$11=$A139,VLOOKUP(AM$11,$A139:$B139,2,FALSE()),IF(AM$11=$F139,VLOOKUP(AM$11,$F139:$G139,2,FALSE()),0))</f>
        <v>3</v>
      </c>
      <c r="AN139" s="12" t="n">
        <f aca="false">IF(AM$11=$A139,VLOOKUP(AM$11,$A139:$E139,5,FALSE()),IF(AM$11=$F139,+$B139,0))</f>
        <v>7</v>
      </c>
      <c r="AO139" s="11" t="str">
        <f aca="false">IF(AM139&gt;AN139,1,"")</f>
        <v/>
      </c>
      <c r="AP139" s="11" t="str">
        <f aca="false">IF(AM139+AN139&gt;5,IF(AM139=AN139,1,""),"")</f>
        <v/>
      </c>
      <c r="AQ139" s="11" t="n">
        <f aca="false">IF(AN139&gt;AM139,1,"")</f>
        <v>1</v>
      </c>
      <c r="AR139" s="11" t="n">
        <f aca="false">IF(AR$11=$A139,VLOOKUP(AR$11,$A139:$B139,2,FALSE()),IF(AR$11=$F139,VLOOKUP(AR$11,$F139:$G139,2,FALSE()),0))</f>
        <v>0</v>
      </c>
      <c r="AS139" s="12" t="n">
        <f aca="false">IF(AR$11=$A139,VLOOKUP(AR$11,$A139:$E139,5,FALSE()),IF(AR$11=$F139,+$B139,0))</f>
        <v>0</v>
      </c>
      <c r="AT139" s="11" t="str">
        <f aca="false">IF(AR139&gt;AS139,1,"")</f>
        <v/>
      </c>
      <c r="AU139" s="11" t="str">
        <f aca="false">IF(AR139+AS139&gt;5,IF(AR139=AS139,1,""),"")</f>
        <v/>
      </c>
      <c r="AV139" s="11" t="str">
        <f aca="false">IF(AS139&gt;AR139,1,"")</f>
        <v/>
      </c>
      <c r="AW139" s="11" t="n">
        <f aca="false">IF(AW$11=$A139,VLOOKUP(AW$11,$A139:$B139,2,FALSE()),IF(AW$11=$F139,VLOOKUP(AW$11,$F139:$G139,2,FALSE()),0))</f>
        <v>0</v>
      </c>
      <c r="AX139" s="12" t="n">
        <f aca="false">IF(AW$11=$A139,VLOOKUP(AW$11,$A139:$E139,5,FALSE()),IF(AW$11=$F139,+$B139,0))</f>
        <v>0</v>
      </c>
      <c r="AY139" s="11" t="str">
        <f aca="false">IF(AW139&gt;AX139,1,"")</f>
        <v/>
      </c>
      <c r="AZ139" s="11" t="str">
        <f aca="false">IF(AW139+AX139&gt;5,IF(AW139=AX139,1,""),"")</f>
        <v/>
      </c>
      <c r="BA139" s="11" t="str">
        <f aca="false">IF(AX139&gt;AW139,1,"")</f>
        <v/>
      </c>
      <c r="BB139" s="11" t="n">
        <f aca="false">IF(BB$11=$A139,VLOOKUP(BB$11,$A139:$B139,2,FALSE()),IF(BB$11=$F139,VLOOKUP(BB$11,$F139:$G139,2,FALSE()),0))</f>
        <v>0</v>
      </c>
      <c r="BC139" s="12" t="n">
        <f aca="false">IF(BB$11=$A139,VLOOKUP(BB$11,$A139:$E139,5,FALSE()),IF(BB$11=$F139,+$B139,0))</f>
        <v>0</v>
      </c>
      <c r="BD139" s="11" t="str">
        <f aca="false">IF(BB139&gt;BC139,1,"")</f>
        <v/>
      </c>
      <c r="BE139" s="11" t="str">
        <f aca="false">IF(BB139+BC139&gt;5,IF(BB139=BC139,1,""),"")</f>
        <v/>
      </c>
      <c r="BF139" s="11" t="str">
        <f aca="false">IF(BC139&gt;BB139,1,"")</f>
        <v/>
      </c>
      <c r="BG139" s="11" t="n">
        <f aca="false">IF(BG$11=$A139,VLOOKUP(BG$11,$A139:$B139,2,FALSE()),IF(BG$11=$F139,VLOOKUP(BG$11,$F139:$G139,2,FALSE()),0))</f>
        <v>0</v>
      </c>
      <c r="BH139" s="12" t="n">
        <f aca="false">IF(BG$11=$A139,VLOOKUP(BG$11,$A139:$E139,5,FALSE()),IF(BG$11=$F139,+$B139,0))</f>
        <v>0</v>
      </c>
      <c r="BI139" s="11" t="str">
        <f aca="false">IF(BG139&gt;BH139,1,"")</f>
        <v/>
      </c>
      <c r="BJ139" s="11" t="str">
        <f aca="false">IF(BG139+BH139&gt;5,IF(BG139=BH139,1,""),"")</f>
        <v/>
      </c>
      <c r="BK139" s="11" t="str">
        <f aca="false">IF(BH139&gt;BG139,1,"")</f>
        <v/>
      </c>
      <c r="BL139" s="11" t="n">
        <f aca="false">IF(BL$11=$A139,VLOOKUP(BL$11,$A139:$B139,2,FALSE()),IF(BL$11=$F139,VLOOKUP(BL$11,$F139:$G139,2,FALSE()),0))</f>
        <v>0</v>
      </c>
      <c r="BM139" s="12" t="n">
        <f aca="false">IF(BL$11=$A139,VLOOKUP(BL$11,$A139:$E139,5,FALSE()),IF(BL$11=$F139,+$B139,0))</f>
        <v>0</v>
      </c>
      <c r="BN139" s="11" t="str">
        <f aca="false">IF(BL139&gt;BM139,1,"")</f>
        <v/>
      </c>
      <c r="BO139" s="11" t="str">
        <f aca="false">IF(BL139+BM139&gt;5,IF(BL139=BM139,1,""),"")</f>
        <v/>
      </c>
      <c r="BP139" s="11" t="str">
        <f aca="false">IF(BM139&gt;BL139,1,"")</f>
        <v/>
      </c>
    </row>
    <row r="140" s="8" customFormat="true" ht="12.75" hidden="false" customHeight="false" outlineLevel="0" collapsed="false">
      <c r="A140" s="8" t="str">
        <f aca="false">+D</f>
        <v>No Match</v>
      </c>
      <c r="B140" s="9" t="n">
        <f aca="false">+'Averages week by week'!AH94</f>
        <v>0</v>
      </c>
      <c r="D140" s="10" t="s">
        <v>32</v>
      </c>
      <c r="E140" s="9" t="n">
        <f aca="false">+'Averages week by week'!AH26</f>
        <v>0</v>
      </c>
      <c r="F140" s="8" t="str">
        <f aca="false">+F</f>
        <v>Grove</v>
      </c>
      <c r="G140" s="8" t="n">
        <f aca="false">+E140</f>
        <v>0</v>
      </c>
      <c r="I140" s="11" t="n">
        <f aca="false">IF(I$11=$A140,VLOOKUP(I$11,$A140:$B140,2,FALSE()),IF(I$11=$F140,VLOOKUP(I$11,$F140:$G140,2,FALSE()),0))</f>
        <v>0</v>
      </c>
      <c r="J140" s="12" t="n">
        <f aca="false">IF(I$11=$A140,VLOOKUP(I$11,$A140:$E140,5,FALSE()),IF(I$11=$F140,+$B140,0))</f>
        <v>0</v>
      </c>
      <c r="K140" s="11" t="str">
        <f aca="false">IF(I140&gt;J140,1,"")</f>
        <v/>
      </c>
      <c r="L140" s="11" t="str">
        <f aca="false">IF(I140+J140&gt;5,IF(I140=J140,1,""),"")</f>
        <v/>
      </c>
      <c r="M140" s="11" t="str">
        <f aca="false">IF(J140&gt;I140,1,"")</f>
        <v/>
      </c>
      <c r="N140" s="11" t="n">
        <f aca="false">IF(N$11=$A140,VLOOKUP(N$11,$A140:$B140,2,FALSE()),IF(N$11=$F140,VLOOKUP(N$11,$F140:$G140,2,FALSE()),0))</f>
        <v>0</v>
      </c>
      <c r="O140" s="12" t="n">
        <f aca="false">IF(N$11=$A140,VLOOKUP(N$11,$A140:$E140,5,FALSE()),IF(N$11=$F140,+$B140,0))</f>
        <v>0</v>
      </c>
      <c r="P140" s="11" t="str">
        <f aca="false">IF(N140&gt;O140,1,"")</f>
        <v/>
      </c>
      <c r="Q140" s="11" t="str">
        <f aca="false">IF(N140+O140&gt;5,IF(N140=O140,1,""),"")</f>
        <v/>
      </c>
      <c r="R140" s="11" t="str">
        <f aca="false">IF(O140&gt;N140,1,"")</f>
        <v/>
      </c>
      <c r="S140" s="11" t="n">
        <f aca="false">IF(S$11=$A140,VLOOKUP(S$11,$A140:$B140,2,FALSE()),IF(S$11=$F140,VLOOKUP(S$11,$F140:$G140,2,FALSE()),0))</f>
        <v>0</v>
      </c>
      <c r="T140" s="12" t="n">
        <f aca="false">IF(S$11=$A140,VLOOKUP(S$11,$A140:$E140,5,FALSE()),IF(S$11=$F140,+$B140,0))</f>
        <v>0</v>
      </c>
      <c r="U140" s="11" t="str">
        <f aca="false">IF(S140&gt;T140,1,"")</f>
        <v/>
      </c>
      <c r="V140" s="11" t="str">
        <f aca="false">IF(S140+T140&gt;5,IF(S140=T140,1,""),"")</f>
        <v/>
      </c>
      <c r="W140" s="11" t="str">
        <f aca="false">IF(T140&gt;S140,1,"")</f>
        <v/>
      </c>
      <c r="X140" s="11" t="n">
        <f aca="false">IF(X$11=$A140,VLOOKUP(X$11,$A140:$B140,2,FALSE()),IF(X$11=$F140,VLOOKUP(X$11,$F140:$G140,2,FALSE()),0))</f>
        <v>0</v>
      </c>
      <c r="Y140" s="12" t="n">
        <f aca="false">IF(X$11=$A140,VLOOKUP(X$11,$A140:$E140,5,FALSE()),IF(X$11=$F140,+$B140,0))</f>
        <v>0</v>
      </c>
      <c r="Z140" s="11" t="str">
        <f aca="false">IF(X140&gt;Y140,1,"")</f>
        <v/>
      </c>
      <c r="AA140" s="11" t="str">
        <f aca="false">IF(X140+Y140&gt;5,IF(X140=Y140,1,""),"")</f>
        <v/>
      </c>
      <c r="AB140" s="11" t="str">
        <f aca="false">IF(Y140&gt;X140,1,"")</f>
        <v/>
      </c>
      <c r="AC140" s="11" t="n">
        <f aca="false">IF(AC$11=$A140,VLOOKUP(AC$11,$A140:$B140,2,FALSE()),IF(AC$11=$F140,VLOOKUP(AC$11,$F140:$G140,2,FALSE()),0))</f>
        <v>0</v>
      </c>
      <c r="AD140" s="12" t="n">
        <f aca="false">IF(AC$11=$A140,VLOOKUP(AC$11,$A140:$E140,5,FALSE()),IF(AC$11=$F140,+$B140,0))</f>
        <v>0</v>
      </c>
      <c r="AE140" s="11" t="str">
        <f aca="false">IF(AC140&gt;AD140,1,"")</f>
        <v/>
      </c>
      <c r="AF140" s="11" t="str">
        <f aca="false">IF(AC140+AD140&gt;5,IF(AC140=AD140,1,""),"")</f>
        <v/>
      </c>
      <c r="AG140" s="11" t="str">
        <f aca="false">IF(AD140&gt;AC140,1,"")</f>
        <v/>
      </c>
      <c r="AH140" s="11" t="n">
        <f aca="false">IF(AH$11=$A140,VLOOKUP(AH$11,$A140:$B140,2,FALSE()),IF(AH$11=$F140,VLOOKUP(AH$11,$F140:$G140,2,FALSE()),0))</f>
        <v>0</v>
      </c>
      <c r="AI140" s="12" t="n">
        <f aca="false">IF(AH$11=$A140,VLOOKUP(AH$11,$A140:$E140,5,FALSE()),IF(AH$11=$F140,+$B140,0))</f>
        <v>0</v>
      </c>
      <c r="AJ140" s="11" t="str">
        <f aca="false">IF(AH140&gt;AI140,1,"")</f>
        <v/>
      </c>
      <c r="AK140" s="11" t="str">
        <f aca="false">IF(AH140+AI140&gt;5,IF(AH140=AI140,1,""),"")</f>
        <v/>
      </c>
      <c r="AL140" s="11" t="str">
        <f aca="false">IF(AI140&gt;AH140,1,"")</f>
        <v/>
      </c>
      <c r="AM140" s="11" t="n">
        <f aca="false">IF(AM$11=$A140,VLOOKUP(AM$11,$A140:$B140,2,FALSE()),IF(AM$11=$F140,VLOOKUP(AM$11,$F140:$G140,2,FALSE()),0))</f>
        <v>0</v>
      </c>
      <c r="AN140" s="12" t="n">
        <f aca="false">IF(AM$11=$A140,VLOOKUP(AM$11,$A140:$E140,5,FALSE()),IF(AM$11=$F140,+$B140,0))</f>
        <v>0</v>
      </c>
      <c r="AO140" s="11" t="str">
        <f aca="false">IF(AM140&gt;AN140,1,"")</f>
        <v/>
      </c>
      <c r="AP140" s="11" t="str">
        <f aca="false">IF(AM140+AN140&gt;5,IF(AM140=AN140,1,""),"")</f>
        <v/>
      </c>
      <c r="AQ140" s="11" t="str">
        <f aca="false">IF(AN140&gt;AM140,1,"")</f>
        <v/>
      </c>
      <c r="AR140" s="11" t="n">
        <f aca="false">IF(AR$11=$A140,VLOOKUP(AR$11,$A140:$B140,2,FALSE()),IF(AR$11=$F140,VLOOKUP(AR$11,$F140:$G140,2,FALSE()),0))</f>
        <v>0</v>
      </c>
      <c r="AS140" s="12" t="n">
        <f aca="false">IF(AR$11=$A140,VLOOKUP(AR$11,$A140:$E140,5,FALSE()),IF(AR$11=$F140,+$B140,0))</f>
        <v>0</v>
      </c>
      <c r="AT140" s="11" t="str">
        <f aca="false">IF(AR140&gt;AS140,1,"")</f>
        <v/>
      </c>
      <c r="AU140" s="11" t="str">
        <f aca="false">IF(AR140+AS140&gt;5,IF(AR140=AS140,1,""),"")</f>
        <v/>
      </c>
      <c r="AV140" s="11" t="str">
        <f aca="false">IF(AS140&gt;AR140,1,"")</f>
        <v/>
      </c>
      <c r="AW140" s="11" t="n">
        <f aca="false">IF(AW$11=$A140,VLOOKUP(AW$11,$A140:$B140,2,FALSE()),IF(AW$11=$F140,VLOOKUP(AW$11,$F140:$G140,2,FALSE()),0))</f>
        <v>0</v>
      </c>
      <c r="AX140" s="12" t="n">
        <f aca="false">IF(AW$11=$A140,VLOOKUP(AW$11,$A140:$E140,5,FALSE()),IF(AW$11=$F140,+$B140,0))</f>
        <v>0</v>
      </c>
      <c r="AY140" s="11" t="str">
        <f aca="false">IF(AW140&gt;AX140,1,"")</f>
        <v/>
      </c>
      <c r="AZ140" s="11" t="str">
        <f aca="false">IF(AW140+AX140&gt;5,IF(AW140=AX140,1,""),"")</f>
        <v/>
      </c>
      <c r="BA140" s="11" t="str">
        <f aca="false">IF(AX140&gt;AW140,1,"")</f>
        <v/>
      </c>
      <c r="BB140" s="11" t="n">
        <f aca="false">IF(BB$11=$A140,VLOOKUP(BB$11,$A140:$B140,2,FALSE()),IF(BB$11=$F140,VLOOKUP(BB$11,$F140:$G140,2,FALSE()),0))</f>
        <v>0</v>
      </c>
      <c r="BC140" s="12" t="n">
        <f aca="false">IF(BB$11=$A140,VLOOKUP(BB$11,$A140:$E140,5,FALSE()),IF(BB$11=$F140,+$B140,0))</f>
        <v>0</v>
      </c>
      <c r="BD140" s="11" t="str">
        <f aca="false">IF(BB140&gt;BC140,1,"")</f>
        <v/>
      </c>
      <c r="BE140" s="11" t="str">
        <f aca="false">IF(BB140+BC140&gt;5,IF(BB140=BC140,1,""),"")</f>
        <v/>
      </c>
      <c r="BF140" s="11" t="str">
        <f aca="false">IF(BC140&gt;BB140,1,"")</f>
        <v/>
      </c>
      <c r="BG140" s="11" t="n">
        <f aca="false">IF(BG$11=$A140,VLOOKUP(BG$11,$A140:$B140,2,FALSE()),IF(BG$11=$F140,VLOOKUP(BG$11,$F140:$G140,2,FALSE()),0))</f>
        <v>0</v>
      </c>
      <c r="BH140" s="12" t="n">
        <f aca="false">IF(BG$11=$A140,VLOOKUP(BG$11,$A140:$E140,5,FALSE()),IF(BG$11=$F140,+$B140,0))</f>
        <v>0</v>
      </c>
      <c r="BI140" s="11" t="str">
        <f aca="false">IF(BG140&gt;BH140,1,"")</f>
        <v/>
      </c>
      <c r="BJ140" s="11" t="str">
        <f aca="false">IF(BG140+BH140&gt;5,IF(BG140=BH140,1,""),"")</f>
        <v/>
      </c>
      <c r="BK140" s="11" t="str">
        <f aca="false">IF(BH140&gt;BG140,1,"")</f>
        <v/>
      </c>
      <c r="BL140" s="11" t="n">
        <f aca="false">IF(BL$11=$A140,VLOOKUP(BL$11,$A140:$B140,2,FALSE()),IF(BL$11=$F140,VLOOKUP(BL$11,$F140:$G140,2,FALSE()),0))</f>
        <v>0</v>
      </c>
      <c r="BM140" s="12" t="n">
        <f aca="false">IF(BL$11=$A140,VLOOKUP(BL$11,$A140:$E140,5,FALSE()),IF(BL$11=$F140,+$B140,0))</f>
        <v>0</v>
      </c>
      <c r="BN140" s="11" t="str">
        <f aca="false">IF(BL140&gt;BM140,1,"")</f>
        <v/>
      </c>
      <c r="BO140" s="11" t="str">
        <f aca="false">IF(BL140+BM140&gt;5,IF(BL140=BM140,1,""),"")</f>
        <v/>
      </c>
      <c r="BP140" s="11" t="str">
        <f aca="false">IF(BM140&gt;BL140,1,"")</f>
        <v/>
      </c>
    </row>
    <row r="141" s="8" customFormat="true" ht="12.75" hidden="false" customHeight="false" outlineLevel="0" collapsed="false">
      <c r="A141" s="8" t="str">
        <f aca="false">+K</f>
        <v>Cranbrook Castle</v>
      </c>
      <c r="B141" s="9" t="n">
        <f aca="false">+'Averages week by week'!AH13</f>
        <v>0</v>
      </c>
      <c r="D141" s="10" t="s">
        <v>32</v>
      </c>
      <c r="E141" s="9" t="n">
        <f aca="false">+'Averages week by week'!AH132</f>
        <v>0</v>
      </c>
      <c r="F141" s="8" t="str">
        <f aca="false">+J</f>
        <v>RTTL 4</v>
      </c>
      <c r="G141" s="8" t="n">
        <f aca="false">+E141</f>
        <v>0</v>
      </c>
      <c r="I141" s="11" t="n">
        <f aca="false">IF(I$11=$A141,VLOOKUP(I$11,$A141:$B141,2,FALSE()),IF(I$11=$F141,VLOOKUP(I$11,$F141:$G141,2,FALSE()),0))</f>
        <v>0</v>
      </c>
      <c r="J141" s="12" t="n">
        <f aca="false">IF(I$11=$A141,VLOOKUP(I$11,$A141:$E141,5,FALSE()),IF(I$11=$F141,+$B141,0))</f>
        <v>0</v>
      </c>
      <c r="K141" s="11" t="str">
        <f aca="false">IF(I141&gt;J141,1,"")</f>
        <v/>
      </c>
      <c r="L141" s="11" t="str">
        <f aca="false">IF(I141+J141&gt;5,IF(I141=J141,1,""),"")</f>
        <v/>
      </c>
      <c r="M141" s="11" t="str">
        <f aca="false">IF(J141&gt;I141,1,"")</f>
        <v/>
      </c>
      <c r="N141" s="11" t="n">
        <f aca="false">IF(N$11=$A141,VLOOKUP(N$11,$A141:$B141,2,FALSE()),IF(N$11=$F141,VLOOKUP(N$11,$F141:$G141,2,FALSE()),0))</f>
        <v>0</v>
      </c>
      <c r="O141" s="12" t="n">
        <f aca="false">IF(N$11=$A141,VLOOKUP(N$11,$A141:$E141,5,FALSE()),IF(N$11=$F141,+$B141,0))</f>
        <v>0</v>
      </c>
      <c r="P141" s="11" t="str">
        <f aca="false">IF(N141&gt;O141,1,"")</f>
        <v/>
      </c>
      <c r="Q141" s="11" t="str">
        <f aca="false">IF(N141+O141&gt;5,IF(N141=O141,1,""),"")</f>
        <v/>
      </c>
      <c r="R141" s="11" t="str">
        <f aca="false">IF(O141&gt;N141,1,"")</f>
        <v/>
      </c>
      <c r="S141" s="11" t="n">
        <f aca="false">IF(S$11=$A141,VLOOKUP(S$11,$A141:$B141,2,FALSE()),IF(S$11=$F141,VLOOKUP(S$11,$F141:$G141,2,FALSE()),0))</f>
        <v>0</v>
      </c>
      <c r="T141" s="12" t="n">
        <f aca="false">IF(S$11=$A141,VLOOKUP(S$11,$A141:$E141,5,FALSE()),IF(S$11=$F141,+$B141,0))</f>
        <v>0</v>
      </c>
      <c r="U141" s="11" t="str">
        <f aca="false">IF(S141&gt;T141,1,"")</f>
        <v/>
      </c>
      <c r="V141" s="11" t="str">
        <f aca="false">IF(S141+T141&gt;5,IF(S141=T141,1,""),"")</f>
        <v/>
      </c>
      <c r="W141" s="11" t="str">
        <f aca="false">IF(T141&gt;S141,1,"")</f>
        <v/>
      </c>
      <c r="X141" s="11" t="n">
        <f aca="false">IF(X$11=$A141,VLOOKUP(X$11,$A141:$B141,2,FALSE()),IF(X$11=$F141,VLOOKUP(X$11,$F141:$G141,2,FALSE()),0))</f>
        <v>0</v>
      </c>
      <c r="Y141" s="12" t="n">
        <f aca="false">IF(X$11=$A141,VLOOKUP(X$11,$A141:$E141,5,FALSE()),IF(X$11=$F141,+$B141,0))</f>
        <v>0</v>
      </c>
      <c r="Z141" s="11" t="str">
        <f aca="false">IF(X141&gt;Y141,1,"")</f>
        <v/>
      </c>
      <c r="AA141" s="11" t="str">
        <f aca="false">IF(X141+Y141&gt;5,IF(X141=Y141,1,""),"")</f>
        <v/>
      </c>
      <c r="AB141" s="11" t="str">
        <f aca="false">IF(Y141&gt;X141,1,"")</f>
        <v/>
      </c>
      <c r="AC141" s="11" t="n">
        <f aca="false">IF(AC$11=$A141,VLOOKUP(AC$11,$A141:$B141,2,FALSE()),IF(AC$11=$F141,VLOOKUP(AC$11,$F141:$G141,2,FALSE()),0))</f>
        <v>0</v>
      </c>
      <c r="AD141" s="12" t="n">
        <f aca="false">IF(AC$11=$A141,VLOOKUP(AC$11,$A141:$E141,5,FALSE()),IF(AC$11=$F141,+$B141,0))</f>
        <v>0</v>
      </c>
      <c r="AE141" s="11" t="str">
        <f aca="false">IF(AC141&gt;AD141,1,"")</f>
        <v/>
      </c>
      <c r="AF141" s="11" t="str">
        <f aca="false">IF(AC141+AD141&gt;5,IF(AC141=AD141,1,""),"")</f>
        <v/>
      </c>
      <c r="AG141" s="11" t="str">
        <f aca="false">IF(AD141&gt;AC141,1,"")</f>
        <v/>
      </c>
      <c r="AH141" s="11" t="n">
        <f aca="false">IF(AH$11=$A141,VLOOKUP(AH$11,$A141:$B141,2,FALSE()),IF(AH$11=$F141,VLOOKUP(AH$11,$F141:$G141,2,FALSE()),0))</f>
        <v>0</v>
      </c>
      <c r="AI141" s="12" t="n">
        <f aca="false">IF(AH$11=$A141,VLOOKUP(AH$11,$A141:$E141,5,FALSE()),IF(AH$11=$F141,+$B141,0))</f>
        <v>0</v>
      </c>
      <c r="AJ141" s="11" t="str">
        <f aca="false">IF(AH141&gt;AI141,1,"")</f>
        <v/>
      </c>
      <c r="AK141" s="11" t="str">
        <f aca="false">IF(AH141+AI141&gt;5,IF(AH141=AI141,1,""),"")</f>
        <v/>
      </c>
      <c r="AL141" s="11" t="str">
        <f aca="false">IF(AI141&gt;AH141,1,"")</f>
        <v/>
      </c>
      <c r="AM141" s="11" t="n">
        <f aca="false">IF(AM$11=$A141,VLOOKUP(AM$11,$A141:$B141,2,FALSE()),IF(AM$11=$F141,VLOOKUP(AM$11,$F141:$G141,2,FALSE()),0))</f>
        <v>0</v>
      </c>
      <c r="AN141" s="12" t="n">
        <f aca="false">IF(AM$11=$A141,VLOOKUP(AM$11,$A141:$E141,5,FALSE()),IF(AM$11=$F141,+$B141,0))</f>
        <v>0</v>
      </c>
      <c r="AO141" s="11" t="str">
        <f aca="false">IF(AM141&gt;AN141,1,"")</f>
        <v/>
      </c>
      <c r="AP141" s="11" t="str">
        <f aca="false">IF(AM141+AN141&gt;5,IF(AM141=AN141,1,""),"")</f>
        <v/>
      </c>
      <c r="AQ141" s="11" t="str">
        <f aca="false">IF(AN141&gt;AM141,1,"")</f>
        <v/>
      </c>
      <c r="AR141" s="11" t="n">
        <f aca="false">IF(AR$11=$A141,VLOOKUP(AR$11,$A141:$B141,2,FALSE()),IF(AR$11=$F141,VLOOKUP(AR$11,$F141:$G141,2,FALSE()),0))</f>
        <v>0</v>
      </c>
      <c r="AS141" s="12" t="n">
        <f aca="false">IF(AR$11=$A141,VLOOKUP(AR$11,$A141:$E141,5,FALSE()),IF(AR$11=$F141,+$B141,0))</f>
        <v>0</v>
      </c>
      <c r="AT141" s="11" t="str">
        <f aca="false">IF(AR141&gt;AS141,1,"")</f>
        <v/>
      </c>
      <c r="AU141" s="11" t="str">
        <f aca="false">IF(AR141+AS141&gt;5,IF(AR141=AS141,1,""),"")</f>
        <v/>
      </c>
      <c r="AV141" s="11" t="str">
        <f aca="false">IF(AS141&gt;AR141,1,"")</f>
        <v/>
      </c>
      <c r="AW141" s="11" t="n">
        <f aca="false">IF(AW$11=$A141,VLOOKUP(AW$11,$A141:$B141,2,FALSE()),IF(AW$11=$F141,VLOOKUP(AW$11,$F141:$G141,2,FALSE()),0))</f>
        <v>0</v>
      </c>
      <c r="AX141" s="12" t="n">
        <f aca="false">IF(AW$11=$A141,VLOOKUP(AW$11,$A141:$E141,5,FALSE()),IF(AW$11=$F141,+$B141,0))</f>
        <v>0</v>
      </c>
      <c r="AY141" s="11" t="str">
        <f aca="false">IF(AW141&gt;AX141,1,"")</f>
        <v/>
      </c>
      <c r="AZ141" s="11" t="str">
        <f aca="false">IF(AW141+AX141&gt;5,IF(AW141=AX141,1,""),"")</f>
        <v/>
      </c>
      <c r="BA141" s="11" t="str">
        <f aca="false">IF(AX141&gt;AW141,1,"")</f>
        <v/>
      </c>
      <c r="BB141" s="11" t="n">
        <f aca="false">IF(BB$11=$A141,VLOOKUP(BB$11,$A141:$B141,2,FALSE()),IF(BB$11=$F141,VLOOKUP(BB$11,$F141:$G141,2,FALSE()),0))</f>
        <v>0</v>
      </c>
      <c r="BC141" s="12" t="n">
        <f aca="false">IF(BB$11=$A141,VLOOKUP(BB$11,$A141:$E141,5,FALSE()),IF(BB$11=$F141,+$B141,0))</f>
        <v>0</v>
      </c>
      <c r="BD141" s="11" t="str">
        <f aca="false">IF(BB141&gt;BC141,1,"")</f>
        <v/>
      </c>
      <c r="BE141" s="11" t="str">
        <f aca="false">IF(BB141+BC141&gt;5,IF(BB141=BC141,1,""),"")</f>
        <v/>
      </c>
      <c r="BF141" s="11" t="str">
        <f aca="false">IF(BC141&gt;BB141,1,"")</f>
        <v/>
      </c>
      <c r="BG141" s="11" t="n">
        <f aca="false">IF(BG$11=$A141,VLOOKUP(BG$11,$A141:$B141,2,FALSE()),IF(BG$11=$F141,VLOOKUP(BG$11,$F141:$G141,2,FALSE()),0))</f>
        <v>0</v>
      </c>
      <c r="BH141" s="12" t="n">
        <f aca="false">IF(BG$11=$A141,VLOOKUP(BG$11,$A141:$E141,5,FALSE()),IF(BG$11=$F141,+$B141,0))</f>
        <v>0</v>
      </c>
      <c r="BI141" s="11" t="str">
        <f aca="false">IF(BG141&gt;BH141,1,"")</f>
        <v/>
      </c>
      <c r="BJ141" s="11" t="str">
        <f aca="false">IF(BG141+BH141&gt;5,IF(BG141=BH141,1,""),"")</f>
        <v/>
      </c>
      <c r="BK141" s="11" t="str">
        <f aca="false">IF(BH141&gt;BG141,1,"")</f>
        <v/>
      </c>
      <c r="BL141" s="11" t="n">
        <f aca="false">IF(BL$11=$A141,VLOOKUP(BL$11,$A141:$B141,2,FALSE()),IF(BL$11=$F141,VLOOKUP(BL$11,$F141:$G141,2,FALSE()),0))</f>
        <v>0</v>
      </c>
      <c r="BM141" s="12" t="n">
        <f aca="false">IF(BL$11=$A141,VLOOKUP(BL$11,$A141:$E141,5,FALSE()),IF(BL$11=$F141,+$B141,0))</f>
        <v>0</v>
      </c>
      <c r="BN141" s="11" t="str">
        <f aca="false">IF(BL141&gt;BM141,1,"")</f>
        <v/>
      </c>
      <c r="BO141" s="11" t="str">
        <f aca="false">IF(BL141+BM141&gt;5,IF(BL141=BM141,1,""),"")</f>
        <v/>
      </c>
      <c r="BP141" s="11" t="str">
        <f aca="false">IF(BM141&gt;BL141,1,"")</f>
        <v/>
      </c>
    </row>
    <row r="142" s="8" customFormat="true" ht="12.75" hidden="false" customHeight="false" outlineLevel="0" collapsed="false">
      <c r="A142" s="8" t="str">
        <f aca="false">+L</f>
        <v>RTTL 3</v>
      </c>
      <c r="B142" s="9" t="n">
        <f aca="false">+'Averages week by week'!AH142</f>
        <v>2</v>
      </c>
      <c r="D142" s="10" t="s">
        <v>32</v>
      </c>
      <c r="E142" s="9" t="n">
        <f aca="false">+'Averages week by week'!AH104</f>
        <v>8</v>
      </c>
      <c r="F142" s="8" t="str">
        <f aca="false">+E</f>
        <v>Redbridge 2</v>
      </c>
      <c r="G142" s="8" t="n">
        <f aca="false">+E142</f>
        <v>8</v>
      </c>
      <c r="I142" s="11" t="n">
        <f aca="false">IF(I$11=$A142,VLOOKUP(I$11,$A142:$B142,2,FALSE()),IF(I$11=$F142,VLOOKUP(I$11,$F142:$G142,2,FALSE()),0))</f>
        <v>0</v>
      </c>
      <c r="J142" s="12" t="n">
        <f aca="false">IF(I$11=$A142,VLOOKUP(I$11,$A142:$E142,5,FALSE()),IF(I$11=$F142,+$B142,0))</f>
        <v>0</v>
      </c>
      <c r="K142" s="11" t="str">
        <f aca="false">IF(I142&gt;J142,1,"")</f>
        <v/>
      </c>
      <c r="L142" s="11" t="str">
        <f aca="false">IF(I142+J142&gt;5,IF(I142=J142,1,""),"")</f>
        <v/>
      </c>
      <c r="M142" s="11" t="str">
        <f aca="false">IF(J142&gt;I142,1,"")</f>
        <v/>
      </c>
      <c r="N142" s="11" t="n">
        <f aca="false">IF(N$11=$A142,VLOOKUP(N$11,$A142:$B142,2,FALSE()),IF(N$11=$F142,VLOOKUP(N$11,$F142:$G142,2,FALSE()),0))</f>
        <v>0</v>
      </c>
      <c r="O142" s="12" t="n">
        <f aca="false">IF(N$11=$A142,VLOOKUP(N$11,$A142:$E142,5,FALSE()),IF(N$11=$F142,+$B142,0))</f>
        <v>0</v>
      </c>
      <c r="P142" s="11" t="str">
        <f aca="false">IF(N142&gt;O142,1,"")</f>
        <v/>
      </c>
      <c r="Q142" s="11" t="str">
        <f aca="false">IF(N142+O142&gt;5,IF(N142=O142,1,""),"")</f>
        <v/>
      </c>
      <c r="R142" s="11" t="str">
        <f aca="false">IF(O142&gt;N142,1,"")</f>
        <v/>
      </c>
      <c r="S142" s="11" t="n">
        <f aca="false">IF(S$11=$A142,VLOOKUP(S$11,$A142:$B142,2,FALSE()),IF(S$11=$F142,VLOOKUP(S$11,$F142:$G142,2,FALSE()),0))</f>
        <v>0</v>
      </c>
      <c r="T142" s="12" t="n">
        <f aca="false">IF(S$11=$A142,VLOOKUP(S$11,$A142:$E142,5,FALSE()),IF(S$11=$F142,+$B142,0))</f>
        <v>0</v>
      </c>
      <c r="U142" s="11" t="str">
        <f aca="false">IF(S142&gt;T142,1,"")</f>
        <v/>
      </c>
      <c r="V142" s="11" t="str">
        <f aca="false">IF(S142+T142&gt;5,IF(S142=T142,1,""),"")</f>
        <v/>
      </c>
      <c r="W142" s="11" t="str">
        <f aca="false">IF(T142&gt;S142,1,"")</f>
        <v/>
      </c>
      <c r="X142" s="11" t="n">
        <f aca="false">IF(X$11=$A142,VLOOKUP(X$11,$A142:$B142,2,FALSE()),IF(X$11=$F142,VLOOKUP(X$11,$F142:$G142,2,FALSE()),0))</f>
        <v>0</v>
      </c>
      <c r="Y142" s="12" t="n">
        <f aca="false">IF(X$11=$A142,VLOOKUP(X$11,$A142:$E142,5,FALSE()),IF(X$11=$F142,+$B142,0))</f>
        <v>0</v>
      </c>
      <c r="Z142" s="11" t="str">
        <f aca="false">IF(X142&gt;Y142,1,"")</f>
        <v/>
      </c>
      <c r="AA142" s="11" t="str">
        <f aca="false">IF(X142+Y142&gt;5,IF(X142=Y142,1,""),"")</f>
        <v/>
      </c>
      <c r="AB142" s="11" t="str">
        <f aca="false">IF(Y142&gt;X142,1,"")</f>
        <v/>
      </c>
      <c r="AC142" s="11" t="n">
        <f aca="false">IF(AC$11=$A142,VLOOKUP(AC$11,$A142:$B142,2,FALSE()),IF(AC$11=$F142,VLOOKUP(AC$11,$F142:$G142,2,FALSE()),0))</f>
        <v>8</v>
      </c>
      <c r="AD142" s="12" t="n">
        <f aca="false">IF(AC$11=$A142,VLOOKUP(AC$11,$A142:$E142,5,FALSE()),IF(AC$11=$F142,+$B142,0))</f>
        <v>2</v>
      </c>
      <c r="AE142" s="11" t="n">
        <f aca="false">IF(AC142&gt;AD142,1,"")</f>
        <v>1</v>
      </c>
      <c r="AF142" s="11" t="str">
        <f aca="false">IF(AC142+AD142&gt;5,IF(AC142=AD142,1,""),"")</f>
        <v/>
      </c>
      <c r="AG142" s="11" t="str">
        <f aca="false">IF(AD142&gt;AC142,1,"")</f>
        <v/>
      </c>
      <c r="AH142" s="11" t="n">
        <f aca="false">IF(AH$11=$A142,VLOOKUP(AH$11,$A142:$B142,2,FALSE()),IF(AH$11=$F142,VLOOKUP(AH$11,$F142:$G142,2,FALSE()),0))</f>
        <v>0</v>
      </c>
      <c r="AI142" s="12" t="n">
        <f aca="false">IF(AH$11=$A142,VLOOKUP(AH$11,$A142:$E142,5,FALSE()),IF(AH$11=$F142,+$B142,0))</f>
        <v>0</v>
      </c>
      <c r="AJ142" s="11" t="str">
        <f aca="false">IF(AH142&gt;AI142,1,"")</f>
        <v/>
      </c>
      <c r="AK142" s="11" t="str">
        <f aca="false">IF(AH142+AI142&gt;5,IF(AH142=AI142,1,""),"")</f>
        <v/>
      </c>
      <c r="AL142" s="11" t="str">
        <f aca="false">IF(AI142&gt;AH142,1,"")</f>
        <v/>
      </c>
      <c r="AM142" s="11" t="n">
        <f aca="false">IF(AM$11=$A142,VLOOKUP(AM$11,$A142:$B142,2,FALSE()),IF(AM$11=$F142,VLOOKUP(AM$11,$F142:$G142,2,FALSE()),0))</f>
        <v>0</v>
      </c>
      <c r="AN142" s="12" t="n">
        <f aca="false">IF(AM$11=$A142,VLOOKUP(AM$11,$A142:$E142,5,FALSE()),IF(AM$11=$F142,+$B142,0))</f>
        <v>0</v>
      </c>
      <c r="AO142" s="11" t="str">
        <f aca="false">IF(AM142&gt;AN142,1,"")</f>
        <v/>
      </c>
      <c r="AP142" s="11" t="str">
        <f aca="false">IF(AM142+AN142&gt;5,IF(AM142=AN142,1,""),"")</f>
        <v/>
      </c>
      <c r="AQ142" s="11" t="str">
        <f aca="false">IF(AN142&gt;AM142,1,"")</f>
        <v/>
      </c>
      <c r="AR142" s="11" t="n">
        <f aca="false">IF(AR$11=$A142,VLOOKUP(AR$11,$A142:$B142,2,FALSE()),IF(AR$11=$F142,VLOOKUP(AR$11,$F142:$G142,2,FALSE()),0))</f>
        <v>0</v>
      </c>
      <c r="AS142" s="12" t="n">
        <f aca="false">IF(AR$11=$A142,VLOOKUP(AR$11,$A142:$E142,5,FALSE()),IF(AR$11=$F142,+$B142,0))</f>
        <v>0</v>
      </c>
      <c r="AT142" s="11" t="str">
        <f aca="false">IF(AR142&gt;AS142,1,"")</f>
        <v/>
      </c>
      <c r="AU142" s="11" t="str">
        <f aca="false">IF(AR142+AS142&gt;5,IF(AR142=AS142,1,""),"")</f>
        <v/>
      </c>
      <c r="AV142" s="11" t="str">
        <f aca="false">IF(AS142&gt;AR142,1,"")</f>
        <v/>
      </c>
      <c r="AW142" s="11" t="n">
        <f aca="false">IF(AW$11=$A142,VLOOKUP(AW$11,$A142:$B142,2,FALSE()),IF(AW$11=$F142,VLOOKUP(AW$11,$F142:$G142,2,FALSE()),0))</f>
        <v>0</v>
      </c>
      <c r="AX142" s="12" t="n">
        <f aca="false">IF(AW$11=$A142,VLOOKUP(AW$11,$A142:$E142,5,FALSE()),IF(AW$11=$F142,+$B142,0))</f>
        <v>0</v>
      </c>
      <c r="AY142" s="11" t="str">
        <f aca="false">IF(AW142&gt;AX142,1,"")</f>
        <v/>
      </c>
      <c r="AZ142" s="11" t="str">
        <f aca="false">IF(AW142+AX142&gt;5,IF(AW142=AX142,1,""),"")</f>
        <v/>
      </c>
      <c r="BA142" s="11" t="str">
        <f aca="false">IF(AX142&gt;AW142,1,"")</f>
        <v/>
      </c>
      <c r="BB142" s="11" t="n">
        <f aca="false">IF(BB$11=$A142,VLOOKUP(BB$11,$A142:$B142,2,FALSE()),IF(BB$11=$F142,VLOOKUP(BB$11,$F142:$G142,2,FALSE()),0))</f>
        <v>0</v>
      </c>
      <c r="BC142" s="12" t="n">
        <f aca="false">IF(BB$11=$A142,VLOOKUP(BB$11,$A142:$E142,5,FALSE()),IF(BB$11=$F142,+$B142,0))</f>
        <v>0</v>
      </c>
      <c r="BD142" s="11" t="str">
        <f aca="false">IF(BB142&gt;BC142,1,"")</f>
        <v/>
      </c>
      <c r="BE142" s="11" t="str">
        <f aca="false">IF(BB142+BC142&gt;5,IF(BB142=BC142,1,""),"")</f>
        <v/>
      </c>
      <c r="BF142" s="11" t="str">
        <f aca="false">IF(BC142&gt;BB142,1,"")</f>
        <v/>
      </c>
      <c r="BG142" s="11" t="n">
        <f aca="false">IF(BG$11=$A142,VLOOKUP(BG$11,$A142:$B142,2,FALSE()),IF(BG$11=$F142,VLOOKUP(BG$11,$F142:$G142,2,FALSE()),0))</f>
        <v>0</v>
      </c>
      <c r="BH142" s="12" t="n">
        <f aca="false">IF(BG$11=$A142,VLOOKUP(BG$11,$A142:$E142,5,FALSE()),IF(BG$11=$F142,+$B142,0))</f>
        <v>0</v>
      </c>
      <c r="BI142" s="11" t="str">
        <f aca="false">IF(BG142&gt;BH142,1,"")</f>
        <v/>
      </c>
      <c r="BJ142" s="11" t="str">
        <f aca="false">IF(BG142+BH142&gt;5,IF(BG142=BH142,1,""),"")</f>
        <v/>
      </c>
      <c r="BK142" s="11" t="str">
        <f aca="false">IF(BH142&gt;BG142,1,"")</f>
        <v/>
      </c>
      <c r="BL142" s="11" t="n">
        <f aca="false">IF(BL$11=$A142,VLOOKUP(BL$11,$A142:$B142,2,FALSE()),IF(BL$11=$F142,VLOOKUP(BL$11,$F142:$G142,2,FALSE()),0))</f>
        <v>2</v>
      </c>
      <c r="BM142" s="12" t="n">
        <f aca="false">IF(BL$11=$A142,VLOOKUP(BL$11,$A142:$E142,5,FALSE()),IF(BL$11=$F142,+$B142,0))</f>
        <v>8</v>
      </c>
      <c r="BN142" s="11" t="str">
        <f aca="false">IF(BL142&gt;BM142,1,"")</f>
        <v/>
      </c>
      <c r="BO142" s="11" t="str">
        <f aca="false">IF(BL142+BM142&gt;5,IF(BL142=BM142,1,""),"")</f>
        <v/>
      </c>
      <c r="BP142" s="11" t="n">
        <f aca="false">IF(BM142&gt;BL142,1,"")</f>
        <v>1</v>
      </c>
    </row>
    <row r="143" s="8" customFormat="true" ht="12.75" hidden="false" customHeight="false" outlineLevel="0" collapsed="false">
      <c r="B143" s="9"/>
      <c r="D143" s="10"/>
      <c r="E143" s="9"/>
      <c r="G143" s="8" t="n">
        <f aca="false">+E143</f>
        <v>0</v>
      </c>
      <c r="I143" s="11" t="n">
        <f aca="false">IF(I$11=$A143,VLOOKUP(I$11,$A143:$B143,2,FALSE()),IF(I$11=$F143,VLOOKUP(I$11,$F143:$G143,2,FALSE()),0))</f>
        <v>0</v>
      </c>
      <c r="J143" s="12" t="n">
        <f aca="false">IF(I$11=$A143,VLOOKUP(I$11,$A143:$E143,5,FALSE()),IF(I$11=$F143,+$B143,0))</f>
        <v>0</v>
      </c>
      <c r="K143" s="11" t="str">
        <f aca="false">IF(I143&gt;J143,1,"")</f>
        <v/>
      </c>
      <c r="L143" s="11" t="str">
        <f aca="false">IF(I143+J143&gt;5,IF(I143=J143,1,""),"")</f>
        <v/>
      </c>
      <c r="M143" s="11" t="str">
        <f aca="false">IF(J143&gt;I143,1,"")</f>
        <v/>
      </c>
      <c r="N143" s="11" t="n">
        <f aca="false">IF(N$11=$A143,VLOOKUP(N$11,$A143:$B143,2,FALSE()),IF(N$11=$F143,VLOOKUP(N$11,$F143:$G143,2,FALSE()),0))</f>
        <v>0</v>
      </c>
      <c r="O143" s="12" t="n">
        <f aca="false">IF(N$11=$A143,VLOOKUP(N$11,$A143:$E143,5,FALSE()),IF(N$11=$F143,+$B143,0))</f>
        <v>0</v>
      </c>
      <c r="P143" s="11" t="str">
        <f aca="false">IF(N143&gt;O143,1,"")</f>
        <v/>
      </c>
      <c r="Q143" s="11" t="str">
        <f aca="false">IF(N143+O143&gt;5,IF(N143=O143,1,""),"")</f>
        <v/>
      </c>
      <c r="R143" s="11" t="str">
        <f aca="false">IF(O143&gt;N143,1,"")</f>
        <v/>
      </c>
      <c r="S143" s="11" t="n">
        <f aca="false">IF(S$11=$A143,VLOOKUP(S$11,$A143:$B143,2,FALSE()),IF(S$11=$F143,VLOOKUP(S$11,$F143:$G143,2,FALSE()),0))</f>
        <v>0</v>
      </c>
      <c r="T143" s="12" t="n">
        <f aca="false">IF(S$11=$A143,VLOOKUP(S$11,$A143:$E143,5,FALSE()),IF(S$11=$F143,+$B143,0))</f>
        <v>0</v>
      </c>
      <c r="U143" s="11" t="str">
        <f aca="false">IF(S143&gt;T143,1,"")</f>
        <v/>
      </c>
      <c r="V143" s="11" t="str">
        <f aca="false">IF(S143+T143&gt;5,IF(S143=T143,1,""),"")</f>
        <v/>
      </c>
      <c r="W143" s="11" t="str">
        <f aca="false">IF(T143&gt;S143,1,"")</f>
        <v/>
      </c>
      <c r="X143" s="11" t="n">
        <f aca="false">IF(X$11=$A143,VLOOKUP(X$11,$A143:$B143,2,FALSE()),IF(X$11=$F143,VLOOKUP(X$11,$F143:$G143,2,FALSE()),0))</f>
        <v>0</v>
      </c>
      <c r="Y143" s="12" t="n">
        <f aca="false">IF(X$11=$A143,VLOOKUP(X$11,$A143:$E143,5,FALSE()),IF(X$11=$F143,+$B143,0))</f>
        <v>0</v>
      </c>
      <c r="Z143" s="11" t="str">
        <f aca="false">IF(X143&gt;Y143,1,"")</f>
        <v/>
      </c>
      <c r="AA143" s="11" t="str">
        <f aca="false">IF(X143+Y143&gt;5,IF(X143=Y143,1,""),"")</f>
        <v/>
      </c>
      <c r="AB143" s="11" t="str">
        <f aca="false">IF(Y143&gt;X143,1,"")</f>
        <v/>
      </c>
      <c r="AC143" s="11" t="n">
        <f aca="false">IF(AC$11=$A143,VLOOKUP(AC$11,$A143:$B143,2,FALSE()),IF(AC$11=$F143,VLOOKUP(AC$11,$F143:$G143,2,FALSE()),0))</f>
        <v>0</v>
      </c>
      <c r="AD143" s="12" t="n">
        <f aca="false">IF(AC$11=$A143,VLOOKUP(AC$11,$A143:$E143,5,FALSE()),IF(AC$11=$F143,+$B143,0))</f>
        <v>0</v>
      </c>
      <c r="AE143" s="11" t="str">
        <f aca="false">IF(AC143&gt;AD143,1,"")</f>
        <v/>
      </c>
      <c r="AF143" s="11" t="str">
        <f aca="false">IF(AC143+AD143&gt;5,IF(AC143=AD143,1,""),"")</f>
        <v/>
      </c>
      <c r="AG143" s="11" t="str">
        <f aca="false">IF(AD143&gt;AC143,1,"")</f>
        <v/>
      </c>
      <c r="AH143" s="11" t="n">
        <f aca="false">IF(AH$11=$A143,VLOOKUP(AH$11,$A143:$B143,2,FALSE()),IF(AH$11=$F143,VLOOKUP(AH$11,$F143:$G143,2,FALSE()),0))</f>
        <v>0</v>
      </c>
      <c r="AI143" s="12" t="n">
        <f aca="false">IF(AH$11=$A143,VLOOKUP(AH$11,$A143:$E143,5,FALSE()),IF(AH$11=$F143,+$B143,0))</f>
        <v>0</v>
      </c>
      <c r="AJ143" s="11" t="str">
        <f aca="false">IF(AH143&gt;AI143,1,"")</f>
        <v/>
      </c>
      <c r="AK143" s="11" t="str">
        <f aca="false">IF(AH143+AI143&gt;5,IF(AH143=AI143,1,""),"")</f>
        <v/>
      </c>
      <c r="AL143" s="11" t="str">
        <f aca="false">IF(AI143&gt;AH143,1,"")</f>
        <v/>
      </c>
      <c r="AM143" s="11" t="n">
        <f aca="false">IF(AM$11=$A143,VLOOKUP(AM$11,$A143:$B143,2,FALSE()),IF(AM$11=$F143,VLOOKUP(AM$11,$F143:$G143,2,FALSE()),0))</f>
        <v>0</v>
      </c>
      <c r="AN143" s="12" t="n">
        <f aca="false">IF(AM$11=$A143,VLOOKUP(AM$11,$A143:$E143,5,FALSE()),IF(AM$11=$F143,+$B143,0))</f>
        <v>0</v>
      </c>
      <c r="AO143" s="11" t="str">
        <f aca="false">IF(AM143&gt;AN143,1,"")</f>
        <v/>
      </c>
      <c r="AP143" s="11" t="str">
        <f aca="false">IF(AM143+AN143&gt;5,IF(AM143=AN143,1,""),"")</f>
        <v/>
      </c>
      <c r="AQ143" s="11" t="str">
        <f aca="false">IF(AN143&gt;AM143,1,"")</f>
        <v/>
      </c>
      <c r="AR143" s="11" t="n">
        <f aca="false">IF(AR$11=$A143,VLOOKUP(AR$11,$A143:$B143,2,FALSE()),IF(AR$11=$F143,VLOOKUP(AR$11,$F143:$G143,2,FALSE()),0))</f>
        <v>0</v>
      </c>
      <c r="AS143" s="12" t="n">
        <f aca="false">IF(AR$11=$A143,VLOOKUP(AR$11,$A143:$E143,5,FALSE()),IF(AR$11=$F143,+$B143,0))</f>
        <v>0</v>
      </c>
      <c r="AT143" s="11" t="str">
        <f aca="false">IF(AR143&gt;AS143,1,"")</f>
        <v/>
      </c>
      <c r="AU143" s="11" t="str">
        <f aca="false">IF(AR143+AS143&gt;5,IF(AR143=AS143,1,""),"")</f>
        <v/>
      </c>
      <c r="AV143" s="11" t="str">
        <f aca="false">IF(AS143&gt;AR143,1,"")</f>
        <v/>
      </c>
      <c r="AW143" s="11" t="n">
        <f aca="false">IF(AW$11=$A143,VLOOKUP(AW$11,$A143:$B143,2,FALSE()),IF(AW$11=$F143,VLOOKUP(AW$11,$F143:$G143,2,FALSE()),0))</f>
        <v>0</v>
      </c>
      <c r="AX143" s="12" t="n">
        <f aca="false">IF(AW$11=$A143,VLOOKUP(AW$11,$A143:$E143,5,FALSE()),IF(AW$11=$F143,+$B143,0))</f>
        <v>0</v>
      </c>
      <c r="AY143" s="11" t="str">
        <f aca="false">IF(AW143&gt;AX143,1,"")</f>
        <v/>
      </c>
      <c r="AZ143" s="11" t="str">
        <f aca="false">IF(AW143+AX143&gt;5,IF(AW143=AX143,1,""),"")</f>
        <v/>
      </c>
      <c r="BA143" s="11" t="str">
        <f aca="false">IF(AX143&gt;AW143,1,"")</f>
        <v/>
      </c>
      <c r="BB143" s="11" t="n">
        <f aca="false">IF(BB$11=$A143,VLOOKUP(BB$11,$A143:$B143,2,FALSE()),IF(BB$11=$F143,VLOOKUP(BB$11,$F143:$G143,2,FALSE()),0))</f>
        <v>0</v>
      </c>
      <c r="BC143" s="12" t="n">
        <f aca="false">IF(BB$11=$A143,VLOOKUP(BB$11,$A143:$E143,5,FALSE()),IF(BB$11=$F143,+$B143,0))</f>
        <v>0</v>
      </c>
      <c r="BD143" s="11" t="str">
        <f aca="false">IF(BB143&gt;BC143,1,"")</f>
        <v/>
      </c>
      <c r="BE143" s="11" t="str">
        <f aca="false">IF(BB143+BC143&gt;5,IF(BB143=BC143,1,""),"")</f>
        <v/>
      </c>
      <c r="BF143" s="11" t="str">
        <f aca="false">IF(BC143&gt;BB143,1,"")</f>
        <v/>
      </c>
      <c r="BG143" s="11" t="n">
        <f aca="false">IF(BG$11=$A143,VLOOKUP(BG$11,$A143:$B143,2,FALSE()),IF(BG$11=$F143,VLOOKUP(BG$11,$F143:$G143,2,FALSE()),0))</f>
        <v>0</v>
      </c>
      <c r="BH143" s="12" t="n">
        <f aca="false">IF(BG$11=$A143,VLOOKUP(BG$11,$A143:$E143,5,FALSE()),IF(BG$11=$F143,+$B143,0))</f>
        <v>0</v>
      </c>
      <c r="BI143" s="11" t="str">
        <f aca="false">IF(BG143&gt;BH143,1,"")</f>
        <v/>
      </c>
      <c r="BJ143" s="11" t="str">
        <f aca="false">IF(BG143+BH143&gt;5,IF(BG143=BH143,1,""),"")</f>
        <v/>
      </c>
      <c r="BK143" s="11" t="str">
        <f aca="false">IF(BH143&gt;BG143,1,"")</f>
        <v/>
      </c>
      <c r="BL143" s="11" t="n">
        <f aca="false">IF(BL$11=$A143,VLOOKUP(BL$11,$A143:$B143,2,FALSE()),IF(BL$11=$F143,VLOOKUP(BL$11,$F143:$G143,2,FALSE()),0))</f>
        <v>0</v>
      </c>
      <c r="BM143" s="12" t="n">
        <f aca="false">IF(BL$11=$A143,VLOOKUP(BL$11,$A143:$E143,5,FALSE()),IF(BL$11=$F143,+$B143,0))</f>
        <v>0</v>
      </c>
      <c r="BN143" s="11" t="str">
        <f aca="false">IF(BL143&gt;BM143,1,"")</f>
        <v/>
      </c>
      <c r="BO143" s="11" t="str">
        <f aca="false">IF(BL143+BM143&gt;5,IF(BL143=BM143,1,""),"")</f>
        <v/>
      </c>
      <c r="BP143" s="11" t="str">
        <f aca="false">IF(BM143&gt;BL143,1,"")</f>
        <v/>
      </c>
    </row>
    <row r="144" s="8" customFormat="true" ht="12.75" hidden="false" customHeight="false" outlineLevel="0" collapsed="false">
      <c r="A144" s="8" t="s">
        <v>54</v>
      </c>
      <c r="B144" s="9"/>
      <c r="D144" s="10"/>
      <c r="E144" s="9"/>
      <c r="F144" s="13" t="n">
        <f aca="false">+F135+14</f>
        <v>38761</v>
      </c>
      <c r="G144" s="8" t="n">
        <f aca="false">+E144</f>
        <v>0</v>
      </c>
      <c r="I144" s="11" t="n">
        <f aca="false">IF(I$11=$A144,VLOOKUP(I$11,$A144:$B144,2,FALSE()),IF(I$11=$F144,VLOOKUP(I$11,$F144:$G144,2,FALSE()),0))</f>
        <v>0</v>
      </c>
      <c r="J144" s="12" t="n">
        <f aca="false">IF(I$11=$A144,VLOOKUP(I$11,$A144:$E144,5,FALSE()),IF(I$11=$F144,+$B144,0))</f>
        <v>0</v>
      </c>
      <c r="K144" s="11" t="str">
        <f aca="false">IF(I144&gt;J144,1,"")</f>
        <v/>
      </c>
      <c r="L144" s="11" t="str">
        <f aca="false">IF(I144+J144&gt;5,IF(I144=J144,1,""),"")</f>
        <v/>
      </c>
      <c r="M144" s="11" t="str">
        <f aca="false">IF(J144&gt;I144,1,"")</f>
        <v/>
      </c>
      <c r="N144" s="11" t="n">
        <f aca="false">IF(N$11=$A144,VLOOKUP(N$11,$A144:$B144,2,FALSE()),IF(N$11=$F144,VLOOKUP(N$11,$F144:$G144,2,FALSE()),0))</f>
        <v>0</v>
      </c>
      <c r="O144" s="12" t="n">
        <f aca="false">IF(N$11=$A144,VLOOKUP(N$11,$A144:$E144,5,FALSE()),IF(N$11=$F144,+$B144,0))</f>
        <v>0</v>
      </c>
      <c r="P144" s="11" t="str">
        <f aca="false">IF(N144&gt;O144,1,"")</f>
        <v/>
      </c>
      <c r="Q144" s="11" t="str">
        <f aca="false">IF(N144+O144&gt;5,IF(N144=O144,1,""),"")</f>
        <v/>
      </c>
      <c r="R144" s="11" t="str">
        <f aca="false">IF(O144&gt;N144,1,"")</f>
        <v/>
      </c>
      <c r="S144" s="11" t="n">
        <f aca="false">IF(S$11=$A144,VLOOKUP(S$11,$A144:$B144,2,FALSE()),IF(S$11=$F144,VLOOKUP(S$11,$F144:$G144,2,FALSE()),0))</f>
        <v>0</v>
      </c>
      <c r="T144" s="12" t="n">
        <f aca="false">IF(S$11=$A144,VLOOKUP(S$11,$A144:$E144,5,FALSE()),IF(S$11=$F144,+$B144,0))</f>
        <v>0</v>
      </c>
      <c r="U144" s="11" t="str">
        <f aca="false">IF(S144&gt;T144,1,"")</f>
        <v/>
      </c>
      <c r="V144" s="11" t="str">
        <f aca="false">IF(S144+T144&gt;5,IF(S144=T144,1,""),"")</f>
        <v/>
      </c>
      <c r="W144" s="11" t="str">
        <f aca="false">IF(T144&gt;S144,1,"")</f>
        <v/>
      </c>
      <c r="X144" s="11" t="n">
        <f aca="false">IF(X$11=$A144,VLOOKUP(X$11,$A144:$B144,2,FALSE()),IF(X$11=$F144,VLOOKUP(X$11,$F144:$G144,2,FALSE()),0))</f>
        <v>0</v>
      </c>
      <c r="Y144" s="12" t="n">
        <f aca="false">IF(X$11=$A144,VLOOKUP(X$11,$A144:$E144,5,FALSE()),IF(X$11=$F144,+$B144,0))</f>
        <v>0</v>
      </c>
      <c r="Z144" s="11" t="str">
        <f aca="false">IF(X144&gt;Y144,1,"")</f>
        <v/>
      </c>
      <c r="AA144" s="11" t="str">
        <f aca="false">IF(X144+Y144&gt;5,IF(X144=Y144,1,""),"")</f>
        <v/>
      </c>
      <c r="AB144" s="11" t="str">
        <f aca="false">IF(Y144&gt;X144,1,"")</f>
        <v/>
      </c>
      <c r="AC144" s="11" t="n">
        <f aca="false">IF(AC$11=$A144,VLOOKUP(AC$11,$A144:$B144,2,FALSE()),IF(AC$11=$F144,VLOOKUP(AC$11,$F144:$G144,2,FALSE()),0))</f>
        <v>0</v>
      </c>
      <c r="AD144" s="12" t="n">
        <f aca="false">IF(AC$11=$A144,VLOOKUP(AC$11,$A144:$E144,5,FALSE()),IF(AC$11=$F144,+$B144,0))</f>
        <v>0</v>
      </c>
      <c r="AE144" s="11" t="str">
        <f aca="false">IF(AC144&gt;AD144,1,"")</f>
        <v/>
      </c>
      <c r="AF144" s="11" t="str">
        <f aca="false">IF(AC144+AD144&gt;5,IF(AC144=AD144,1,""),"")</f>
        <v/>
      </c>
      <c r="AG144" s="11" t="str">
        <f aca="false">IF(AD144&gt;AC144,1,"")</f>
        <v/>
      </c>
      <c r="AH144" s="11" t="n">
        <f aca="false">IF(AH$11=$A144,VLOOKUP(AH$11,$A144:$B144,2,FALSE()),IF(AH$11=$F144,VLOOKUP(AH$11,$F144:$G144,2,FALSE()),0))</f>
        <v>0</v>
      </c>
      <c r="AI144" s="12" t="n">
        <f aca="false">IF(AH$11=$A144,VLOOKUP(AH$11,$A144:$E144,5,FALSE()),IF(AH$11=$F144,+$B144,0))</f>
        <v>0</v>
      </c>
      <c r="AJ144" s="11" t="str">
        <f aca="false">IF(AH144&gt;AI144,1,"")</f>
        <v/>
      </c>
      <c r="AK144" s="11" t="str">
        <f aca="false">IF(AH144+AI144&gt;5,IF(AH144=AI144,1,""),"")</f>
        <v/>
      </c>
      <c r="AL144" s="11" t="str">
        <f aca="false">IF(AI144&gt;AH144,1,"")</f>
        <v/>
      </c>
      <c r="AM144" s="11" t="n">
        <f aca="false">IF(AM$11=$A144,VLOOKUP(AM$11,$A144:$B144,2,FALSE()),IF(AM$11=$F144,VLOOKUP(AM$11,$F144:$G144,2,FALSE()),0))</f>
        <v>0</v>
      </c>
      <c r="AN144" s="12" t="n">
        <f aca="false">IF(AM$11=$A144,VLOOKUP(AM$11,$A144:$E144,5,FALSE()),IF(AM$11=$F144,+$B144,0))</f>
        <v>0</v>
      </c>
      <c r="AO144" s="11" t="str">
        <f aca="false">IF(AM144&gt;AN144,1,"")</f>
        <v/>
      </c>
      <c r="AP144" s="11" t="str">
        <f aca="false">IF(AM144+AN144&gt;5,IF(AM144=AN144,1,""),"")</f>
        <v/>
      </c>
      <c r="AQ144" s="11" t="str">
        <f aca="false">IF(AN144&gt;AM144,1,"")</f>
        <v/>
      </c>
      <c r="AR144" s="11" t="n">
        <f aca="false">IF(AR$11=$A144,VLOOKUP(AR$11,$A144:$B144,2,FALSE()),IF(AR$11=$F144,VLOOKUP(AR$11,$F144:$G144,2,FALSE()),0))</f>
        <v>0</v>
      </c>
      <c r="AS144" s="12" t="n">
        <f aca="false">IF(AR$11=$A144,VLOOKUP(AR$11,$A144:$E144,5,FALSE()),IF(AR$11=$F144,+$B144,0))</f>
        <v>0</v>
      </c>
      <c r="AT144" s="11" t="str">
        <f aca="false">IF(AR144&gt;AS144,1,"")</f>
        <v/>
      </c>
      <c r="AU144" s="11" t="str">
        <f aca="false">IF(AR144+AS144&gt;5,IF(AR144=AS144,1,""),"")</f>
        <v/>
      </c>
      <c r="AV144" s="11" t="str">
        <f aca="false">IF(AS144&gt;AR144,1,"")</f>
        <v/>
      </c>
      <c r="AW144" s="11" t="n">
        <f aca="false">IF(AW$11=$A144,VLOOKUP(AW$11,$A144:$B144,2,FALSE()),IF(AW$11=$F144,VLOOKUP(AW$11,$F144:$G144,2,FALSE()),0))</f>
        <v>0</v>
      </c>
      <c r="AX144" s="12" t="n">
        <f aca="false">IF(AW$11=$A144,VLOOKUP(AW$11,$A144:$E144,5,FALSE()),IF(AW$11=$F144,+$B144,0))</f>
        <v>0</v>
      </c>
      <c r="AY144" s="11" t="str">
        <f aca="false">IF(AW144&gt;AX144,1,"")</f>
        <v/>
      </c>
      <c r="AZ144" s="11" t="str">
        <f aca="false">IF(AW144+AX144&gt;5,IF(AW144=AX144,1,""),"")</f>
        <v/>
      </c>
      <c r="BA144" s="11" t="str">
        <f aca="false">IF(AX144&gt;AW144,1,"")</f>
        <v/>
      </c>
      <c r="BB144" s="11" t="n">
        <f aca="false">IF(BB$11=$A144,VLOOKUP(BB$11,$A144:$B144,2,FALSE()),IF(BB$11=$F144,VLOOKUP(BB$11,$F144:$G144,2,FALSE()),0))</f>
        <v>0</v>
      </c>
      <c r="BC144" s="12" t="n">
        <f aca="false">IF(BB$11=$A144,VLOOKUP(BB$11,$A144:$E144,5,FALSE()),IF(BB$11=$F144,+$B144,0))</f>
        <v>0</v>
      </c>
      <c r="BD144" s="11" t="str">
        <f aca="false">IF(BB144&gt;BC144,1,"")</f>
        <v/>
      </c>
      <c r="BE144" s="11" t="str">
        <f aca="false">IF(BB144+BC144&gt;5,IF(BB144=BC144,1,""),"")</f>
        <v/>
      </c>
      <c r="BF144" s="11" t="str">
        <f aca="false">IF(BC144&gt;BB144,1,"")</f>
        <v/>
      </c>
      <c r="BG144" s="11" t="n">
        <f aca="false">IF(BG$11=$A144,VLOOKUP(BG$11,$A144:$B144,2,FALSE()),IF(BG$11=$F144,VLOOKUP(BG$11,$F144:$G144,2,FALSE()),0))</f>
        <v>0</v>
      </c>
      <c r="BH144" s="12" t="n">
        <f aca="false">IF(BG$11=$A144,VLOOKUP(BG$11,$A144:$E144,5,FALSE()),IF(BG$11=$F144,+$B144,0))</f>
        <v>0</v>
      </c>
      <c r="BI144" s="11" t="str">
        <f aca="false">IF(BG144&gt;BH144,1,"")</f>
        <v/>
      </c>
      <c r="BJ144" s="11" t="str">
        <f aca="false">IF(BG144+BH144&gt;5,IF(BG144=BH144,1,""),"")</f>
        <v/>
      </c>
      <c r="BK144" s="11" t="str">
        <f aca="false">IF(BH144&gt;BG144,1,"")</f>
        <v/>
      </c>
      <c r="BL144" s="11" t="n">
        <f aca="false">IF(BL$11=$A144,VLOOKUP(BL$11,$A144:$B144,2,FALSE()),IF(BL$11=$F144,VLOOKUP(BL$11,$F144:$G144,2,FALSE()),0))</f>
        <v>0</v>
      </c>
      <c r="BM144" s="12" t="n">
        <f aca="false">IF(BL$11=$A144,VLOOKUP(BL$11,$A144:$E144,5,FALSE()),IF(BL$11=$F144,+$B144,0))</f>
        <v>0</v>
      </c>
      <c r="BN144" s="11" t="str">
        <f aca="false">IF(BL144&gt;BM144,1,"")</f>
        <v/>
      </c>
      <c r="BO144" s="11" t="str">
        <f aca="false">IF(BL144+BM144&gt;5,IF(BL144=BM144,1,""),"")</f>
        <v/>
      </c>
      <c r="BP144" s="11" t="str">
        <f aca="false">IF(BM144&gt;BL144,1,"")</f>
        <v/>
      </c>
    </row>
    <row r="145" s="8" customFormat="true" ht="12.75" hidden="false" customHeight="false" outlineLevel="0" collapsed="false">
      <c r="B145" s="9"/>
      <c r="D145" s="10"/>
      <c r="E145" s="9"/>
      <c r="G145" s="8" t="n">
        <f aca="false">+E145</f>
        <v>0</v>
      </c>
      <c r="I145" s="11" t="n">
        <f aca="false">IF(I$11=$A145,VLOOKUP(I$11,$A145:$B145,2,FALSE()),IF(I$11=$F145,VLOOKUP(I$11,$F145:$G145,2,FALSE()),0))</f>
        <v>0</v>
      </c>
      <c r="J145" s="12" t="n">
        <f aca="false">IF(I$11=$A145,VLOOKUP(I$11,$A145:$E145,5,FALSE()),IF(I$11=$F145,+$B145,0))</f>
        <v>0</v>
      </c>
      <c r="K145" s="11" t="str">
        <f aca="false">IF(I145&gt;J145,1,"")</f>
        <v/>
      </c>
      <c r="L145" s="11" t="str">
        <f aca="false">IF(I145+J145&gt;5,IF(I145=J145,1,""),"")</f>
        <v/>
      </c>
      <c r="M145" s="11" t="str">
        <f aca="false">IF(J145&gt;I145,1,"")</f>
        <v/>
      </c>
      <c r="N145" s="11" t="n">
        <f aca="false">IF(N$11=$A145,VLOOKUP(N$11,$A145:$B145,2,FALSE()),IF(N$11=$F145,VLOOKUP(N$11,$F145:$G145,2,FALSE()),0))</f>
        <v>0</v>
      </c>
      <c r="O145" s="12" t="n">
        <f aca="false">IF(N$11=$A145,VLOOKUP(N$11,$A145:$E145,5,FALSE()),IF(N$11=$F145,+$B145,0))</f>
        <v>0</v>
      </c>
      <c r="P145" s="11" t="str">
        <f aca="false">IF(N145&gt;O145,1,"")</f>
        <v/>
      </c>
      <c r="Q145" s="11" t="str">
        <f aca="false">IF(N145+O145&gt;5,IF(N145=O145,1,""),"")</f>
        <v/>
      </c>
      <c r="R145" s="11" t="str">
        <f aca="false">IF(O145&gt;N145,1,"")</f>
        <v/>
      </c>
      <c r="S145" s="11" t="n">
        <f aca="false">IF(S$11=$A145,VLOOKUP(S$11,$A145:$B145,2,FALSE()),IF(S$11=$F145,VLOOKUP(S$11,$F145:$G145,2,FALSE()),0))</f>
        <v>0</v>
      </c>
      <c r="T145" s="12" t="n">
        <f aca="false">IF(S$11=$A145,VLOOKUP(S$11,$A145:$E145,5,FALSE()),IF(S$11=$F145,+$B145,0))</f>
        <v>0</v>
      </c>
      <c r="U145" s="11" t="str">
        <f aca="false">IF(S145&gt;T145,1,"")</f>
        <v/>
      </c>
      <c r="V145" s="11" t="str">
        <f aca="false">IF(S145+T145&gt;5,IF(S145=T145,1,""),"")</f>
        <v/>
      </c>
      <c r="W145" s="11" t="str">
        <f aca="false">IF(T145&gt;S145,1,"")</f>
        <v/>
      </c>
      <c r="X145" s="11" t="n">
        <f aca="false">IF(X$11=$A145,VLOOKUP(X$11,$A145:$B145,2,FALSE()),IF(X$11=$F145,VLOOKUP(X$11,$F145:$G145,2,FALSE()),0))</f>
        <v>0</v>
      </c>
      <c r="Y145" s="12" t="n">
        <f aca="false">IF(X$11=$A145,VLOOKUP(X$11,$A145:$E145,5,FALSE()),IF(X$11=$F145,+$B145,0))</f>
        <v>0</v>
      </c>
      <c r="Z145" s="11" t="str">
        <f aca="false">IF(X145&gt;Y145,1,"")</f>
        <v/>
      </c>
      <c r="AA145" s="11" t="str">
        <f aca="false">IF(X145+Y145&gt;5,IF(X145=Y145,1,""),"")</f>
        <v/>
      </c>
      <c r="AB145" s="11" t="str">
        <f aca="false">IF(Y145&gt;X145,1,"")</f>
        <v/>
      </c>
      <c r="AC145" s="11" t="n">
        <f aca="false">IF(AC$11=$A145,VLOOKUP(AC$11,$A145:$B145,2,FALSE()),IF(AC$11=$F145,VLOOKUP(AC$11,$F145:$G145,2,FALSE()),0))</f>
        <v>0</v>
      </c>
      <c r="AD145" s="12" t="n">
        <f aca="false">IF(AC$11=$A145,VLOOKUP(AC$11,$A145:$E145,5,FALSE()),IF(AC$11=$F145,+$B145,0))</f>
        <v>0</v>
      </c>
      <c r="AE145" s="11" t="str">
        <f aca="false">IF(AC145&gt;AD145,1,"")</f>
        <v/>
      </c>
      <c r="AF145" s="11" t="str">
        <f aca="false">IF(AC145+AD145&gt;5,IF(AC145=AD145,1,""),"")</f>
        <v/>
      </c>
      <c r="AG145" s="11" t="str">
        <f aca="false">IF(AD145&gt;AC145,1,"")</f>
        <v/>
      </c>
      <c r="AH145" s="11" t="n">
        <f aca="false">IF(AH$11=$A145,VLOOKUP(AH$11,$A145:$B145,2,FALSE()),IF(AH$11=$F145,VLOOKUP(AH$11,$F145:$G145,2,FALSE()),0))</f>
        <v>0</v>
      </c>
      <c r="AI145" s="12" t="n">
        <f aca="false">IF(AH$11=$A145,VLOOKUP(AH$11,$A145:$E145,5,FALSE()),IF(AH$11=$F145,+$B145,0))</f>
        <v>0</v>
      </c>
      <c r="AJ145" s="11" t="str">
        <f aca="false">IF(AH145&gt;AI145,1,"")</f>
        <v/>
      </c>
      <c r="AK145" s="11" t="str">
        <f aca="false">IF(AH145+AI145&gt;5,IF(AH145=AI145,1,""),"")</f>
        <v/>
      </c>
      <c r="AL145" s="11" t="str">
        <f aca="false">IF(AI145&gt;AH145,1,"")</f>
        <v/>
      </c>
      <c r="AM145" s="11" t="n">
        <f aca="false">IF(AM$11=$A145,VLOOKUP(AM$11,$A145:$B145,2,FALSE()),IF(AM$11=$F145,VLOOKUP(AM$11,$F145:$G145,2,FALSE()),0))</f>
        <v>0</v>
      </c>
      <c r="AN145" s="12" t="n">
        <f aca="false">IF(AM$11=$A145,VLOOKUP(AM$11,$A145:$E145,5,FALSE()),IF(AM$11=$F145,+$B145,0))</f>
        <v>0</v>
      </c>
      <c r="AO145" s="11" t="str">
        <f aca="false">IF(AM145&gt;AN145,1,"")</f>
        <v/>
      </c>
      <c r="AP145" s="11" t="str">
        <f aca="false">IF(AM145+AN145&gt;5,IF(AM145=AN145,1,""),"")</f>
        <v/>
      </c>
      <c r="AQ145" s="11" t="str">
        <f aca="false">IF(AN145&gt;AM145,1,"")</f>
        <v/>
      </c>
      <c r="AR145" s="11" t="n">
        <f aca="false">IF(AR$11=$A145,VLOOKUP(AR$11,$A145:$B145,2,FALSE()),IF(AR$11=$F145,VLOOKUP(AR$11,$F145:$G145,2,FALSE()),0))</f>
        <v>0</v>
      </c>
      <c r="AS145" s="12" t="n">
        <f aca="false">IF(AR$11=$A145,VLOOKUP(AR$11,$A145:$E145,5,FALSE()),IF(AR$11=$F145,+$B145,0))</f>
        <v>0</v>
      </c>
      <c r="AT145" s="11" t="str">
        <f aca="false">IF(AR145&gt;AS145,1,"")</f>
        <v/>
      </c>
      <c r="AU145" s="11" t="str">
        <f aca="false">IF(AR145+AS145&gt;5,IF(AR145=AS145,1,""),"")</f>
        <v/>
      </c>
      <c r="AV145" s="11" t="str">
        <f aca="false">IF(AS145&gt;AR145,1,"")</f>
        <v/>
      </c>
      <c r="AW145" s="11" t="n">
        <f aca="false">IF(AW$11=$A145,VLOOKUP(AW$11,$A145:$B145,2,FALSE()),IF(AW$11=$F145,VLOOKUP(AW$11,$F145:$G145,2,FALSE()),0))</f>
        <v>0</v>
      </c>
      <c r="AX145" s="12" t="n">
        <f aca="false">IF(AW$11=$A145,VLOOKUP(AW$11,$A145:$E145,5,FALSE()),IF(AW$11=$F145,+$B145,0))</f>
        <v>0</v>
      </c>
      <c r="AY145" s="11" t="str">
        <f aca="false">IF(AW145&gt;AX145,1,"")</f>
        <v/>
      </c>
      <c r="AZ145" s="11" t="str">
        <f aca="false">IF(AW145+AX145&gt;5,IF(AW145=AX145,1,""),"")</f>
        <v/>
      </c>
      <c r="BA145" s="11" t="str">
        <f aca="false">IF(AX145&gt;AW145,1,"")</f>
        <v/>
      </c>
      <c r="BB145" s="11" t="n">
        <f aca="false">IF(BB$11=$A145,VLOOKUP(BB$11,$A145:$B145,2,FALSE()),IF(BB$11=$F145,VLOOKUP(BB$11,$F145:$G145,2,FALSE()),0))</f>
        <v>0</v>
      </c>
      <c r="BC145" s="12" t="n">
        <f aca="false">IF(BB$11=$A145,VLOOKUP(BB$11,$A145:$E145,5,FALSE()),IF(BB$11=$F145,+$B145,0))</f>
        <v>0</v>
      </c>
      <c r="BD145" s="11" t="str">
        <f aca="false">IF(BB145&gt;BC145,1,"")</f>
        <v/>
      </c>
      <c r="BE145" s="11" t="str">
        <f aca="false">IF(BB145+BC145&gt;5,IF(BB145=BC145,1,""),"")</f>
        <v/>
      </c>
      <c r="BF145" s="11" t="str">
        <f aca="false">IF(BC145&gt;BB145,1,"")</f>
        <v/>
      </c>
      <c r="BG145" s="11" t="n">
        <f aca="false">IF(BG$11=$A145,VLOOKUP(BG$11,$A145:$B145,2,FALSE()),IF(BG$11=$F145,VLOOKUP(BG$11,$F145:$G145,2,FALSE()),0))</f>
        <v>0</v>
      </c>
      <c r="BH145" s="12" t="n">
        <f aca="false">IF(BG$11=$A145,VLOOKUP(BG$11,$A145:$E145,5,FALSE()),IF(BG$11=$F145,+$B145,0))</f>
        <v>0</v>
      </c>
      <c r="BI145" s="11" t="str">
        <f aca="false">IF(BG145&gt;BH145,1,"")</f>
        <v/>
      </c>
      <c r="BJ145" s="11" t="str">
        <f aca="false">IF(BG145+BH145&gt;5,IF(BG145=BH145,1,""),"")</f>
        <v/>
      </c>
      <c r="BK145" s="11" t="str">
        <f aca="false">IF(BH145&gt;BG145,1,"")</f>
        <v/>
      </c>
      <c r="BL145" s="11" t="n">
        <f aca="false">IF(BL$11=$A145,VLOOKUP(BL$11,$A145:$B145,2,FALSE()),IF(BL$11=$F145,VLOOKUP(BL$11,$F145:$G145,2,FALSE()),0))</f>
        <v>0</v>
      </c>
      <c r="BM145" s="12" t="n">
        <f aca="false">IF(BL$11=$A145,VLOOKUP(BL$11,$A145:$E145,5,FALSE()),IF(BL$11=$F145,+$B145,0))</f>
        <v>0</v>
      </c>
      <c r="BN145" s="11" t="str">
        <f aca="false">IF(BL145&gt;BM145,1,"")</f>
        <v/>
      </c>
      <c r="BO145" s="11" t="str">
        <f aca="false">IF(BL145+BM145&gt;5,IF(BL145=BM145,1,""),"")</f>
        <v/>
      </c>
      <c r="BP145" s="11" t="str">
        <f aca="false">IF(BM145&gt;BL145,1,"")</f>
        <v/>
      </c>
    </row>
    <row r="146" s="8" customFormat="true" ht="12.75" hidden="false" customHeight="false" outlineLevel="0" collapsed="false">
      <c r="A146" s="8" t="str">
        <f aca="false">+F</f>
        <v>Grove</v>
      </c>
      <c r="B146" s="9" t="n">
        <f aca="false">+'Averages week by week'!AJ26</f>
        <v>4</v>
      </c>
      <c r="D146" s="10" t="s">
        <v>32</v>
      </c>
      <c r="E146" s="9" t="n">
        <f aca="false">+'Averages week by week'!AJ104</f>
        <v>6</v>
      </c>
      <c r="F146" s="8" t="str">
        <f aca="false">+E</f>
        <v>Redbridge 2</v>
      </c>
      <c r="G146" s="8" t="n">
        <f aca="false">+E146</f>
        <v>6</v>
      </c>
      <c r="I146" s="11" t="n">
        <f aca="false">IF(I$11=$A146,VLOOKUP(I$11,$A146:$B146,2,FALSE()),IF(I$11=$F146,VLOOKUP(I$11,$F146:$G146,2,FALSE()),0))</f>
        <v>0</v>
      </c>
      <c r="J146" s="12" t="n">
        <f aca="false">IF(I$11=$A146,VLOOKUP(I$11,$A146:$E146,5,FALSE()),IF(I$11=$F146,+$B146,0))</f>
        <v>0</v>
      </c>
      <c r="K146" s="11" t="str">
        <f aca="false">IF(I146&gt;J146,1,"")</f>
        <v/>
      </c>
      <c r="L146" s="11" t="str">
        <f aca="false">IF(I146+J146&gt;5,IF(I146=J146,1,""),"")</f>
        <v/>
      </c>
      <c r="M146" s="11" t="str">
        <f aca="false">IF(J146&gt;I146,1,"")</f>
        <v/>
      </c>
      <c r="N146" s="11" t="n">
        <f aca="false">IF(N$11=$A146,VLOOKUP(N$11,$A146:$B146,2,FALSE()),IF(N$11=$F146,VLOOKUP(N$11,$F146:$G146,2,FALSE()),0))</f>
        <v>0</v>
      </c>
      <c r="O146" s="12" t="n">
        <f aca="false">IF(N$11=$A146,VLOOKUP(N$11,$A146:$E146,5,FALSE()),IF(N$11=$F146,+$B146,0))</f>
        <v>0</v>
      </c>
      <c r="P146" s="11" t="str">
        <f aca="false">IF(N146&gt;O146,1,"")</f>
        <v/>
      </c>
      <c r="Q146" s="11" t="str">
        <f aca="false">IF(N146+O146&gt;5,IF(N146=O146,1,""),"")</f>
        <v/>
      </c>
      <c r="R146" s="11" t="str">
        <f aca="false">IF(O146&gt;N146,1,"")</f>
        <v/>
      </c>
      <c r="S146" s="11" t="n">
        <f aca="false">IF(S$11=$A146,VLOOKUP(S$11,$A146:$B146,2,FALSE()),IF(S$11=$F146,VLOOKUP(S$11,$F146:$G146,2,FALSE()),0))</f>
        <v>0</v>
      </c>
      <c r="T146" s="12" t="n">
        <f aca="false">IF(S$11=$A146,VLOOKUP(S$11,$A146:$E146,5,FALSE()),IF(S$11=$F146,+$B146,0))</f>
        <v>0</v>
      </c>
      <c r="U146" s="11" t="str">
        <f aca="false">IF(S146&gt;T146,1,"")</f>
        <v/>
      </c>
      <c r="V146" s="11" t="str">
        <f aca="false">IF(S146+T146&gt;5,IF(S146=T146,1,""),"")</f>
        <v/>
      </c>
      <c r="W146" s="11" t="str">
        <f aca="false">IF(T146&gt;S146,1,"")</f>
        <v/>
      </c>
      <c r="X146" s="11" t="n">
        <f aca="false">IF(X$11=$A146,VLOOKUP(X$11,$A146:$B146,2,FALSE()),IF(X$11=$F146,VLOOKUP(X$11,$F146:$G146,2,FALSE()),0))</f>
        <v>0</v>
      </c>
      <c r="Y146" s="12" t="n">
        <f aca="false">IF(X$11=$A146,VLOOKUP(X$11,$A146:$E146,5,FALSE()),IF(X$11=$F146,+$B146,0))</f>
        <v>0</v>
      </c>
      <c r="Z146" s="11" t="str">
        <f aca="false">IF(X146&gt;Y146,1,"")</f>
        <v/>
      </c>
      <c r="AA146" s="11" t="str">
        <f aca="false">IF(X146+Y146&gt;5,IF(X146=Y146,1,""),"")</f>
        <v/>
      </c>
      <c r="AB146" s="11" t="str">
        <f aca="false">IF(Y146&gt;X146,1,"")</f>
        <v/>
      </c>
      <c r="AC146" s="11" t="n">
        <f aca="false">IF(AC$11=$A146,VLOOKUP(AC$11,$A146:$B146,2,FALSE()),IF(AC$11=$F146,VLOOKUP(AC$11,$F146:$G146,2,FALSE()),0))</f>
        <v>6</v>
      </c>
      <c r="AD146" s="12" t="n">
        <f aca="false">IF(AC$11=$A146,VLOOKUP(AC$11,$A146:$E146,5,FALSE()),IF(AC$11=$F146,+$B146,0))</f>
        <v>4</v>
      </c>
      <c r="AE146" s="11" t="n">
        <f aca="false">IF(AC146&gt;AD146,1,"")</f>
        <v>1</v>
      </c>
      <c r="AF146" s="11" t="str">
        <f aca="false">IF(AC146+AD146&gt;5,IF(AC146=AD146,1,""),"")</f>
        <v/>
      </c>
      <c r="AG146" s="11" t="str">
        <f aca="false">IF(AD146&gt;AC146,1,"")</f>
        <v/>
      </c>
      <c r="AH146" s="11" t="n">
        <f aca="false">IF(AH$11=$A146,VLOOKUP(AH$11,$A146:$B146,2,FALSE()),IF(AH$11=$F146,VLOOKUP(AH$11,$F146:$G146,2,FALSE()),0))</f>
        <v>4</v>
      </c>
      <c r="AI146" s="12" t="n">
        <f aca="false">IF(AH$11=$A146,VLOOKUP(AH$11,$A146:$E146,5,FALSE()),IF(AH$11=$F146,+$B146,0))</f>
        <v>6</v>
      </c>
      <c r="AJ146" s="11" t="str">
        <f aca="false">IF(AH146&gt;AI146,1,"")</f>
        <v/>
      </c>
      <c r="AK146" s="11" t="str">
        <f aca="false">IF(AH146+AI146&gt;5,IF(AH146=AI146,1,""),"")</f>
        <v/>
      </c>
      <c r="AL146" s="11" t="n">
        <f aca="false">IF(AI146&gt;AH146,1,"")</f>
        <v>1</v>
      </c>
      <c r="AM146" s="11" t="n">
        <f aca="false">IF(AM$11=$A146,VLOOKUP(AM$11,$A146:$B146,2,FALSE()),IF(AM$11=$F146,VLOOKUP(AM$11,$F146:$G146,2,FALSE()),0))</f>
        <v>0</v>
      </c>
      <c r="AN146" s="12" t="n">
        <f aca="false">IF(AM$11=$A146,VLOOKUP(AM$11,$A146:$E146,5,FALSE()),IF(AM$11=$F146,+$B146,0))</f>
        <v>0</v>
      </c>
      <c r="AO146" s="11" t="str">
        <f aca="false">IF(AM146&gt;AN146,1,"")</f>
        <v/>
      </c>
      <c r="AP146" s="11" t="str">
        <f aca="false">IF(AM146+AN146&gt;5,IF(AM146=AN146,1,""),"")</f>
        <v/>
      </c>
      <c r="AQ146" s="11" t="str">
        <f aca="false">IF(AN146&gt;AM146,1,"")</f>
        <v/>
      </c>
      <c r="AR146" s="11" t="n">
        <f aca="false">IF(AR$11=$A146,VLOOKUP(AR$11,$A146:$B146,2,FALSE()),IF(AR$11=$F146,VLOOKUP(AR$11,$F146:$G146,2,FALSE()),0))</f>
        <v>0</v>
      </c>
      <c r="AS146" s="12" t="n">
        <f aca="false">IF(AR$11=$A146,VLOOKUP(AR$11,$A146:$E146,5,FALSE()),IF(AR$11=$F146,+$B146,0))</f>
        <v>0</v>
      </c>
      <c r="AT146" s="11" t="str">
        <f aca="false">IF(AR146&gt;AS146,1,"")</f>
        <v/>
      </c>
      <c r="AU146" s="11" t="str">
        <f aca="false">IF(AR146+AS146&gt;5,IF(AR146=AS146,1,""),"")</f>
        <v/>
      </c>
      <c r="AV146" s="11" t="str">
        <f aca="false">IF(AS146&gt;AR146,1,"")</f>
        <v/>
      </c>
      <c r="AW146" s="11" t="n">
        <f aca="false">IF(AW$11=$A146,VLOOKUP(AW$11,$A146:$B146,2,FALSE()),IF(AW$11=$F146,VLOOKUP(AW$11,$F146:$G146,2,FALSE()),0))</f>
        <v>0</v>
      </c>
      <c r="AX146" s="12" t="n">
        <f aca="false">IF(AW$11=$A146,VLOOKUP(AW$11,$A146:$E146,5,FALSE()),IF(AW$11=$F146,+$B146,0))</f>
        <v>0</v>
      </c>
      <c r="AY146" s="11" t="str">
        <f aca="false">IF(AW146&gt;AX146,1,"")</f>
        <v/>
      </c>
      <c r="AZ146" s="11" t="str">
        <f aca="false">IF(AW146+AX146&gt;5,IF(AW146=AX146,1,""),"")</f>
        <v/>
      </c>
      <c r="BA146" s="11" t="str">
        <f aca="false">IF(AX146&gt;AW146,1,"")</f>
        <v/>
      </c>
      <c r="BB146" s="11" t="n">
        <f aca="false">IF(BB$11=$A146,VLOOKUP(BB$11,$A146:$B146,2,FALSE()),IF(BB$11=$F146,VLOOKUP(BB$11,$F146:$G146,2,FALSE()),0))</f>
        <v>0</v>
      </c>
      <c r="BC146" s="12" t="n">
        <f aca="false">IF(BB$11=$A146,VLOOKUP(BB$11,$A146:$E146,5,FALSE()),IF(BB$11=$F146,+$B146,0))</f>
        <v>0</v>
      </c>
      <c r="BD146" s="11" t="str">
        <f aca="false">IF(BB146&gt;BC146,1,"")</f>
        <v/>
      </c>
      <c r="BE146" s="11" t="str">
        <f aca="false">IF(BB146+BC146&gt;5,IF(BB146=BC146,1,""),"")</f>
        <v/>
      </c>
      <c r="BF146" s="11" t="str">
        <f aca="false">IF(BC146&gt;BB146,1,"")</f>
        <v/>
      </c>
      <c r="BG146" s="11" t="n">
        <f aca="false">IF(BG$11=$A146,VLOOKUP(BG$11,$A146:$B146,2,FALSE()),IF(BG$11=$F146,VLOOKUP(BG$11,$F146:$G146,2,FALSE()),0))</f>
        <v>0</v>
      </c>
      <c r="BH146" s="12" t="n">
        <f aca="false">IF(BG$11=$A146,VLOOKUP(BG$11,$A146:$E146,5,FALSE()),IF(BG$11=$F146,+$B146,0))</f>
        <v>0</v>
      </c>
      <c r="BI146" s="11" t="str">
        <f aca="false">IF(BG146&gt;BH146,1,"")</f>
        <v/>
      </c>
      <c r="BJ146" s="11" t="str">
        <f aca="false">IF(BG146+BH146&gt;5,IF(BG146=BH146,1,""),"")</f>
        <v/>
      </c>
      <c r="BK146" s="11" t="str">
        <f aca="false">IF(BH146&gt;BG146,1,"")</f>
        <v/>
      </c>
      <c r="BL146" s="11" t="n">
        <f aca="false">IF(BL$11=$A146,VLOOKUP(BL$11,$A146:$B146,2,FALSE()),IF(BL$11=$F146,VLOOKUP(BL$11,$F146:$G146,2,FALSE()),0))</f>
        <v>0</v>
      </c>
      <c r="BM146" s="12" t="n">
        <f aca="false">IF(BL$11=$A146,VLOOKUP(BL$11,$A146:$E146,5,FALSE()),IF(BL$11=$F146,+$B146,0))</f>
        <v>0</v>
      </c>
      <c r="BN146" s="11" t="str">
        <f aca="false">IF(BL146&gt;BM146,1,"")</f>
        <v/>
      </c>
      <c r="BO146" s="11" t="str">
        <f aca="false">IF(BL146+BM146&gt;5,IF(BL146=BM146,1,""),"")</f>
        <v/>
      </c>
      <c r="BP146" s="11" t="str">
        <f aca="false">IF(BM146&gt;BL146,1,"")</f>
        <v/>
      </c>
    </row>
    <row r="147" s="8" customFormat="true" ht="12.75" hidden="false" customHeight="false" outlineLevel="0" collapsed="false">
      <c r="A147" s="8" t="str">
        <f aca="false">+G</f>
        <v>Mossford 7</v>
      </c>
      <c r="B147" s="9" t="n">
        <f aca="false">+'Averages week by week'!AJ69</f>
        <v>0</v>
      </c>
      <c r="D147" s="10" t="s">
        <v>32</v>
      </c>
      <c r="E147" s="9" t="n">
        <f aca="false">+'Averages week by week'!AJ94</f>
        <v>0</v>
      </c>
      <c r="F147" s="8" t="str">
        <f aca="false">+D</f>
        <v>No Match</v>
      </c>
      <c r="G147" s="8" t="n">
        <f aca="false">+E147</f>
        <v>0</v>
      </c>
      <c r="I147" s="11" t="n">
        <f aca="false">IF(I$11=$A147,VLOOKUP(I$11,$A147:$B147,2,FALSE()),IF(I$11=$F147,VLOOKUP(I$11,$F147:$G147,2,FALSE()),0))</f>
        <v>0</v>
      </c>
      <c r="J147" s="12" t="n">
        <f aca="false">IF(I$11=$A147,VLOOKUP(I$11,$A147:$E147,5,FALSE()),IF(I$11=$F147,+$B147,0))</f>
        <v>0</v>
      </c>
      <c r="K147" s="11" t="str">
        <f aca="false">IF(I147&gt;J147,1,"")</f>
        <v/>
      </c>
      <c r="L147" s="11" t="str">
        <f aca="false">IF(I147+J147&gt;5,IF(I147=J147,1,""),"")</f>
        <v/>
      </c>
      <c r="M147" s="11" t="str">
        <f aca="false">IF(J147&gt;I147,1,"")</f>
        <v/>
      </c>
      <c r="N147" s="11" t="n">
        <f aca="false">IF(N$11=$A147,VLOOKUP(N$11,$A147:$B147,2,FALSE()),IF(N$11=$F147,VLOOKUP(N$11,$F147:$G147,2,FALSE()),0))</f>
        <v>0</v>
      </c>
      <c r="O147" s="12" t="n">
        <f aca="false">IF(N$11=$A147,VLOOKUP(N$11,$A147:$E147,5,FALSE()),IF(N$11=$F147,+$B147,0))</f>
        <v>0</v>
      </c>
      <c r="P147" s="11" t="str">
        <f aca="false">IF(N147&gt;O147,1,"")</f>
        <v/>
      </c>
      <c r="Q147" s="11" t="str">
        <f aca="false">IF(N147+O147&gt;5,IF(N147=O147,1,""),"")</f>
        <v/>
      </c>
      <c r="R147" s="11" t="str">
        <f aca="false">IF(O147&gt;N147,1,"")</f>
        <v/>
      </c>
      <c r="S147" s="11" t="n">
        <f aca="false">IF(S$11=$A147,VLOOKUP(S$11,$A147:$B147,2,FALSE()),IF(S$11=$F147,VLOOKUP(S$11,$F147:$G147,2,FALSE()),0))</f>
        <v>0</v>
      </c>
      <c r="T147" s="12" t="n">
        <f aca="false">IF(S$11=$A147,VLOOKUP(S$11,$A147:$E147,5,FALSE()),IF(S$11=$F147,+$B147,0))</f>
        <v>0</v>
      </c>
      <c r="U147" s="11" t="str">
        <f aca="false">IF(S147&gt;T147,1,"")</f>
        <v/>
      </c>
      <c r="V147" s="11" t="str">
        <f aca="false">IF(S147+T147&gt;5,IF(S147=T147,1,""),"")</f>
        <v/>
      </c>
      <c r="W147" s="11" t="str">
        <f aca="false">IF(T147&gt;S147,1,"")</f>
        <v/>
      </c>
      <c r="X147" s="11" t="n">
        <f aca="false">IF(X$11=$A147,VLOOKUP(X$11,$A147:$B147,2,FALSE()),IF(X$11=$F147,VLOOKUP(X$11,$F147:$G147,2,FALSE()),0))</f>
        <v>0</v>
      </c>
      <c r="Y147" s="12" t="n">
        <f aca="false">IF(X$11=$A147,VLOOKUP(X$11,$A147:$E147,5,FALSE()),IF(X$11=$F147,+$B147,0))</f>
        <v>0</v>
      </c>
      <c r="Z147" s="11" t="str">
        <f aca="false">IF(X147&gt;Y147,1,"")</f>
        <v/>
      </c>
      <c r="AA147" s="11" t="str">
        <f aca="false">IF(X147+Y147&gt;5,IF(X147=Y147,1,""),"")</f>
        <v/>
      </c>
      <c r="AB147" s="11" t="str">
        <f aca="false">IF(Y147&gt;X147,1,"")</f>
        <v/>
      </c>
      <c r="AC147" s="11" t="n">
        <f aca="false">IF(AC$11=$A147,VLOOKUP(AC$11,$A147:$B147,2,FALSE()),IF(AC$11=$F147,VLOOKUP(AC$11,$F147:$G147,2,FALSE()),0))</f>
        <v>0</v>
      </c>
      <c r="AD147" s="12" t="n">
        <f aca="false">IF(AC$11=$A147,VLOOKUP(AC$11,$A147:$E147,5,FALSE()),IF(AC$11=$F147,+$B147,0))</f>
        <v>0</v>
      </c>
      <c r="AE147" s="11" t="str">
        <f aca="false">IF(AC147&gt;AD147,1,"")</f>
        <v/>
      </c>
      <c r="AF147" s="11" t="str">
        <f aca="false">IF(AC147+AD147&gt;5,IF(AC147=AD147,1,""),"")</f>
        <v/>
      </c>
      <c r="AG147" s="11" t="str">
        <f aca="false">IF(AD147&gt;AC147,1,"")</f>
        <v/>
      </c>
      <c r="AH147" s="11" t="n">
        <f aca="false">IF(AH$11=$A147,VLOOKUP(AH$11,$A147:$B147,2,FALSE()),IF(AH$11=$F147,VLOOKUP(AH$11,$F147:$G147,2,FALSE()),0))</f>
        <v>0</v>
      </c>
      <c r="AI147" s="12" t="n">
        <f aca="false">IF(AH$11=$A147,VLOOKUP(AH$11,$A147:$E147,5,FALSE()),IF(AH$11=$F147,+$B147,0))</f>
        <v>0</v>
      </c>
      <c r="AJ147" s="11" t="str">
        <f aca="false">IF(AH147&gt;AI147,1,"")</f>
        <v/>
      </c>
      <c r="AK147" s="11" t="str">
        <f aca="false">IF(AH147+AI147&gt;5,IF(AH147=AI147,1,""),"")</f>
        <v/>
      </c>
      <c r="AL147" s="11" t="str">
        <f aca="false">IF(AI147&gt;AH147,1,"")</f>
        <v/>
      </c>
      <c r="AM147" s="11" t="n">
        <f aca="false">IF(AM$11=$A147,VLOOKUP(AM$11,$A147:$B147,2,FALSE()),IF(AM$11=$F147,VLOOKUP(AM$11,$F147:$G147,2,FALSE()),0))</f>
        <v>0</v>
      </c>
      <c r="AN147" s="12" t="n">
        <f aca="false">IF(AM$11=$A147,VLOOKUP(AM$11,$A147:$E147,5,FALSE()),IF(AM$11=$F147,+$B147,0))</f>
        <v>0</v>
      </c>
      <c r="AO147" s="11" t="str">
        <f aca="false">IF(AM147&gt;AN147,1,"")</f>
        <v/>
      </c>
      <c r="AP147" s="11" t="str">
        <f aca="false">IF(AM147+AN147&gt;5,IF(AM147=AN147,1,""),"")</f>
        <v/>
      </c>
      <c r="AQ147" s="11" t="str">
        <f aca="false">IF(AN147&gt;AM147,1,"")</f>
        <v/>
      </c>
      <c r="AR147" s="11" t="n">
        <f aca="false">IF(AR$11=$A147,VLOOKUP(AR$11,$A147:$B147,2,FALSE()),IF(AR$11=$F147,VLOOKUP(AR$11,$F147:$G147,2,FALSE()),0))</f>
        <v>0</v>
      </c>
      <c r="AS147" s="12" t="n">
        <f aca="false">IF(AR$11=$A147,VLOOKUP(AR$11,$A147:$E147,5,FALSE()),IF(AR$11=$F147,+$B147,0))</f>
        <v>0</v>
      </c>
      <c r="AT147" s="11" t="str">
        <f aca="false">IF(AR147&gt;AS147,1,"")</f>
        <v/>
      </c>
      <c r="AU147" s="11" t="str">
        <f aca="false">IF(AR147+AS147&gt;5,IF(AR147=AS147,1,""),"")</f>
        <v/>
      </c>
      <c r="AV147" s="11" t="str">
        <f aca="false">IF(AS147&gt;AR147,1,"")</f>
        <v/>
      </c>
      <c r="AW147" s="11" t="n">
        <f aca="false">IF(AW$11=$A147,VLOOKUP(AW$11,$A147:$B147,2,FALSE()),IF(AW$11=$F147,VLOOKUP(AW$11,$F147:$G147,2,FALSE()),0))</f>
        <v>0</v>
      </c>
      <c r="AX147" s="12" t="n">
        <f aca="false">IF(AW$11=$A147,VLOOKUP(AW$11,$A147:$E147,5,FALSE()),IF(AW$11=$F147,+$B147,0))</f>
        <v>0</v>
      </c>
      <c r="AY147" s="11" t="str">
        <f aca="false">IF(AW147&gt;AX147,1,"")</f>
        <v/>
      </c>
      <c r="AZ147" s="11" t="str">
        <f aca="false">IF(AW147+AX147&gt;5,IF(AW147=AX147,1,""),"")</f>
        <v/>
      </c>
      <c r="BA147" s="11" t="str">
        <f aca="false">IF(AX147&gt;AW147,1,"")</f>
        <v/>
      </c>
      <c r="BB147" s="11" t="n">
        <f aca="false">IF(BB$11=$A147,VLOOKUP(BB$11,$A147:$B147,2,FALSE()),IF(BB$11=$F147,VLOOKUP(BB$11,$F147:$G147,2,FALSE()),0))</f>
        <v>0</v>
      </c>
      <c r="BC147" s="12" t="n">
        <f aca="false">IF(BB$11=$A147,VLOOKUP(BB$11,$A147:$E147,5,FALSE()),IF(BB$11=$F147,+$B147,0))</f>
        <v>0</v>
      </c>
      <c r="BD147" s="11" t="str">
        <f aca="false">IF(BB147&gt;BC147,1,"")</f>
        <v/>
      </c>
      <c r="BE147" s="11" t="str">
        <f aca="false">IF(BB147+BC147&gt;5,IF(BB147=BC147,1,""),"")</f>
        <v/>
      </c>
      <c r="BF147" s="11" t="str">
        <f aca="false">IF(BC147&gt;BB147,1,"")</f>
        <v/>
      </c>
      <c r="BG147" s="11" t="n">
        <f aca="false">IF(BG$11=$A147,VLOOKUP(BG$11,$A147:$B147,2,FALSE()),IF(BG$11=$F147,VLOOKUP(BG$11,$F147:$G147,2,FALSE()),0))</f>
        <v>0</v>
      </c>
      <c r="BH147" s="12" t="n">
        <f aca="false">IF(BG$11=$A147,VLOOKUP(BG$11,$A147:$E147,5,FALSE()),IF(BG$11=$F147,+$B147,0))</f>
        <v>0</v>
      </c>
      <c r="BI147" s="11" t="str">
        <f aca="false">IF(BG147&gt;BH147,1,"")</f>
        <v/>
      </c>
      <c r="BJ147" s="11" t="str">
        <f aca="false">IF(BG147+BH147&gt;5,IF(BG147=BH147,1,""),"")</f>
        <v/>
      </c>
      <c r="BK147" s="11" t="str">
        <f aca="false">IF(BH147&gt;BG147,1,"")</f>
        <v/>
      </c>
      <c r="BL147" s="11" t="n">
        <f aca="false">IF(BL$11=$A147,VLOOKUP(BL$11,$A147:$B147,2,FALSE()),IF(BL$11=$F147,VLOOKUP(BL$11,$F147:$G147,2,FALSE()),0))</f>
        <v>0</v>
      </c>
      <c r="BM147" s="12" t="n">
        <f aca="false">IF(BL$11=$A147,VLOOKUP(BL$11,$A147:$E147,5,FALSE()),IF(BL$11=$F147,+$B147,0))</f>
        <v>0</v>
      </c>
      <c r="BN147" s="11" t="str">
        <f aca="false">IF(BL147&gt;BM147,1,"")</f>
        <v/>
      </c>
      <c r="BO147" s="11" t="str">
        <f aca="false">IF(BL147+BM147&gt;5,IF(BL147=BM147,1,""),"")</f>
        <v/>
      </c>
      <c r="BP147" s="11" t="str">
        <f aca="false">IF(BM147&gt;BL147,1,"")</f>
        <v/>
      </c>
    </row>
    <row r="148" s="8" customFormat="true" ht="12.75" hidden="false" customHeight="false" outlineLevel="0" collapsed="false">
      <c r="A148" s="8" t="str">
        <f aca="false">+H</f>
        <v>Redbridge Social 2</v>
      </c>
      <c r="B148" s="9" t="n">
        <f aca="false">+'Averages week by week'!AJ119</f>
        <v>0</v>
      </c>
      <c r="D148" s="10" t="s">
        <v>32</v>
      </c>
      <c r="E148" s="9" t="n">
        <f aca="false">+'Averages week by week'!AJ59</f>
        <v>10</v>
      </c>
      <c r="F148" s="8" t="str">
        <f aca="false">+CC</f>
        <v>Mossford 6</v>
      </c>
      <c r="G148" s="8" t="n">
        <f aca="false">+E148</f>
        <v>10</v>
      </c>
      <c r="I148" s="11" t="n">
        <f aca="false">IF(I$11=$A148,VLOOKUP(I$11,$A148:$B148,2,FALSE()),IF(I$11=$F148,VLOOKUP(I$11,$F148:$G148,2,FALSE()),0))</f>
        <v>0</v>
      </c>
      <c r="J148" s="12" t="n">
        <f aca="false">IF(I$11=$A148,VLOOKUP(I$11,$A148:$E148,5,FALSE()),IF(I$11=$F148,+$B148,0))</f>
        <v>0</v>
      </c>
      <c r="K148" s="11" t="str">
        <f aca="false">IF(I148&gt;J148,1,"")</f>
        <v/>
      </c>
      <c r="L148" s="11" t="str">
        <f aca="false">IF(I148+J148&gt;5,IF(I148=J148,1,""),"")</f>
        <v/>
      </c>
      <c r="M148" s="11" t="str">
        <f aca="false">IF(J148&gt;I148,1,"")</f>
        <v/>
      </c>
      <c r="N148" s="11" t="n">
        <f aca="false">IF(N$11=$A148,VLOOKUP(N$11,$A148:$B148,2,FALSE()),IF(N$11=$F148,VLOOKUP(N$11,$F148:$G148,2,FALSE()),0))</f>
        <v>0</v>
      </c>
      <c r="O148" s="12" t="n">
        <f aca="false">IF(N$11=$A148,VLOOKUP(N$11,$A148:$E148,5,FALSE()),IF(N$11=$F148,+$B148,0))</f>
        <v>0</v>
      </c>
      <c r="P148" s="11" t="str">
        <f aca="false">IF(N148&gt;O148,1,"")</f>
        <v/>
      </c>
      <c r="Q148" s="11" t="str">
        <f aca="false">IF(N148+O148&gt;5,IF(N148=O148,1,""),"")</f>
        <v/>
      </c>
      <c r="R148" s="11" t="str">
        <f aca="false">IF(O148&gt;N148,1,"")</f>
        <v/>
      </c>
      <c r="S148" s="11" t="n">
        <f aca="false">IF(S$11=$A148,VLOOKUP(S$11,$A148:$B148,2,FALSE()),IF(S$11=$F148,VLOOKUP(S$11,$F148:$G148,2,FALSE()),0))</f>
        <v>10</v>
      </c>
      <c r="T148" s="12" t="n">
        <f aca="false">IF(S$11=$A148,VLOOKUP(S$11,$A148:$E148,5,FALSE()),IF(S$11=$F148,+$B148,0))</f>
        <v>0</v>
      </c>
      <c r="U148" s="11" t="n">
        <f aca="false">IF(S148&gt;T148,1,"")</f>
        <v>1</v>
      </c>
      <c r="V148" s="11" t="str">
        <f aca="false">IF(S148+T148&gt;5,IF(S148=T148,1,""),"")</f>
        <v/>
      </c>
      <c r="W148" s="11" t="str">
        <f aca="false">IF(T148&gt;S148,1,"")</f>
        <v/>
      </c>
      <c r="X148" s="11" t="n">
        <f aca="false">IF(X$11=$A148,VLOOKUP(X$11,$A148:$B148,2,FALSE()),IF(X$11=$F148,VLOOKUP(X$11,$F148:$G148,2,FALSE()),0))</f>
        <v>0</v>
      </c>
      <c r="Y148" s="12" t="n">
        <f aca="false">IF(X$11=$A148,VLOOKUP(X$11,$A148:$E148,5,FALSE()),IF(X$11=$F148,+$B148,0))</f>
        <v>0</v>
      </c>
      <c r="Z148" s="11" t="str">
        <f aca="false">IF(X148&gt;Y148,1,"")</f>
        <v/>
      </c>
      <c r="AA148" s="11" t="str">
        <f aca="false">IF(X148+Y148&gt;5,IF(X148=Y148,1,""),"")</f>
        <v/>
      </c>
      <c r="AB148" s="11" t="str">
        <f aca="false">IF(Y148&gt;X148,1,"")</f>
        <v/>
      </c>
      <c r="AC148" s="11" t="n">
        <f aca="false">IF(AC$11=$A148,VLOOKUP(AC$11,$A148:$B148,2,FALSE()),IF(AC$11=$F148,VLOOKUP(AC$11,$F148:$G148,2,FALSE()),0))</f>
        <v>0</v>
      </c>
      <c r="AD148" s="12" t="n">
        <f aca="false">IF(AC$11=$A148,VLOOKUP(AC$11,$A148:$E148,5,FALSE()),IF(AC$11=$F148,+$B148,0))</f>
        <v>0</v>
      </c>
      <c r="AE148" s="11" t="str">
        <f aca="false">IF(AC148&gt;AD148,1,"")</f>
        <v/>
      </c>
      <c r="AF148" s="11" t="str">
        <f aca="false">IF(AC148+AD148&gt;5,IF(AC148=AD148,1,""),"")</f>
        <v/>
      </c>
      <c r="AG148" s="11" t="str">
        <f aca="false">IF(AD148&gt;AC148,1,"")</f>
        <v/>
      </c>
      <c r="AH148" s="11" t="n">
        <f aca="false">IF(AH$11=$A148,VLOOKUP(AH$11,$A148:$B148,2,FALSE()),IF(AH$11=$F148,VLOOKUP(AH$11,$F148:$G148,2,FALSE()),0))</f>
        <v>0</v>
      </c>
      <c r="AI148" s="12" t="n">
        <f aca="false">IF(AH$11=$A148,VLOOKUP(AH$11,$A148:$E148,5,FALSE()),IF(AH$11=$F148,+$B148,0))</f>
        <v>0</v>
      </c>
      <c r="AJ148" s="11" t="str">
        <f aca="false">IF(AH148&gt;AI148,1,"")</f>
        <v/>
      </c>
      <c r="AK148" s="11" t="str">
        <f aca="false">IF(AH148+AI148&gt;5,IF(AH148=AI148,1,""),"")</f>
        <v/>
      </c>
      <c r="AL148" s="11" t="str">
        <f aca="false">IF(AI148&gt;AH148,1,"")</f>
        <v/>
      </c>
      <c r="AM148" s="11" t="n">
        <f aca="false">IF(AM$11=$A148,VLOOKUP(AM$11,$A148:$B148,2,FALSE()),IF(AM$11=$F148,VLOOKUP(AM$11,$F148:$G148,2,FALSE()),0))</f>
        <v>0</v>
      </c>
      <c r="AN148" s="12" t="n">
        <f aca="false">IF(AM$11=$A148,VLOOKUP(AM$11,$A148:$E148,5,FALSE()),IF(AM$11=$F148,+$B148,0))</f>
        <v>0</v>
      </c>
      <c r="AO148" s="11" t="str">
        <f aca="false">IF(AM148&gt;AN148,1,"")</f>
        <v/>
      </c>
      <c r="AP148" s="11" t="str">
        <f aca="false">IF(AM148+AN148&gt;5,IF(AM148=AN148,1,""),"")</f>
        <v/>
      </c>
      <c r="AQ148" s="11" t="str">
        <f aca="false">IF(AN148&gt;AM148,1,"")</f>
        <v/>
      </c>
      <c r="AR148" s="11" t="n">
        <f aca="false">IF(AR$11=$A148,VLOOKUP(AR$11,$A148:$B148,2,FALSE()),IF(AR$11=$F148,VLOOKUP(AR$11,$F148:$G148,2,FALSE()),0))</f>
        <v>0</v>
      </c>
      <c r="AS148" s="12" t="n">
        <f aca="false">IF(AR$11=$A148,VLOOKUP(AR$11,$A148:$E148,5,FALSE()),IF(AR$11=$F148,+$B148,0))</f>
        <v>10</v>
      </c>
      <c r="AT148" s="11" t="str">
        <f aca="false">IF(AR148&gt;AS148,1,"")</f>
        <v/>
      </c>
      <c r="AU148" s="11" t="str">
        <f aca="false">IF(AR148+AS148&gt;5,IF(AR148=AS148,1,""),"")</f>
        <v/>
      </c>
      <c r="AV148" s="11" t="n">
        <f aca="false">IF(AS148&gt;AR148,1,"")</f>
        <v>1</v>
      </c>
      <c r="AW148" s="11" t="n">
        <f aca="false">IF(AW$11=$A148,VLOOKUP(AW$11,$A148:$B148,2,FALSE()),IF(AW$11=$F148,VLOOKUP(AW$11,$F148:$G148,2,FALSE()),0))</f>
        <v>0</v>
      </c>
      <c r="AX148" s="12" t="n">
        <f aca="false">IF(AW$11=$A148,VLOOKUP(AW$11,$A148:$E148,5,FALSE()),IF(AW$11=$F148,+$B148,0))</f>
        <v>0</v>
      </c>
      <c r="AY148" s="11" t="str">
        <f aca="false">IF(AW148&gt;AX148,1,"")</f>
        <v/>
      </c>
      <c r="AZ148" s="11" t="str">
        <f aca="false">IF(AW148+AX148&gt;5,IF(AW148=AX148,1,""),"")</f>
        <v/>
      </c>
      <c r="BA148" s="11" t="str">
        <f aca="false">IF(AX148&gt;AW148,1,"")</f>
        <v/>
      </c>
      <c r="BB148" s="11" t="n">
        <f aca="false">IF(BB$11=$A148,VLOOKUP(BB$11,$A148:$B148,2,FALSE()),IF(BB$11=$F148,VLOOKUP(BB$11,$F148:$G148,2,FALSE()),0))</f>
        <v>0</v>
      </c>
      <c r="BC148" s="12" t="n">
        <f aca="false">IF(BB$11=$A148,VLOOKUP(BB$11,$A148:$E148,5,FALSE()),IF(BB$11=$F148,+$B148,0))</f>
        <v>0</v>
      </c>
      <c r="BD148" s="11" t="str">
        <f aca="false">IF(BB148&gt;BC148,1,"")</f>
        <v/>
      </c>
      <c r="BE148" s="11" t="str">
        <f aca="false">IF(BB148+BC148&gt;5,IF(BB148=BC148,1,""),"")</f>
        <v/>
      </c>
      <c r="BF148" s="11" t="str">
        <f aca="false">IF(BC148&gt;BB148,1,"")</f>
        <v/>
      </c>
      <c r="BG148" s="11" t="n">
        <f aca="false">IF(BG$11=$A148,VLOOKUP(BG$11,$A148:$B148,2,FALSE()),IF(BG$11=$F148,VLOOKUP(BG$11,$F148:$G148,2,FALSE()),0))</f>
        <v>0</v>
      </c>
      <c r="BH148" s="12" t="n">
        <f aca="false">IF(BG$11=$A148,VLOOKUP(BG$11,$A148:$E148,5,FALSE()),IF(BG$11=$F148,+$B148,0))</f>
        <v>0</v>
      </c>
      <c r="BI148" s="11" t="str">
        <f aca="false">IF(BG148&gt;BH148,1,"")</f>
        <v/>
      </c>
      <c r="BJ148" s="11" t="str">
        <f aca="false">IF(BG148+BH148&gt;5,IF(BG148=BH148,1,""),"")</f>
        <v/>
      </c>
      <c r="BK148" s="11" t="str">
        <f aca="false">IF(BH148&gt;BG148,1,"")</f>
        <v/>
      </c>
      <c r="BL148" s="11" t="n">
        <f aca="false">IF(BL$11=$A148,VLOOKUP(BL$11,$A148:$B148,2,FALSE()),IF(BL$11=$F148,VLOOKUP(BL$11,$F148:$G148,2,FALSE()),0))</f>
        <v>0</v>
      </c>
      <c r="BM148" s="12" t="n">
        <f aca="false">IF(BL$11=$A148,VLOOKUP(BL$11,$A148:$E148,5,FALSE()),IF(BL$11=$F148,+$B148,0))</f>
        <v>0</v>
      </c>
      <c r="BN148" s="11" t="str">
        <f aca="false">IF(BL148&gt;BM148,1,"")</f>
        <v/>
      </c>
      <c r="BO148" s="11" t="str">
        <f aca="false">IF(BL148+BM148&gt;5,IF(BL148=BM148,1,""),"")</f>
        <v/>
      </c>
      <c r="BP148" s="11" t="str">
        <f aca="false">IF(BM148&gt;BL148,1,"")</f>
        <v/>
      </c>
    </row>
    <row r="149" s="8" customFormat="true" ht="12.75" hidden="false" customHeight="false" outlineLevel="0" collapsed="false">
      <c r="A149" s="8" t="str">
        <f aca="false">+I</f>
        <v>Langdon 3</v>
      </c>
      <c r="B149" s="9" t="n">
        <f aca="false">+'Averages week by week'!AJ49</f>
        <v>7</v>
      </c>
      <c r="D149" s="10" t="s">
        <v>32</v>
      </c>
      <c r="E149" s="9" t="n">
        <f aca="false">+'Averages week by week'!AJ37</f>
        <v>3</v>
      </c>
      <c r="F149" s="8" t="str">
        <f aca="false">+B</f>
        <v>Heathcote 4</v>
      </c>
      <c r="G149" s="8" t="n">
        <f aca="false">+E149</f>
        <v>3</v>
      </c>
      <c r="I149" s="11" t="n">
        <f aca="false">IF(I$11=$A149,VLOOKUP(I$11,$A149:$B149,2,FALSE()),IF(I$11=$F149,VLOOKUP(I$11,$F149:$G149,2,FALSE()),0))</f>
        <v>0</v>
      </c>
      <c r="J149" s="12" t="n">
        <f aca="false">IF(I$11=$A149,VLOOKUP(I$11,$A149:$E149,5,FALSE()),IF(I$11=$F149,+$B149,0))</f>
        <v>0</v>
      </c>
      <c r="K149" s="11" t="str">
        <f aca="false">IF(I149&gt;J149,1,"")</f>
        <v/>
      </c>
      <c r="L149" s="11" t="str">
        <f aca="false">IF(I149+J149&gt;5,IF(I149=J149,1,""),"")</f>
        <v/>
      </c>
      <c r="M149" s="11" t="str">
        <f aca="false">IF(J149&gt;I149,1,"")</f>
        <v/>
      </c>
      <c r="N149" s="11" t="n">
        <f aca="false">IF(N$11=$A149,VLOOKUP(N$11,$A149:$B149,2,FALSE()),IF(N$11=$F149,VLOOKUP(N$11,$F149:$G149,2,FALSE()),0))</f>
        <v>3</v>
      </c>
      <c r="O149" s="12" t="n">
        <f aca="false">IF(N$11=$A149,VLOOKUP(N$11,$A149:$E149,5,FALSE()),IF(N$11=$F149,+$B149,0))</f>
        <v>7</v>
      </c>
      <c r="P149" s="11" t="str">
        <f aca="false">IF(N149&gt;O149,1,"")</f>
        <v/>
      </c>
      <c r="Q149" s="11" t="str">
        <f aca="false">IF(N149+O149&gt;5,IF(N149=O149,1,""),"")</f>
        <v/>
      </c>
      <c r="R149" s="11" t="n">
        <f aca="false">IF(O149&gt;N149,1,"")</f>
        <v>1</v>
      </c>
      <c r="S149" s="11" t="n">
        <f aca="false">IF(S$11=$A149,VLOOKUP(S$11,$A149:$B149,2,FALSE()),IF(S$11=$F149,VLOOKUP(S$11,$F149:$G149,2,FALSE()),0))</f>
        <v>0</v>
      </c>
      <c r="T149" s="12" t="n">
        <f aca="false">IF(S$11=$A149,VLOOKUP(S$11,$A149:$E149,5,FALSE()),IF(S$11=$F149,+$B149,0))</f>
        <v>0</v>
      </c>
      <c r="U149" s="11" t="str">
        <f aca="false">IF(S149&gt;T149,1,"")</f>
        <v/>
      </c>
      <c r="V149" s="11" t="str">
        <f aca="false">IF(S149+T149&gt;5,IF(S149=T149,1,""),"")</f>
        <v/>
      </c>
      <c r="W149" s="11" t="str">
        <f aca="false">IF(T149&gt;S149,1,"")</f>
        <v/>
      </c>
      <c r="X149" s="11" t="n">
        <f aca="false">IF(X$11=$A149,VLOOKUP(X$11,$A149:$B149,2,FALSE()),IF(X$11=$F149,VLOOKUP(X$11,$F149:$G149,2,FALSE()),0))</f>
        <v>0</v>
      </c>
      <c r="Y149" s="12" t="n">
        <f aca="false">IF(X$11=$A149,VLOOKUP(X$11,$A149:$E149,5,FALSE()),IF(X$11=$F149,+$B149,0))</f>
        <v>0</v>
      </c>
      <c r="Z149" s="11" t="str">
        <f aca="false">IF(X149&gt;Y149,1,"")</f>
        <v/>
      </c>
      <c r="AA149" s="11" t="str">
        <f aca="false">IF(X149+Y149&gt;5,IF(X149=Y149,1,""),"")</f>
        <v/>
      </c>
      <c r="AB149" s="11" t="str">
        <f aca="false">IF(Y149&gt;X149,1,"")</f>
        <v/>
      </c>
      <c r="AC149" s="11" t="n">
        <f aca="false">IF(AC$11=$A149,VLOOKUP(AC$11,$A149:$B149,2,FALSE()),IF(AC$11=$F149,VLOOKUP(AC$11,$F149:$G149,2,FALSE()),0))</f>
        <v>0</v>
      </c>
      <c r="AD149" s="12" t="n">
        <f aca="false">IF(AC$11=$A149,VLOOKUP(AC$11,$A149:$E149,5,FALSE()),IF(AC$11=$F149,+$B149,0))</f>
        <v>0</v>
      </c>
      <c r="AE149" s="11" t="str">
        <f aca="false">IF(AC149&gt;AD149,1,"")</f>
        <v/>
      </c>
      <c r="AF149" s="11" t="str">
        <f aca="false">IF(AC149+AD149&gt;5,IF(AC149=AD149,1,""),"")</f>
        <v/>
      </c>
      <c r="AG149" s="11" t="str">
        <f aca="false">IF(AD149&gt;AC149,1,"")</f>
        <v/>
      </c>
      <c r="AH149" s="11" t="n">
        <f aca="false">IF(AH$11=$A149,VLOOKUP(AH$11,$A149:$B149,2,FALSE()),IF(AH$11=$F149,VLOOKUP(AH$11,$F149:$G149,2,FALSE()),0))</f>
        <v>0</v>
      </c>
      <c r="AI149" s="12" t="n">
        <f aca="false">IF(AH$11=$A149,VLOOKUP(AH$11,$A149:$E149,5,FALSE()),IF(AH$11=$F149,+$B149,0))</f>
        <v>0</v>
      </c>
      <c r="AJ149" s="11" t="str">
        <f aca="false">IF(AH149&gt;AI149,1,"")</f>
        <v/>
      </c>
      <c r="AK149" s="11" t="str">
        <f aca="false">IF(AH149+AI149&gt;5,IF(AH149=AI149,1,""),"")</f>
        <v/>
      </c>
      <c r="AL149" s="11" t="str">
        <f aca="false">IF(AI149&gt;AH149,1,"")</f>
        <v/>
      </c>
      <c r="AM149" s="11" t="n">
        <f aca="false">IF(AM$11=$A149,VLOOKUP(AM$11,$A149:$B149,2,FALSE()),IF(AM$11=$F149,VLOOKUP(AM$11,$F149:$G149,2,FALSE()),0))</f>
        <v>0</v>
      </c>
      <c r="AN149" s="12" t="n">
        <f aca="false">IF(AM$11=$A149,VLOOKUP(AM$11,$A149:$E149,5,FALSE()),IF(AM$11=$F149,+$B149,0))</f>
        <v>0</v>
      </c>
      <c r="AO149" s="11" t="str">
        <f aca="false">IF(AM149&gt;AN149,1,"")</f>
        <v/>
      </c>
      <c r="AP149" s="11" t="str">
        <f aca="false">IF(AM149+AN149&gt;5,IF(AM149=AN149,1,""),"")</f>
        <v/>
      </c>
      <c r="AQ149" s="11" t="str">
        <f aca="false">IF(AN149&gt;AM149,1,"")</f>
        <v/>
      </c>
      <c r="AR149" s="11" t="n">
        <f aca="false">IF(AR$11=$A149,VLOOKUP(AR$11,$A149:$B149,2,FALSE()),IF(AR$11=$F149,VLOOKUP(AR$11,$F149:$G149,2,FALSE()),0))</f>
        <v>0</v>
      </c>
      <c r="AS149" s="12" t="n">
        <f aca="false">IF(AR$11=$A149,VLOOKUP(AR$11,$A149:$E149,5,FALSE()),IF(AR$11=$F149,+$B149,0))</f>
        <v>0</v>
      </c>
      <c r="AT149" s="11" t="str">
        <f aca="false">IF(AR149&gt;AS149,1,"")</f>
        <v/>
      </c>
      <c r="AU149" s="11" t="str">
        <f aca="false">IF(AR149+AS149&gt;5,IF(AR149=AS149,1,""),"")</f>
        <v/>
      </c>
      <c r="AV149" s="11" t="str">
        <f aca="false">IF(AS149&gt;AR149,1,"")</f>
        <v/>
      </c>
      <c r="AW149" s="11" t="n">
        <f aca="false">IF(AW$11=$A149,VLOOKUP(AW$11,$A149:$B149,2,FALSE()),IF(AW$11=$F149,VLOOKUP(AW$11,$F149:$G149,2,FALSE()),0))</f>
        <v>7</v>
      </c>
      <c r="AX149" s="12" t="n">
        <f aca="false">IF(AW$11=$A149,VLOOKUP(AW$11,$A149:$E149,5,FALSE()),IF(AW$11=$F149,+$B149,0))</f>
        <v>3</v>
      </c>
      <c r="AY149" s="11" t="n">
        <f aca="false">IF(AW149&gt;AX149,1,"")</f>
        <v>1</v>
      </c>
      <c r="AZ149" s="11" t="str">
        <f aca="false">IF(AW149+AX149&gt;5,IF(AW149=AX149,1,""),"")</f>
        <v/>
      </c>
      <c r="BA149" s="11" t="str">
        <f aca="false">IF(AX149&gt;AW149,1,"")</f>
        <v/>
      </c>
      <c r="BB149" s="11" t="n">
        <f aca="false">IF(BB$11=$A149,VLOOKUP(BB$11,$A149:$B149,2,FALSE()),IF(BB$11=$F149,VLOOKUP(BB$11,$F149:$G149,2,FALSE()),0))</f>
        <v>0</v>
      </c>
      <c r="BC149" s="12" t="n">
        <f aca="false">IF(BB$11=$A149,VLOOKUP(BB$11,$A149:$E149,5,FALSE()),IF(BB$11=$F149,+$B149,0))</f>
        <v>0</v>
      </c>
      <c r="BD149" s="11" t="str">
        <f aca="false">IF(BB149&gt;BC149,1,"")</f>
        <v/>
      </c>
      <c r="BE149" s="11" t="str">
        <f aca="false">IF(BB149+BC149&gt;5,IF(BB149=BC149,1,""),"")</f>
        <v/>
      </c>
      <c r="BF149" s="11" t="str">
        <f aca="false">IF(BC149&gt;BB149,1,"")</f>
        <v/>
      </c>
      <c r="BG149" s="11" t="n">
        <f aca="false">IF(BG$11=$A149,VLOOKUP(BG$11,$A149:$B149,2,FALSE()),IF(BG$11=$F149,VLOOKUP(BG$11,$F149:$G149,2,FALSE()),0))</f>
        <v>0</v>
      </c>
      <c r="BH149" s="12" t="n">
        <f aca="false">IF(BG$11=$A149,VLOOKUP(BG$11,$A149:$E149,5,FALSE()),IF(BG$11=$F149,+$B149,0))</f>
        <v>0</v>
      </c>
      <c r="BI149" s="11" t="str">
        <f aca="false">IF(BG149&gt;BH149,1,"")</f>
        <v/>
      </c>
      <c r="BJ149" s="11" t="str">
        <f aca="false">IF(BG149+BH149&gt;5,IF(BG149=BH149,1,""),"")</f>
        <v/>
      </c>
      <c r="BK149" s="11" t="str">
        <f aca="false">IF(BH149&gt;BG149,1,"")</f>
        <v/>
      </c>
      <c r="BL149" s="11" t="n">
        <f aca="false">IF(BL$11=$A149,VLOOKUP(BL$11,$A149:$B149,2,FALSE()),IF(BL$11=$F149,VLOOKUP(BL$11,$F149:$G149,2,FALSE()),0))</f>
        <v>0</v>
      </c>
      <c r="BM149" s="12" t="n">
        <f aca="false">IF(BL$11=$A149,VLOOKUP(BL$11,$A149:$E149,5,FALSE()),IF(BL$11=$F149,+$B149,0))</f>
        <v>0</v>
      </c>
      <c r="BN149" s="11" t="str">
        <f aca="false">IF(BL149&gt;BM149,1,"")</f>
        <v/>
      </c>
      <c r="BO149" s="11" t="str">
        <f aca="false">IF(BL149+BM149&gt;5,IF(BL149=BM149,1,""),"")</f>
        <v/>
      </c>
      <c r="BP149" s="11" t="str">
        <f aca="false">IF(BM149&gt;BL149,1,"")</f>
        <v/>
      </c>
    </row>
    <row r="150" s="8" customFormat="true" ht="12.75" hidden="false" customHeight="false" outlineLevel="0" collapsed="false">
      <c r="A150" s="8" t="str">
        <f aca="false">+J</f>
        <v>RTTL 4</v>
      </c>
      <c r="B150" s="9" t="n">
        <f aca="false">+'Averages week by week'!AJ132</f>
        <v>0</v>
      </c>
      <c r="D150" s="10" t="s">
        <v>32</v>
      </c>
      <c r="E150" s="9" t="n">
        <f aca="false">+'Averages week by week'!AJ79</f>
        <v>0</v>
      </c>
      <c r="F150" s="8" t="str">
        <f aca="false">+A</f>
        <v>Mossford 8</v>
      </c>
      <c r="G150" s="8" t="n">
        <f aca="false">+E150</f>
        <v>0</v>
      </c>
      <c r="I150" s="11" t="n">
        <f aca="false">IF(I$11=$A150,VLOOKUP(I$11,$A150:$B150,2,FALSE()),IF(I$11=$F150,VLOOKUP(I$11,$F150:$G150,2,FALSE()),0))</f>
        <v>0</v>
      </c>
      <c r="J150" s="12" t="n">
        <f aca="false">IF(I$11=$A150,VLOOKUP(I$11,$A150:$E150,5,FALSE()),IF(I$11=$F150,+$B150,0))</f>
        <v>0</v>
      </c>
      <c r="K150" s="11" t="str">
        <f aca="false">IF(I150&gt;J150,1,"")</f>
        <v/>
      </c>
      <c r="L150" s="11" t="str">
        <f aca="false">IF(I150+J150&gt;5,IF(I150=J150,1,""),"")</f>
        <v/>
      </c>
      <c r="M150" s="11" t="str">
        <f aca="false">IF(J150&gt;I150,1,"")</f>
        <v/>
      </c>
      <c r="N150" s="11" t="n">
        <f aca="false">IF(N$11=$A150,VLOOKUP(N$11,$A150:$B150,2,FALSE()),IF(N$11=$F150,VLOOKUP(N$11,$F150:$G150,2,FALSE()),0))</f>
        <v>0</v>
      </c>
      <c r="O150" s="12" t="n">
        <f aca="false">IF(N$11=$A150,VLOOKUP(N$11,$A150:$E150,5,FALSE()),IF(N$11=$F150,+$B150,0))</f>
        <v>0</v>
      </c>
      <c r="P150" s="11" t="str">
        <f aca="false">IF(N150&gt;O150,1,"")</f>
        <v/>
      </c>
      <c r="Q150" s="11" t="str">
        <f aca="false">IF(N150+O150&gt;5,IF(N150=O150,1,""),"")</f>
        <v/>
      </c>
      <c r="R150" s="11" t="str">
        <f aca="false">IF(O150&gt;N150,1,"")</f>
        <v/>
      </c>
      <c r="S150" s="11" t="n">
        <f aca="false">IF(S$11=$A150,VLOOKUP(S$11,$A150:$B150,2,FALSE()),IF(S$11=$F150,VLOOKUP(S$11,$F150:$G150,2,FALSE()),0))</f>
        <v>0</v>
      </c>
      <c r="T150" s="12" t="n">
        <f aca="false">IF(S$11=$A150,VLOOKUP(S$11,$A150:$E150,5,FALSE()),IF(S$11=$F150,+$B150,0))</f>
        <v>0</v>
      </c>
      <c r="U150" s="11" t="str">
        <f aca="false">IF(S150&gt;T150,1,"")</f>
        <v/>
      </c>
      <c r="V150" s="11" t="str">
        <f aca="false">IF(S150+T150&gt;5,IF(S150=T150,1,""),"")</f>
        <v/>
      </c>
      <c r="W150" s="11" t="str">
        <f aca="false">IF(T150&gt;S150,1,"")</f>
        <v/>
      </c>
      <c r="X150" s="11" t="n">
        <f aca="false">IF(X$11=$A150,VLOOKUP(X$11,$A150:$B150,2,FALSE()),IF(X$11=$F150,VLOOKUP(X$11,$F150:$G150,2,FALSE()),0))</f>
        <v>0</v>
      </c>
      <c r="Y150" s="12" t="n">
        <f aca="false">IF(X$11=$A150,VLOOKUP(X$11,$A150:$E150,5,FALSE()),IF(X$11=$F150,+$B150,0))</f>
        <v>0</v>
      </c>
      <c r="Z150" s="11" t="str">
        <f aca="false">IF(X150&gt;Y150,1,"")</f>
        <v/>
      </c>
      <c r="AA150" s="11" t="str">
        <f aca="false">IF(X150+Y150&gt;5,IF(X150=Y150,1,""),"")</f>
        <v/>
      </c>
      <c r="AB150" s="11" t="str">
        <f aca="false">IF(Y150&gt;X150,1,"")</f>
        <v/>
      </c>
      <c r="AC150" s="11" t="n">
        <f aca="false">IF(AC$11=$A150,VLOOKUP(AC$11,$A150:$B150,2,FALSE()),IF(AC$11=$F150,VLOOKUP(AC$11,$F150:$G150,2,FALSE()),0))</f>
        <v>0</v>
      </c>
      <c r="AD150" s="12" t="n">
        <f aca="false">IF(AC$11=$A150,VLOOKUP(AC$11,$A150:$E150,5,FALSE()),IF(AC$11=$F150,+$B150,0))</f>
        <v>0</v>
      </c>
      <c r="AE150" s="11" t="str">
        <f aca="false">IF(AC150&gt;AD150,1,"")</f>
        <v/>
      </c>
      <c r="AF150" s="11" t="str">
        <f aca="false">IF(AC150+AD150&gt;5,IF(AC150=AD150,1,""),"")</f>
        <v/>
      </c>
      <c r="AG150" s="11" t="str">
        <f aca="false">IF(AD150&gt;AC150,1,"")</f>
        <v/>
      </c>
      <c r="AH150" s="11" t="n">
        <f aca="false">IF(AH$11=$A150,VLOOKUP(AH$11,$A150:$B150,2,FALSE()),IF(AH$11=$F150,VLOOKUP(AH$11,$F150:$G150,2,FALSE()),0))</f>
        <v>0</v>
      </c>
      <c r="AI150" s="12" t="n">
        <f aca="false">IF(AH$11=$A150,VLOOKUP(AH$11,$A150:$E150,5,FALSE()),IF(AH$11=$F150,+$B150,0))</f>
        <v>0</v>
      </c>
      <c r="AJ150" s="11" t="str">
        <f aca="false">IF(AH150&gt;AI150,1,"")</f>
        <v/>
      </c>
      <c r="AK150" s="11" t="str">
        <f aca="false">IF(AH150+AI150&gt;5,IF(AH150=AI150,1,""),"")</f>
        <v/>
      </c>
      <c r="AL150" s="11" t="str">
        <f aca="false">IF(AI150&gt;AH150,1,"")</f>
        <v/>
      </c>
      <c r="AM150" s="11" t="n">
        <f aca="false">IF(AM$11=$A150,VLOOKUP(AM$11,$A150:$B150,2,FALSE()),IF(AM$11=$F150,VLOOKUP(AM$11,$F150:$G150,2,FALSE()),0))</f>
        <v>0</v>
      </c>
      <c r="AN150" s="12" t="n">
        <f aca="false">IF(AM$11=$A150,VLOOKUP(AM$11,$A150:$E150,5,FALSE()),IF(AM$11=$F150,+$B150,0))</f>
        <v>0</v>
      </c>
      <c r="AO150" s="11" t="str">
        <f aca="false">IF(AM150&gt;AN150,1,"")</f>
        <v/>
      </c>
      <c r="AP150" s="11" t="str">
        <f aca="false">IF(AM150+AN150&gt;5,IF(AM150=AN150,1,""),"")</f>
        <v/>
      </c>
      <c r="AQ150" s="11" t="str">
        <f aca="false">IF(AN150&gt;AM150,1,"")</f>
        <v/>
      </c>
      <c r="AR150" s="11" t="n">
        <f aca="false">IF(AR$11=$A150,VLOOKUP(AR$11,$A150:$B150,2,FALSE()),IF(AR$11=$F150,VLOOKUP(AR$11,$F150:$G150,2,FALSE()),0))</f>
        <v>0</v>
      </c>
      <c r="AS150" s="12" t="n">
        <f aca="false">IF(AR$11=$A150,VLOOKUP(AR$11,$A150:$E150,5,FALSE()),IF(AR$11=$F150,+$B150,0))</f>
        <v>0</v>
      </c>
      <c r="AT150" s="11" t="str">
        <f aca="false">IF(AR150&gt;AS150,1,"")</f>
        <v/>
      </c>
      <c r="AU150" s="11" t="str">
        <f aca="false">IF(AR150+AS150&gt;5,IF(AR150=AS150,1,""),"")</f>
        <v/>
      </c>
      <c r="AV150" s="11" t="str">
        <f aca="false">IF(AS150&gt;AR150,1,"")</f>
        <v/>
      </c>
      <c r="AW150" s="11" t="n">
        <f aca="false">IF(AW$11=$A150,VLOOKUP(AW$11,$A150:$B150,2,FALSE()),IF(AW$11=$F150,VLOOKUP(AW$11,$F150:$G150,2,FALSE()),0))</f>
        <v>0</v>
      </c>
      <c r="AX150" s="12" t="n">
        <f aca="false">IF(AW$11=$A150,VLOOKUP(AW$11,$A150:$E150,5,FALSE()),IF(AW$11=$F150,+$B150,0))</f>
        <v>0</v>
      </c>
      <c r="AY150" s="11" t="str">
        <f aca="false">IF(AW150&gt;AX150,1,"")</f>
        <v/>
      </c>
      <c r="AZ150" s="11" t="str">
        <f aca="false">IF(AW150+AX150&gt;5,IF(AW150=AX150,1,""),"")</f>
        <v/>
      </c>
      <c r="BA150" s="11" t="str">
        <f aca="false">IF(AX150&gt;AW150,1,"")</f>
        <v/>
      </c>
      <c r="BB150" s="11" t="n">
        <f aca="false">IF(BB$11=$A150,VLOOKUP(BB$11,$A150:$B150,2,FALSE()),IF(BB$11=$F150,VLOOKUP(BB$11,$F150:$G150,2,FALSE()),0))</f>
        <v>0</v>
      </c>
      <c r="BC150" s="12" t="n">
        <f aca="false">IF(BB$11=$A150,VLOOKUP(BB$11,$A150:$E150,5,FALSE()),IF(BB$11=$F150,+$B150,0))</f>
        <v>0</v>
      </c>
      <c r="BD150" s="11" t="str">
        <f aca="false">IF(BB150&gt;BC150,1,"")</f>
        <v/>
      </c>
      <c r="BE150" s="11" t="str">
        <f aca="false">IF(BB150+BC150&gt;5,IF(BB150=BC150,1,""),"")</f>
        <v/>
      </c>
      <c r="BF150" s="11" t="str">
        <f aca="false">IF(BC150&gt;BB150,1,"")</f>
        <v/>
      </c>
      <c r="BG150" s="11" t="n">
        <f aca="false">IF(BG$11=$A150,VLOOKUP(BG$11,$A150:$B150,2,FALSE()),IF(BG$11=$F150,VLOOKUP(BG$11,$F150:$G150,2,FALSE()),0))</f>
        <v>0</v>
      </c>
      <c r="BH150" s="12" t="n">
        <f aca="false">IF(BG$11=$A150,VLOOKUP(BG$11,$A150:$E150,5,FALSE()),IF(BG$11=$F150,+$B150,0))</f>
        <v>0</v>
      </c>
      <c r="BI150" s="11" t="str">
        <f aca="false">IF(BG150&gt;BH150,1,"")</f>
        <v/>
      </c>
      <c r="BJ150" s="11" t="str">
        <f aca="false">IF(BG150+BH150&gt;5,IF(BG150=BH150,1,""),"")</f>
        <v/>
      </c>
      <c r="BK150" s="11" t="str">
        <f aca="false">IF(BH150&gt;BG150,1,"")</f>
        <v/>
      </c>
      <c r="BL150" s="11" t="n">
        <f aca="false">IF(BL$11=$A150,VLOOKUP(BL$11,$A150:$B150,2,FALSE()),IF(BL$11=$F150,VLOOKUP(BL$11,$F150:$G150,2,FALSE()),0))</f>
        <v>0</v>
      </c>
      <c r="BM150" s="12" t="n">
        <f aca="false">IF(BL$11=$A150,VLOOKUP(BL$11,$A150:$E150,5,FALSE()),IF(BL$11=$F150,+$B150,0))</f>
        <v>0</v>
      </c>
      <c r="BN150" s="11" t="str">
        <f aca="false">IF(BL150&gt;BM150,1,"")</f>
        <v/>
      </c>
      <c r="BO150" s="11" t="str">
        <f aca="false">IF(BL150+BM150&gt;5,IF(BL150=BM150,1,""),"")</f>
        <v/>
      </c>
      <c r="BP150" s="11" t="str">
        <f aca="false">IF(BM150&gt;BL150,1,"")</f>
        <v/>
      </c>
    </row>
    <row r="151" s="8" customFormat="true" ht="12.75" hidden="false" customHeight="false" outlineLevel="0" collapsed="false">
      <c r="A151" s="8" t="str">
        <f aca="false">+K</f>
        <v>Cranbrook Castle</v>
      </c>
      <c r="B151" s="9" t="n">
        <f aca="false">+'Averages week by week'!AJ13</f>
        <v>4</v>
      </c>
      <c r="D151" s="10" t="s">
        <v>32</v>
      </c>
      <c r="E151" s="9" t="n">
        <f aca="false">+'Averages week by week'!AJ142</f>
        <v>6</v>
      </c>
      <c r="F151" s="8" t="str">
        <f aca="false">+L</f>
        <v>RTTL 3</v>
      </c>
      <c r="G151" s="8" t="n">
        <f aca="false">+E151</f>
        <v>6</v>
      </c>
      <c r="I151" s="11" t="n">
        <f aca="false">IF(I$11=$A151,VLOOKUP(I$11,$A151:$B151,2,FALSE()),IF(I$11=$F151,VLOOKUP(I$11,$F151:$G151,2,FALSE()),0))</f>
        <v>0</v>
      </c>
      <c r="J151" s="12" t="n">
        <f aca="false">IF(I$11=$A151,VLOOKUP(I$11,$A151:$E151,5,FALSE()),IF(I$11=$F151,+$B151,0))</f>
        <v>0</v>
      </c>
      <c r="K151" s="11" t="str">
        <f aca="false">IF(I151&gt;J151,1,"")</f>
        <v/>
      </c>
      <c r="L151" s="11" t="str">
        <f aca="false">IF(I151+J151&gt;5,IF(I151=J151,1,""),"")</f>
        <v/>
      </c>
      <c r="M151" s="11" t="str">
        <f aca="false">IF(J151&gt;I151,1,"")</f>
        <v/>
      </c>
      <c r="N151" s="11" t="n">
        <f aca="false">IF(N$11=$A151,VLOOKUP(N$11,$A151:$B151,2,FALSE()),IF(N$11=$F151,VLOOKUP(N$11,$F151:$G151,2,FALSE()),0))</f>
        <v>0</v>
      </c>
      <c r="O151" s="12" t="n">
        <f aca="false">IF(N$11=$A151,VLOOKUP(N$11,$A151:$E151,5,FALSE()),IF(N$11=$F151,+$B151,0))</f>
        <v>0</v>
      </c>
      <c r="P151" s="11" t="str">
        <f aca="false">IF(N151&gt;O151,1,"")</f>
        <v/>
      </c>
      <c r="Q151" s="11" t="str">
        <f aca="false">IF(N151+O151&gt;5,IF(N151=O151,1,""),"")</f>
        <v/>
      </c>
      <c r="R151" s="11" t="str">
        <f aca="false">IF(O151&gt;N151,1,"")</f>
        <v/>
      </c>
      <c r="S151" s="11" t="n">
        <f aca="false">IF(S$11=$A151,VLOOKUP(S$11,$A151:$B151,2,FALSE()),IF(S$11=$F151,VLOOKUP(S$11,$F151:$G151,2,FALSE()),0))</f>
        <v>0</v>
      </c>
      <c r="T151" s="12" t="n">
        <f aca="false">IF(S$11=$A151,VLOOKUP(S$11,$A151:$E151,5,FALSE()),IF(S$11=$F151,+$B151,0))</f>
        <v>0</v>
      </c>
      <c r="U151" s="11" t="str">
        <f aca="false">IF(S151&gt;T151,1,"")</f>
        <v/>
      </c>
      <c r="V151" s="11" t="str">
        <f aca="false">IF(S151+T151&gt;5,IF(S151=T151,1,""),"")</f>
        <v/>
      </c>
      <c r="W151" s="11" t="str">
        <f aca="false">IF(T151&gt;S151,1,"")</f>
        <v/>
      </c>
      <c r="X151" s="11" t="n">
        <f aca="false">IF(X$11=$A151,VLOOKUP(X$11,$A151:$B151,2,FALSE()),IF(X$11=$F151,VLOOKUP(X$11,$F151:$G151,2,FALSE()),0))</f>
        <v>0</v>
      </c>
      <c r="Y151" s="12" t="n">
        <f aca="false">IF(X$11=$A151,VLOOKUP(X$11,$A151:$E151,5,FALSE()),IF(X$11=$F151,+$B151,0))</f>
        <v>0</v>
      </c>
      <c r="Z151" s="11" t="str">
        <f aca="false">IF(X151&gt;Y151,1,"")</f>
        <v/>
      </c>
      <c r="AA151" s="11" t="str">
        <f aca="false">IF(X151+Y151&gt;5,IF(X151=Y151,1,""),"")</f>
        <v/>
      </c>
      <c r="AB151" s="11" t="str">
        <f aca="false">IF(Y151&gt;X151,1,"")</f>
        <v/>
      </c>
      <c r="AC151" s="11" t="n">
        <f aca="false">IF(AC$11=$A151,VLOOKUP(AC$11,$A151:$B151,2,FALSE()),IF(AC$11=$F151,VLOOKUP(AC$11,$F151:$G151,2,FALSE()),0))</f>
        <v>0</v>
      </c>
      <c r="AD151" s="12" t="n">
        <f aca="false">IF(AC$11=$A151,VLOOKUP(AC$11,$A151:$E151,5,FALSE()),IF(AC$11=$F151,+$B151,0))</f>
        <v>0</v>
      </c>
      <c r="AE151" s="11" t="str">
        <f aca="false">IF(AC151&gt;AD151,1,"")</f>
        <v/>
      </c>
      <c r="AF151" s="11" t="str">
        <f aca="false">IF(AC151+AD151&gt;5,IF(AC151=AD151,1,""),"")</f>
        <v/>
      </c>
      <c r="AG151" s="11" t="str">
        <f aca="false">IF(AD151&gt;AC151,1,"")</f>
        <v/>
      </c>
      <c r="AH151" s="11" t="n">
        <f aca="false">IF(AH$11=$A151,VLOOKUP(AH$11,$A151:$B151,2,FALSE()),IF(AH$11=$F151,VLOOKUP(AH$11,$F151:$G151,2,FALSE()),0))</f>
        <v>0</v>
      </c>
      <c r="AI151" s="12" t="n">
        <f aca="false">IF(AH$11=$A151,VLOOKUP(AH$11,$A151:$E151,5,FALSE()),IF(AH$11=$F151,+$B151,0))</f>
        <v>0</v>
      </c>
      <c r="AJ151" s="11" t="str">
        <f aca="false">IF(AH151&gt;AI151,1,"")</f>
        <v/>
      </c>
      <c r="AK151" s="11" t="str">
        <f aca="false">IF(AH151+AI151&gt;5,IF(AH151=AI151,1,""),"")</f>
        <v/>
      </c>
      <c r="AL151" s="11" t="str">
        <f aca="false">IF(AI151&gt;AH151,1,"")</f>
        <v/>
      </c>
      <c r="AM151" s="11" t="n">
        <f aca="false">IF(AM$11=$A151,VLOOKUP(AM$11,$A151:$B151,2,FALSE()),IF(AM$11=$F151,VLOOKUP(AM$11,$F151:$G151,2,FALSE()),0))</f>
        <v>0</v>
      </c>
      <c r="AN151" s="12" t="n">
        <f aca="false">IF(AM$11=$A151,VLOOKUP(AM$11,$A151:$E151,5,FALSE()),IF(AM$11=$F151,+$B151,0))</f>
        <v>0</v>
      </c>
      <c r="AO151" s="11" t="str">
        <f aca="false">IF(AM151&gt;AN151,1,"")</f>
        <v/>
      </c>
      <c r="AP151" s="11" t="str">
        <f aca="false">IF(AM151+AN151&gt;5,IF(AM151=AN151,1,""),"")</f>
        <v/>
      </c>
      <c r="AQ151" s="11" t="str">
        <f aca="false">IF(AN151&gt;AM151,1,"")</f>
        <v/>
      </c>
      <c r="AR151" s="11" t="n">
        <f aca="false">IF(AR$11=$A151,VLOOKUP(AR$11,$A151:$B151,2,FALSE()),IF(AR$11=$F151,VLOOKUP(AR$11,$F151:$G151,2,FALSE()),0))</f>
        <v>0</v>
      </c>
      <c r="AS151" s="12" t="n">
        <f aca="false">IF(AR$11=$A151,VLOOKUP(AR$11,$A151:$E151,5,FALSE()),IF(AR$11=$F151,+$B151,0))</f>
        <v>0</v>
      </c>
      <c r="AT151" s="11" t="str">
        <f aca="false">IF(AR151&gt;AS151,1,"")</f>
        <v/>
      </c>
      <c r="AU151" s="11" t="str">
        <f aca="false">IF(AR151+AS151&gt;5,IF(AR151=AS151,1,""),"")</f>
        <v/>
      </c>
      <c r="AV151" s="11" t="str">
        <f aca="false">IF(AS151&gt;AR151,1,"")</f>
        <v/>
      </c>
      <c r="AW151" s="11" t="n">
        <f aca="false">IF(AW$11=$A151,VLOOKUP(AW$11,$A151:$B151,2,FALSE()),IF(AW$11=$F151,VLOOKUP(AW$11,$F151:$G151,2,FALSE()),0))</f>
        <v>0</v>
      </c>
      <c r="AX151" s="12" t="n">
        <f aca="false">IF(AW$11=$A151,VLOOKUP(AW$11,$A151:$E151,5,FALSE()),IF(AW$11=$F151,+$B151,0))</f>
        <v>0</v>
      </c>
      <c r="AY151" s="11" t="str">
        <f aca="false">IF(AW151&gt;AX151,1,"")</f>
        <v/>
      </c>
      <c r="AZ151" s="11" t="str">
        <f aca="false">IF(AW151+AX151&gt;5,IF(AW151=AX151,1,""),"")</f>
        <v/>
      </c>
      <c r="BA151" s="11" t="str">
        <f aca="false">IF(AX151&gt;AW151,1,"")</f>
        <v/>
      </c>
      <c r="BB151" s="11" t="n">
        <f aca="false">IF(BB$11=$A151,VLOOKUP(BB$11,$A151:$B151,2,FALSE()),IF(BB$11=$F151,VLOOKUP(BB$11,$F151:$G151,2,FALSE()),0))</f>
        <v>0</v>
      </c>
      <c r="BC151" s="12" t="n">
        <f aca="false">IF(BB$11=$A151,VLOOKUP(BB$11,$A151:$E151,5,FALSE()),IF(BB$11=$F151,+$B151,0))</f>
        <v>0</v>
      </c>
      <c r="BD151" s="11" t="str">
        <f aca="false">IF(BB151&gt;BC151,1,"")</f>
        <v/>
      </c>
      <c r="BE151" s="11" t="str">
        <f aca="false">IF(BB151+BC151&gt;5,IF(BB151=BC151,1,""),"")</f>
        <v/>
      </c>
      <c r="BF151" s="11" t="str">
        <f aca="false">IF(BC151&gt;BB151,1,"")</f>
        <v/>
      </c>
      <c r="BG151" s="11" t="n">
        <f aca="false">IF(BG$11=$A151,VLOOKUP(BG$11,$A151:$B151,2,FALSE()),IF(BG$11=$F151,VLOOKUP(BG$11,$F151:$G151,2,FALSE()),0))</f>
        <v>4</v>
      </c>
      <c r="BH151" s="12" t="n">
        <f aca="false">IF(BG$11=$A151,VLOOKUP(BG$11,$A151:$E151,5,FALSE()),IF(BG$11=$F151,+$B151,0))</f>
        <v>6</v>
      </c>
      <c r="BI151" s="11" t="str">
        <f aca="false">IF(BG151&gt;BH151,1,"")</f>
        <v/>
      </c>
      <c r="BJ151" s="11" t="str">
        <f aca="false">IF(BG151+BH151&gt;5,IF(BG151=BH151,1,""),"")</f>
        <v/>
      </c>
      <c r="BK151" s="11" t="n">
        <f aca="false">IF(BH151&gt;BG151,1,"")</f>
        <v>1</v>
      </c>
      <c r="BL151" s="11" t="n">
        <f aca="false">IF(BL$11=$A151,VLOOKUP(BL$11,$A151:$B151,2,FALSE()),IF(BL$11=$F151,VLOOKUP(BL$11,$F151:$G151,2,FALSE()),0))</f>
        <v>6</v>
      </c>
      <c r="BM151" s="12" t="n">
        <f aca="false">IF(BL$11=$A151,VLOOKUP(BL$11,$A151:$E151,5,FALSE()),IF(BL$11=$F151,+$B151,0))</f>
        <v>4</v>
      </c>
      <c r="BN151" s="11" t="n">
        <f aca="false">IF(BL151&gt;BM151,1,"")</f>
        <v>1</v>
      </c>
      <c r="BO151" s="11" t="str">
        <f aca="false">IF(BL151+BM151&gt;5,IF(BL151=BM151,1,""),"")</f>
        <v/>
      </c>
      <c r="BP151" s="11" t="str">
        <f aca="false">IF(BM151&gt;BL151,1,"")</f>
        <v/>
      </c>
    </row>
    <row r="152" s="8" customFormat="true" ht="12.75" hidden="false" customHeight="false" outlineLevel="0" collapsed="false">
      <c r="B152" s="9"/>
      <c r="D152" s="10"/>
      <c r="E152" s="9"/>
      <c r="G152" s="8" t="n">
        <f aca="false">+E152</f>
        <v>0</v>
      </c>
      <c r="I152" s="11" t="n">
        <f aca="false">IF(I$11=$A152,VLOOKUP(I$11,$A152:$B152,2,FALSE()),IF(I$11=$F152,VLOOKUP(I$11,$F152:$G152,2,FALSE()),0))</f>
        <v>0</v>
      </c>
      <c r="J152" s="12" t="n">
        <f aca="false">IF(I$11=$A152,VLOOKUP(I$11,$A152:$E152,5,FALSE()),IF(I$11=$F152,+$B152,0))</f>
        <v>0</v>
      </c>
      <c r="K152" s="11" t="str">
        <f aca="false">IF(I152&gt;J152,1,"")</f>
        <v/>
      </c>
      <c r="L152" s="11" t="str">
        <f aca="false">IF(I152+J152&gt;5,IF(I152=J152,1,""),"")</f>
        <v/>
      </c>
      <c r="M152" s="11" t="str">
        <f aca="false">IF(J152&gt;I152,1,"")</f>
        <v/>
      </c>
      <c r="N152" s="11" t="n">
        <f aca="false">IF(N$11=$A152,VLOOKUP(N$11,$A152:$B152,2,FALSE()),IF(N$11=$F152,VLOOKUP(N$11,$F152:$G152,2,FALSE()),0))</f>
        <v>0</v>
      </c>
      <c r="O152" s="12" t="n">
        <f aca="false">IF(N$11=$A152,VLOOKUP(N$11,$A152:$E152,5,FALSE()),IF(N$11=$F152,+$B152,0))</f>
        <v>0</v>
      </c>
      <c r="P152" s="11" t="str">
        <f aca="false">IF(N152&gt;O152,1,"")</f>
        <v/>
      </c>
      <c r="Q152" s="11" t="str">
        <f aca="false">IF(N152+O152&gt;5,IF(N152=O152,1,""),"")</f>
        <v/>
      </c>
      <c r="R152" s="11" t="str">
        <f aca="false">IF(O152&gt;N152,1,"")</f>
        <v/>
      </c>
      <c r="S152" s="11" t="n">
        <f aca="false">IF(S$11=$A152,VLOOKUP(S$11,$A152:$B152,2,FALSE()),IF(S$11=$F152,VLOOKUP(S$11,$F152:$G152,2,FALSE()),0))</f>
        <v>0</v>
      </c>
      <c r="T152" s="12" t="n">
        <f aca="false">IF(S$11=$A152,VLOOKUP(S$11,$A152:$E152,5,FALSE()),IF(S$11=$F152,+$B152,0))</f>
        <v>0</v>
      </c>
      <c r="U152" s="11" t="str">
        <f aca="false">IF(S152&gt;T152,1,"")</f>
        <v/>
      </c>
      <c r="V152" s="11" t="str">
        <f aca="false">IF(S152+T152&gt;5,IF(S152=T152,1,""),"")</f>
        <v/>
      </c>
      <c r="W152" s="11" t="str">
        <f aca="false">IF(T152&gt;S152,1,"")</f>
        <v/>
      </c>
      <c r="X152" s="11" t="n">
        <f aca="false">IF(X$11=$A152,VLOOKUP(X$11,$A152:$B152,2,FALSE()),IF(X$11=$F152,VLOOKUP(X$11,$F152:$G152,2,FALSE()),0))</f>
        <v>0</v>
      </c>
      <c r="Y152" s="12" t="n">
        <f aca="false">IF(X$11=$A152,VLOOKUP(X$11,$A152:$E152,5,FALSE()),IF(X$11=$F152,+$B152,0))</f>
        <v>0</v>
      </c>
      <c r="Z152" s="11" t="str">
        <f aca="false">IF(X152&gt;Y152,1,"")</f>
        <v/>
      </c>
      <c r="AA152" s="11" t="str">
        <f aca="false">IF(X152+Y152&gt;5,IF(X152=Y152,1,""),"")</f>
        <v/>
      </c>
      <c r="AB152" s="11" t="str">
        <f aca="false">IF(Y152&gt;X152,1,"")</f>
        <v/>
      </c>
      <c r="AC152" s="11" t="n">
        <f aca="false">IF(AC$11=$A152,VLOOKUP(AC$11,$A152:$B152,2,FALSE()),IF(AC$11=$F152,VLOOKUP(AC$11,$F152:$G152,2,FALSE()),0))</f>
        <v>0</v>
      </c>
      <c r="AD152" s="12" t="n">
        <f aca="false">IF(AC$11=$A152,VLOOKUP(AC$11,$A152:$E152,5,FALSE()),IF(AC$11=$F152,+$B152,0))</f>
        <v>0</v>
      </c>
      <c r="AE152" s="11" t="str">
        <f aca="false">IF(AC152&gt;AD152,1,"")</f>
        <v/>
      </c>
      <c r="AF152" s="11" t="str">
        <f aca="false">IF(AC152+AD152&gt;5,IF(AC152=AD152,1,""),"")</f>
        <v/>
      </c>
      <c r="AG152" s="11" t="str">
        <f aca="false">IF(AD152&gt;AC152,1,"")</f>
        <v/>
      </c>
      <c r="AH152" s="11" t="n">
        <f aca="false">IF(AH$11=$A152,VLOOKUP(AH$11,$A152:$B152,2,FALSE()),IF(AH$11=$F152,VLOOKUP(AH$11,$F152:$G152,2,FALSE()),0))</f>
        <v>0</v>
      </c>
      <c r="AI152" s="12" t="n">
        <f aca="false">IF(AH$11=$A152,VLOOKUP(AH$11,$A152:$E152,5,FALSE()),IF(AH$11=$F152,+$B152,0))</f>
        <v>0</v>
      </c>
      <c r="AJ152" s="11" t="str">
        <f aca="false">IF(AH152&gt;AI152,1,"")</f>
        <v/>
      </c>
      <c r="AK152" s="11" t="str">
        <f aca="false">IF(AH152+AI152&gt;5,IF(AH152=AI152,1,""),"")</f>
        <v/>
      </c>
      <c r="AL152" s="11" t="str">
        <f aca="false">IF(AI152&gt;AH152,1,"")</f>
        <v/>
      </c>
      <c r="AM152" s="11" t="n">
        <f aca="false">IF(AM$11=$A152,VLOOKUP(AM$11,$A152:$B152,2,FALSE()),IF(AM$11=$F152,VLOOKUP(AM$11,$F152:$G152,2,FALSE()),0))</f>
        <v>0</v>
      </c>
      <c r="AN152" s="12" t="n">
        <f aca="false">IF(AM$11=$A152,VLOOKUP(AM$11,$A152:$E152,5,FALSE()),IF(AM$11=$F152,+$B152,0))</f>
        <v>0</v>
      </c>
      <c r="AO152" s="11" t="str">
        <f aca="false">IF(AM152&gt;AN152,1,"")</f>
        <v/>
      </c>
      <c r="AP152" s="11" t="str">
        <f aca="false">IF(AM152+AN152&gt;5,IF(AM152=AN152,1,""),"")</f>
        <v/>
      </c>
      <c r="AQ152" s="11" t="str">
        <f aca="false">IF(AN152&gt;AM152,1,"")</f>
        <v/>
      </c>
      <c r="AR152" s="11" t="n">
        <f aca="false">IF(AR$11=$A152,VLOOKUP(AR$11,$A152:$B152,2,FALSE()),IF(AR$11=$F152,VLOOKUP(AR$11,$F152:$G152,2,FALSE()),0))</f>
        <v>0</v>
      </c>
      <c r="AS152" s="12" t="n">
        <f aca="false">IF(AR$11=$A152,VLOOKUP(AR$11,$A152:$E152,5,FALSE()),IF(AR$11=$F152,+$B152,0))</f>
        <v>0</v>
      </c>
      <c r="AT152" s="11" t="str">
        <f aca="false">IF(AR152&gt;AS152,1,"")</f>
        <v/>
      </c>
      <c r="AU152" s="11" t="str">
        <f aca="false">IF(AR152+AS152&gt;5,IF(AR152=AS152,1,""),"")</f>
        <v/>
      </c>
      <c r="AV152" s="11" t="str">
        <f aca="false">IF(AS152&gt;AR152,1,"")</f>
        <v/>
      </c>
      <c r="AW152" s="11" t="n">
        <f aca="false">IF(AW$11=$A152,VLOOKUP(AW$11,$A152:$B152,2,FALSE()),IF(AW$11=$F152,VLOOKUP(AW$11,$F152:$G152,2,FALSE()),0))</f>
        <v>0</v>
      </c>
      <c r="AX152" s="12" t="n">
        <f aca="false">IF(AW$11=$A152,VLOOKUP(AW$11,$A152:$E152,5,FALSE()),IF(AW$11=$F152,+$B152,0))</f>
        <v>0</v>
      </c>
      <c r="AY152" s="11" t="str">
        <f aca="false">IF(AW152&gt;AX152,1,"")</f>
        <v/>
      </c>
      <c r="AZ152" s="11" t="str">
        <f aca="false">IF(AW152+AX152&gt;5,IF(AW152=AX152,1,""),"")</f>
        <v/>
      </c>
      <c r="BA152" s="11" t="str">
        <f aca="false">IF(AX152&gt;AW152,1,"")</f>
        <v/>
      </c>
      <c r="BB152" s="11" t="n">
        <f aca="false">IF(BB$11=$A152,VLOOKUP(BB$11,$A152:$B152,2,FALSE()),IF(BB$11=$F152,VLOOKUP(BB$11,$F152:$G152,2,FALSE()),0))</f>
        <v>0</v>
      </c>
      <c r="BC152" s="12" t="n">
        <f aca="false">IF(BB$11=$A152,VLOOKUP(BB$11,$A152:$E152,5,FALSE()),IF(BB$11=$F152,+$B152,0))</f>
        <v>0</v>
      </c>
      <c r="BD152" s="11" t="str">
        <f aca="false">IF(BB152&gt;BC152,1,"")</f>
        <v/>
      </c>
      <c r="BE152" s="11" t="str">
        <f aca="false">IF(BB152+BC152&gt;5,IF(BB152=BC152,1,""),"")</f>
        <v/>
      </c>
      <c r="BF152" s="11" t="str">
        <f aca="false">IF(BC152&gt;BB152,1,"")</f>
        <v/>
      </c>
      <c r="BG152" s="11" t="n">
        <f aca="false">IF(BG$11=$A152,VLOOKUP(BG$11,$A152:$B152,2,FALSE()),IF(BG$11=$F152,VLOOKUP(BG$11,$F152:$G152,2,FALSE()),0))</f>
        <v>0</v>
      </c>
      <c r="BH152" s="12" t="n">
        <f aca="false">IF(BG$11=$A152,VLOOKUP(BG$11,$A152:$E152,5,FALSE()),IF(BG$11=$F152,+$B152,0))</f>
        <v>0</v>
      </c>
      <c r="BI152" s="11" t="str">
        <f aca="false">IF(BG152&gt;BH152,1,"")</f>
        <v/>
      </c>
      <c r="BJ152" s="11" t="str">
        <f aca="false">IF(BG152+BH152&gt;5,IF(BG152=BH152,1,""),"")</f>
        <v/>
      </c>
      <c r="BK152" s="11" t="str">
        <f aca="false">IF(BH152&gt;BG152,1,"")</f>
        <v/>
      </c>
      <c r="BL152" s="11" t="n">
        <f aca="false">IF(BL$11=$A152,VLOOKUP(BL$11,$A152:$B152,2,FALSE()),IF(BL$11=$F152,VLOOKUP(BL$11,$F152:$G152,2,FALSE()),0))</f>
        <v>0</v>
      </c>
      <c r="BM152" s="12" t="n">
        <f aca="false">IF(BL$11=$A152,VLOOKUP(BL$11,$A152:$E152,5,FALSE()),IF(BL$11=$F152,+$B152,0))</f>
        <v>0</v>
      </c>
      <c r="BN152" s="11" t="str">
        <f aca="false">IF(BL152&gt;BM152,1,"")</f>
        <v/>
      </c>
      <c r="BO152" s="11" t="str">
        <f aca="false">IF(BL152+BM152&gt;5,IF(BL152=BM152,1,""),"")</f>
        <v/>
      </c>
      <c r="BP152" s="11" t="str">
        <f aca="false">IF(BM152&gt;BL152,1,"")</f>
        <v/>
      </c>
    </row>
    <row r="153" s="8" customFormat="true" ht="12.75" hidden="false" customHeight="false" outlineLevel="0" collapsed="false">
      <c r="A153" s="8" t="s">
        <v>55</v>
      </c>
      <c r="B153" s="9"/>
      <c r="D153" s="10"/>
      <c r="E153" s="9"/>
      <c r="F153" s="13" t="n">
        <f aca="false">+F144+7</f>
        <v>38768</v>
      </c>
      <c r="G153" s="8" t="n">
        <f aca="false">+E153</f>
        <v>0</v>
      </c>
      <c r="I153" s="11" t="n">
        <f aca="false">IF(I$11=$A153,VLOOKUP(I$11,$A153:$B153,2,FALSE()),IF(I$11=$F153,VLOOKUP(I$11,$F153:$G153,2,FALSE()),0))</f>
        <v>0</v>
      </c>
      <c r="J153" s="12" t="n">
        <f aca="false">IF(I$11=$A153,VLOOKUP(I$11,$A153:$E153,5,FALSE()),IF(I$11=$F153,+$B153,0))</f>
        <v>0</v>
      </c>
      <c r="K153" s="11" t="str">
        <f aca="false">IF(I153&gt;J153,1,"")</f>
        <v/>
      </c>
      <c r="L153" s="11" t="str">
        <f aca="false">IF(I153+J153&gt;5,IF(I153=J153,1,""),"")</f>
        <v/>
      </c>
      <c r="M153" s="11" t="str">
        <f aca="false">IF(J153&gt;I153,1,"")</f>
        <v/>
      </c>
      <c r="N153" s="11" t="n">
        <f aca="false">IF(N$11=$A153,VLOOKUP(N$11,$A153:$B153,2,FALSE()),IF(N$11=$F153,VLOOKUP(N$11,$F153:$G153,2,FALSE()),0))</f>
        <v>0</v>
      </c>
      <c r="O153" s="12" t="n">
        <f aca="false">IF(N$11=$A153,VLOOKUP(N$11,$A153:$E153,5,FALSE()),IF(N$11=$F153,+$B153,0))</f>
        <v>0</v>
      </c>
      <c r="P153" s="11" t="str">
        <f aca="false">IF(N153&gt;O153,1,"")</f>
        <v/>
      </c>
      <c r="Q153" s="11" t="str">
        <f aca="false">IF(N153+O153&gt;5,IF(N153=O153,1,""),"")</f>
        <v/>
      </c>
      <c r="R153" s="11" t="str">
        <f aca="false">IF(O153&gt;N153,1,"")</f>
        <v/>
      </c>
      <c r="S153" s="11" t="n">
        <f aca="false">IF(S$11=$A153,VLOOKUP(S$11,$A153:$B153,2,FALSE()),IF(S$11=$F153,VLOOKUP(S$11,$F153:$G153,2,FALSE()),0))</f>
        <v>0</v>
      </c>
      <c r="T153" s="12" t="n">
        <f aca="false">IF(S$11=$A153,VLOOKUP(S$11,$A153:$E153,5,FALSE()),IF(S$11=$F153,+$B153,0))</f>
        <v>0</v>
      </c>
      <c r="U153" s="11" t="str">
        <f aca="false">IF(S153&gt;T153,1,"")</f>
        <v/>
      </c>
      <c r="V153" s="11" t="str">
        <f aca="false">IF(S153+T153&gt;5,IF(S153=T153,1,""),"")</f>
        <v/>
      </c>
      <c r="W153" s="11" t="str">
        <f aca="false">IF(T153&gt;S153,1,"")</f>
        <v/>
      </c>
      <c r="X153" s="11" t="n">
        <f aca="false">IF(X$11=$A153,VLOOKUP(X$11,$A153:$B153,2,FALSE()),IF(X$11=$F153,VLOOKUP(X$11,$F153:$G153,2,FALSE()),0))</f>
        <v>0</v>
      </c>
      <c r="Y153" s="12" t="n">
        <f aca="false">IF(X$11=$A153,VLOOKUP(X$11,$A153:$E153,5,FALSE()),IF(X$11=$F153,+$B153,0))</f>
        <v>0</v>
      </c>
      <c r="Z153" s="11" t="str">
        <f aca="false">IF(X153&gt;Y153,1,"")</f>
        <v/>
      </c>
      <c r="AA153" s="11" t="str">
        <f aca="false">IF(X153+Y153&gt;5,IF(X153=Y153,1,""),"")</f>
        <v/>
      </c>
      <c r="AB153" s="11" t="str">
        <f aca="false">IF(Y153&gt;X153,1,"")</f>
        <v/>
      </c>
      <c r="AC153" s="11" t="n">
        <f aca="false">IF(AC$11=$A153,VLOOKUP(AC$11,$A153:$B153,2,FALSE()),IF(AC$11=$F153,VLOOKUP(AC$11,$F153:$G153,2,FALSE()),0))</f>
        <v>0</v>
      </c>
      <c r="AD153" s="12" t="n">
        <f aca="false">IF(AC$11=$A153,VLOOKUP(AC$11,$A153:$E153,5,FALSE()),IF(AC$11=$F153,+$B153,0))</f>
        <v>0</v>
      </c>
      <c r="AE153" s="11" t="str">
        <f aca="false">IF(AC153&gt;AD153,1,"")</f>
        <v/>
      </c>
      <c r="AF153" s="11" t="str">
        <f aca="false">IF(AC153+AD153&gt;5,IF(AC153=AD153,1,""),"")</f>
        <v/>
      </c>
      <c r="AG153" s="11" t="str">
        <f aca="false">IF(AD153&gt;AC153,1,"")</f>
        <v/>
      </c>
      <c r="AH153" s="11" t="n">
        <f aca="false">IF(AH$11=$A153,VLOOKUP(AH$11,$A153:$B153,2,FALSE()),IF(AH$11=$F153,VLOOKUP(AH$11,$F153:$G153,2,FALSE()),0))</f>
        <v>0</v>
      </c>
      <c r="AI153" s="12" t="n">
        <f aca="false">IF(AH$11=$A153,VLOOKUP(AH$11,$A153:$E153,5,FALSE()),IF(AH$11=$F153,+$B153,0))</f>
        <v>0</v>
      </c>
      <c r="AJ153" s="11" t="str">
        <f aca="false">IF(AH153&gt;AI153,1,"")</f>
        <v/>
      </c>
      <c r="AK153" s="11" t="str">
        <f aca="false">IF(AH153+AI153&gt;5,IF(AH153=AI153,1,""),"")</f>
        <v/>
      </c>
      <c r="AL153" s="11" t="str">
        <f aca="false">IF(AI153&gt;AH153,1,"")</f>
        <v/>
      </c>
      <c r="AM153" s="11" t="n">
        <f aca="false">IF(AM$11=$A153,VLOOKUP(AM$11,$A153:$B153,2,FALSE()),IF(AM$11=$F153,VLOOKUP(AM$11,$F153:$G153,2,FALSE()),0))</f>
        <v>0</v>
      </c>
      <c r="AN153" s="12" t="n">
        <f aca="false">IF(AM$11=$A153,VLOOKUP(AM$11,$A153:$E153,5,FALSE()),IF(AM$11=$F153,+$B153,0))</f>
        <v>0</v>
      </c>
      <c r="AO153" s="11" t="str">
        <f aca="false">IF(AM153&gt;AN153,1,"")</f>
        <v/>
      </c>
      <c r="AP153" s="11" t="str">
        <f aca="false">IF(AM153+AN153&gt;5,IF(AM153=AN153,1,""),"")</f>
        <v/>
      </c>
      <c r="AQ153" s="11" t="str">
        <f aca="false">IF(AN153&gt;AM153,1,"")</f>
        <v/>
      </c>
      <c r="AR153" s="11" t="n">
        <f aca="false">IF(AR$11=$A153,VLOOKUP(AR$11,$A153:$B153,2,FALSE()),IF(AR$11=$F153,VLOOKUP(AR$11,$F153:$G153,2,FALSE()),0))</f>
        <v>0</v>
      </c>
      <c r="AS153" s="12" t="n">
        <f aca="false">IF(AR$11=$A153,VLOOKUP(AR$11,$A153:$E153,5,FALSE()),IF(AR$11=$F153,+$B153,0))</f>
        <v>0</v>
      </c>
      <c r="AT153" s="11" t="str">
        <f aca="false">IF(AR153&gt;AS153,1,"")</f>
        <v/>
      </c>
      <c r="AU153" s="11" t="str">
        <f aca="false">IF(AR153+AS153&gt;5,IF(AR153=AS153,1,""),"")</f>
        <v/>
      </c>
      <c r="AV153" s="11" t="str">
        <f aca="false">IF(AS153&gt;AR153,1,"")</f>
        <v/>
      </c>
      <c r="AW153" s="11" t="n">
        <f aca="false">IF(AW$11=$A153,VLOOKUP(AW$11,$A153:$B153,2,FALSE()),IF(AW$11=$F153,VLOOKUP(AW$11,$F153:$G153,2,FALSE()),0))</f>
        <v>0</v>
      </c>
      <c r="AX153" s="12" t="n">
        <f aca="false">IF(AW$11=$A153,VLOOKUP(AW$11,$A153:$E153,5,FALSE()),IF(AW$11=$F153,+$B153,0))</f>
        <v>0</v>
      </c>
      <c r="AY153" s="11" t="str">
        <f aca="false">IF(AW153&gt;AX153,1,"")</f>
        <v/>
      </c>
      <c r="AZ153" s="11" t="str">
        <f aca="false">IF(AW153+AX153&gt;5,IF(AW153=AX153,1,""),"")</f>
        <v/>
      </c>
      <c r="BA153" s="11" t="str">
        <f aca="false">IF(AX153&gt;AW153,1,"")</f>
        <v/>
      </c>
      <c r="BB153" s="11" t="n">
        <f aca="false">IF(BB$11=$A153,VLOOKUP(BB$11,$A153:$B153,2,FALSE()),IF(BB$11=$F153,VLOOKUP(BB$11,$F153:$G153,2,FALSE()),0))</f>
        <v>0</v>
      </c>
      <c r="BC153" s="12" t="n">
        <f aca="false">IF(BB$11=$A153,VLOOKUP(BB$11,$A153:$E153,5,FALSE()),IF(BB$11=$F153,+$B153,0))</f>
        <v>0</v>
      </c>
      <c r="BD153" s="11" t="str">
        <f aca="false">IF(BB153&gt;BC153,1,"")</f>
        <v/>
      </c>
      <c r="BE153" s="11" t="str">
        <f aca="false">IF(BB153+BC153&gt;5,IF(BB153=BC153,1,""),"")</f>
        <v/>
      </c>
      <c r="BF153" s="11" t="str">
        <f aca="false">IF(BC153&gt;BB153,1,"")</f>
        <v/>
      </c>
      <c r="BG153" s="11" t="n">
        <f aca="false">IF(BG$11=$A153,VLOOKUP(BG$11,$A153:$B153,2,FALSE()),IF(BG$11=$F153,VLOOKUP(BG$11,$F153:$G153,2,FALSE()),0))</f>
        <v>0</v>
      </c>
      <c r="BH153" s="12" t="n">
        <f aca="false">IF(BG$11=$A153,VLOOKUP(BG$11,$A153:$E153,5,FALSE()),IF(BG$11=$F153,+$B153,0))</f>
        <v>0</v>
      </c>
      <c r="BI153" s="11" t="str">
        <f aca="false">IF(BG153&gt;BH153,1,"")</f>
        <v/>
      </c>
      <c r="BJ153" s="11" t="str">
        <f aca="false">IF(BG153+BH153&gt;5,IF(BG153=BH153,1,""),"")</f>
        <v/>
      </c>
      <c r="BK153" s="11" t="str">
        <f aca="false">IF(BH153&gt;BG153,1,"")</f>
        <v/>
      </c>
      <c r="BL153" s="11" t="n">
        <f aca="false">IF(BL$11=$A153,VLOOKUP(BL$11,$A153:$B153,2,FALSE()),IF(BL$11=$F153,VLOOKUP(BL$11,$F153:$G153,2,FALSE()),0))</f>
        <v>0</v>
      </c>
      <c r="BM153" s="12" t="n">
        <f aca="false">IF(BL$11=$A153,VLOOKUP(BL$11,$A153:$E153,5,FALSE()),IF(BL$11=$F153,+$B153,0))</f>
        <v>0</v>
      </c>
      <c r="BN153" s="11" t="str">
        <f aca="false">IF(BL153&gt;BM153,1,"")</f>
        <v/>
      </c>
      <c r="BO153" s="11" t="str">
        <f aca="false">IF(BL153+BM153&gt;5,IF(BL153=BM153,1,""),"")</f>
        <v/>
      </c>
      <c r="BP153" s="11" t="str">
        <f aca="false">IF(BM153&gt;BL153,1,"")</f>
        <v/>
      </c>
    </row>
    <row r="154" s="8" customFormat="true" ht="12.75" hidden="false" customHeight="false" outlineLevel="0" collapsed="false">
      <c r="B154" s="9"/>
      <c r="D154" s="10"/>
      <c r="E154" s="9"/>
      <c r="G154" s="8" t="n">
        <f aca="false">+E154</f>
        <v>0</v>
      </c>
      <c r="I154" s="11" t="n">
        <f aca="false">IF(I$11=$A154,VLOOKUP(I$11,$A154:$B154,2,FALSE()),IF(I$11=$F154,VLOOKUP(I$11,$F154:$G154,2,FALSE()),0))</f>
        <v>0</v>
      </c>
      <c r="J154" s="12" t="n">
        <f aca="false">IF(I$11=$A154,VLOOKUP(I$11,$A154:$E154,5,FALSE()),IF(I$11=$F154,+$B154,0))</f>
        <v>0</v>
      </c>
      <c r="K154" s="11" t="str">
        <f aca="false">IF(I154&gt;J154,1,"")</f>
        <v/>
      </c>
      <c r="L154" s="11" t="str">
        <f aca="false">IF(I154+J154&gt;5,IF(I154=J154,1,""),"")</f>
        <v/>
      </c>
      <c r="M154" s="11" t="str">
        <f aca="false">IF(J154&gt;I154,1,"")</f>
        <v/>
      </c>
      <c r="N154" s="11" t="n">
        <f aca="false">IF(N$11=$A154,VLOOKUP(N$11,$A154:$B154,2,FALSE()),IF(N$11=$F154,VLOOKUP(N$11,$F154:$G154,2,FALSE()),0))</f>
        <v>0</v>
      </c>
      <c r="O154" s="12" t="n">
        <f aca="false">IF(N$11=$A154,VLOOKUP(N$11,$A154:$E154,5,FALSE()),IF(N$11=$F154,+$B154,0))</f>
        <v>0</v>
      </c>
      <c r="P154" s="11" t="str">
        <f aca="false">IF(N154&gt;O154,1,"")</f>
        <v/>
      </c>
      <c r="Q154" s="11" t="str">
        <f aca="false">IF(N154+O154&gt;5,IF(N154=O154,1,""),"")</f>
        <v/>
      </c>
      <c r="R154" s="11" t="str">
        <f aca="false">IF(O154&gt;N154,1,"")</f>
        <v/>
      </c>
      <c r="S154" s="11" t="n">
        <f aca="false">IF(S$11=$A154,VLOOKUP(S$11,$A154:$B154,2,FALSE()),IF(S$11=$F154,VLOOKUP(S$11,$F154:$G154,2,FALSE()),0))</f>
        <v>0</v>
      </c>
      <c r="T154" s="12" t="n">
        <f aca="false">IF(S$11=$A154,VLOOKUP(S$11,$A154:$E154,5,FALSE()),IF(S$11=$F154,+$B154,0))</f>
        <v>0</v>
      </c>
      <c r="U154" s="11" t="str">
        <f aca="false">IF(S154&gt;T154,1,"")</f>
        <v/>
      </c>
      <c r="V154" s="11" t="str">
        <f aca="false">IF(S154+T154&gt;5,IF(S154=T154,1,""),"")</f>
        <v/>
      </c>
      <c r="W154" s="11" t="str">
        <f aca="false">IF(T154&gt;S154,1,"")</f>
        <v/>
      </c>
      <c r="X154" s="11" t="n">
        <f aca="false">IF(X$11=$A154,VLOOKUP(X$11,$A154:$B154,2,FALSE()),IF(X$11=$F154,VLOOKUP(X$11,$F154:$G154,2,FALSE()),0))</f>
        <v>0</v>
      </c>
      <c r="Y154" s="12" t="n">
        <f aca="false">IF(X$11=$A154,VLOOKUP(X$11,$A154:$E154,5,FALSE()),IF(X$11=$F154,+$B154,0))</f>
        <v>0</v>
      </c>
      <c r="Z154" s="11" t="str">
        <f aca="false">IF(X154&gt;Y154,1,"")</f>
        <v/>
      </c>
      <c r="AA154" s="11" t="str">
        <f aca="false">IF(X154+Y154&gt;5,IF(X154=Y154,1,""),"")</f>
        <v/>
      </c>
      <c r="AB154" s="11" t="str">
        <f aca="false">IF(Y154&gt;X154,1,"")</f>
        <v/>
      </c>
      <c r="AC154" s="11" t="n">
        <f aca="false">IF(AC$11=$A154,VLOOKUP(AC$11,$A154:$B154,2,FALSE()),IF(AC$11=$F154,VLOOKUP(AC$11,$F154:$G154,2,FALSE()),0))</f>
        <v>0</v>
      </c>
      <c r="AD154" s="12" t="n">
        <f aca="false">IF(AC$11=$A154,VLOOKUP(AC$11,$A154:$E154,5,FALSE()),IF(AC$11=$F154,+$B154,0))</f>
        <v>0</v>
      </c>
      <c r="AE154" s="11" t="str">
        <f aca="false">IF(AC154&gt;AD154,1,"")</f>
        <v/>
      </c>
      <c r="AF154" s="11" t="str">
        <f aca="false">IF(AC154+AD154&gt;5,IF(AC154=AD154,1,""),"")</f>
        <v/>
      </c>
      <c r="AG154" s="11" t="str">
        <f aca="false">IF(AD154&gt;AC154,1,"")</f>
        <v/>
      </c>
      <c r="AH154" s="11" t="n">
        <f aca="false">IF(AH$11=$A154,VLOOKUP(AH$11,$A154:$B154,2,FALSE()),IF(AH$11=$F154,VLOOKUP(AH$11,$F154:$G154,2,FALSE()),0))</f>
        <v>0</v>
      </c>
      <c r="AI154" s="12" t="n">
        <f aca="false">IF(AH$11=$A154,VLOOKUP(AH$11,$A154:$E154,5,FALSE()),IF(AH$11=$F154,+$B154,0))</f>
        <v>0</v>
      </c>
      <c r="AJ154" s="11" t="str">
        <f aca="false">IF(AH154&gt;AI154,1,"")</f>
        <v/>
      </c>
      <c r="AK154" s="11" t="str">
        <f aca="false">IF(AH154+AI154&gt;5,IF(AH154=AI154,1,""),"")</f>
        <v/>
      </c>
      <c r="AL154" s="11" t="str">
        <f aca="false">IF(AI154&gt;AH154,1,"")</f>
        <v/>
      </c>
      <c r="AM154" s="11" t="n">
        <f aca="false">IF(AM$11=$A154,VLOOKUP(AM$11,$A154:$B154,2,FALSE()),IF(AM$11=$F154,VLOOKUP(AM$11,$F154:$G154,2,FALSE()),0))</f>
        <v>0</v>
      </c>
      <c r="AN154" s="12" t="n">
        <f aca="false">IF(AM$11=$A154,VLOOKUP(AM$11,$A154:$E154,5,FALSE()),IF(AM$11=$F154,+$B154,0))</f>
        <v>0</v>
      </c>
      <c r="AO154" s="11" t="str">
        <f aca="false">IF(AM154&gt;AN154,1,"")</f>
        <v/>
      </c>
      <c r="AP154" s="11" t="str">
        <f aca="false">IF(AM154+AN154&gt;5,IF(AM154=AN154,1,""),"")</f>
        <v/>
      </c>
      <c r="AQ154" s="11" t="str">
        <f aca="false">IF(AN154&gt;AM154,1,"")</f>
        <v/>
      </c>
      <c r="AR154" s="11" t="n">
        <f aca="false">IF(AR$11=$A154,VLOOKUP(AR$11,$A154:$B154,2,FALSE()),IF(AR$11=$F154,VLOOKUP(AR$11,$F154:$G154,2,FALSE()),0))</f>
        <v>0</v>
      </c>
      <c r="AS154" s="12" t="n">
        <f aca="false">IF(AR$11=$A154,VLOOKUP(AR$11,$A154:$E154,5,FALSE()),IF(AR$11=$F154,+$B154,0))</f>
        <v>0</v>
      </c>
      <c r="AT154" s="11" t="str">
        <f aca="false">IF(AR154&gt;AS154,1,"")</f>
        <v/>
      </c>
      <c r="AU154" s="11" t="str">
        <f aca="false">IF(AR154+AS154&gt;5,IF(AR154=AS154,1,""),"")</f>
        <v/>
      </c>
      <c r="AV154" s="11" t="str">
        <f aca="false">IF(AS154&gt;AR154,1,"")</f>
        <v/>
      </c>
      <c r="AW154" s="11" t="n">
        <f aca="false">IF(AW$11=$A154,VLOOKUP(AW$11,$A154:$B154,2,FALSE()),IF(AW$11=$F154,VLOOKUP(AW$11,$F154:$G154,2,FALSE()),0))</f>
        <v>0</v>
      </c>
      <c r="AX154" s="12" t="n">
        <f aca="false">IF(AW$11=$A154,VLOOKUP(AW$11,$A154:$E154,5,FALSE()),IF(AW$11=$F154,+$B154,0))</f>
        <v>0</v>
      </c>
      <c r="AY154" s="11" t="str">
        <f aca="false">IF(AW154&gt;AX154,1,"")</f>
        <v/>
      </c>
      <c r="AZ154" s="11" t="str">
        <f aca="false">IF(AW154+AX154&gt;5,IF(AW154=AX154,1,""),"")</f>
        <v/>
      </c>
      <c r="BA154" s="11" t="str">
        <f aca="false">IF(AX154&gt;AW154,1,"")</f>
        <v/>
      </c>
      <c r="BB154" s="11" t="n">
        <f aca="false">IF(BB$11=$A154,VLOOKUP(BB$11,$A154:$B154,2,FALSE()),IF(BB$11=$F154,VLOOKUP(BB$11,$F154:$G154,2,FALSE()),0))</f>
        <v>0</v>
      </c>
      <c r="BC154" s="12" t="n">
        <f aca="false">IF(BB$11=$A154,VLOOKUP(BB$11,$A154:$E154,5,FALSE()),IF(BB$11=$F154,+$B154,0))</f>
        <v>0</v>
      </c>
      <c r="BD154" s="11" t="str">
        <f aca="false">IF(BB154&gt;BC154,1,"")</f>
        <v/>
      </c>
      <c r="BE154" s="11" t="str">
        <f aca="false">IF(BB154+BC154&gt;5,IF(BB154=BC154,1,""),"")</f>
        <v/>
      </c>
      <c r="BF154" s="11" t="str">
        <f aca="false">IF(BC154&gt;BB154,1,"")</f>
        <v/>
      </c>
      <c r="BG154" s="11" t="n">
        <f aca="false">IF(BG$11=$A154,VLOOKUP(BG$11,$A154:$B154,2,FALSE()),IF(BG$11=$F154,VLOOKUP(BG$11,$F154:$G154,2,FALSE()),0))</f>
        <v>0</v>
      </c>
      <c r="BH154" s="12" t="n">
        <f aca="false">IF(BG$11=$A154,VLOOKUP(BG$11,$A154:$E154,5,FALSE()),IF(BG$11=$F154,+$B154,0))</f>
        <v>0</v>
      </c>
      <c r="BI154" s="11" t="str">
        <f aca="false">IF(BG154&gt;BH154,1,"")</f>
        <v/>
      </c>
      <c r="BJ154" s="11" t="str">
        <f aca="false">IF(BG154+BH154&gt;5,IF(BG154=BH154,1,""),"")</f>
        <v/>
      </c>
      <c r="BK154" s="11" t="str">
        <f aca="false">IF(BH154&gt;BG154,1,"")</f>
        <v/>
      </c>
      <c r="BL154" s="11" t="n">
        <f aca="false">IF(BL$11=$A154,VLOOKUP(BL$11,$A154:$B154,2,FALSE()),IF(BL$11=$F154,VLOOKUP(BL$11,$F154:$G154,2,FALSE()),0))</f>
        <v>0</v>
      </c>
      <c r="BM154" s="12" t="n">
        <f aca="false">IF(BL$11=$A154,VLOOKUP(BL$11,$A154:$E154,5,FALSE()),IF(BL$11=$F154,+$B154,0))</f>
        <v>0</v>
      </c>
      <c r="BN154" s="11" t="str">
        <f aca="false">IF(BL154&gt;BM154,1,"")</f>
        <v/>
      </c>
      <c r="BO154" s="11" t="str">
        <f aca="false">IF(BL154+BM154&gt;5,IF(BL154=BM154,1,""),"")</f>
        <v/>
      </c>
      <c r="BP154" s="11" t="str">
        <f aca="false">IF(BM154&gt;BL154,1,"")</f>
        <v/>
      </c>
    </row>
    <row r="155" s="8" customFormat="true" ht="12.75" hidden="false" customHeight="false" outlineLevel="0" collapsed="false">
      <c r="A155" s="8" t="str">
        <f aca="false">+E</f>
        <v>Redbridge 2</v>
      </c>
      <c r="B155" s="9" t="n">
        <f aca="false">+'Averages week by week'!AL104</f>
        <v>0</v>
      </c>
      <c r="D155" s="10" t="s">
        <v>32</v>
      </c>
      <c r="E155" s="9" t="n">
        <f aca="false">+'Averages week by week'!AL94</f>
        <v>0</v>
      </c>
      <c r="F155" s="8" t="str">
        <f aca="false">+D</f>
        <v>No Match</v>
      </c>
      <c r="G155" s="8" t="n">
        <f aca="false">+E155</f>
        <v>0</v>
      </c>
      <c r="I155" s="11" t="n">
        <f aca="false">IF(I$11=$A155,VLOOKUP(I$11,$A155:$B155,2,FALSE()),IF(I$11=$F155,VLOOKUP(I$11,$F155:$G155,2,FALSE()),0))</f>
        <v>0</v>
      </c>
      <c r="J155" s="12" t="n">
        <f aca="false">IF(I$11=$A155,VLOOKUP(I$11,$A155:$E155,5,FALSE()),IF(I$11=$F155,+$B155,0))</f>
        <v>0</v>
      </c>
      <c r="K155" s="11" t="str">
        <f aca="false">IF(I155&gt;J155,1,"")</f>
        <v/>
      </c>
      <c r="L155" s="11" t="str">
        <f aca="false">IF(I155+J155&gt;5,IF(I155=J155,1,""),"")</f>
        <v/>
      </c>
      <c r="M155" s="11" t="str">
        <f aca="false">IF(J155&gt;I155,1,"")</f>
        <v/>
      </c>
      <c r="N155" s="11" t="n">
        <f aca="false">IF(N$11=$A155,VLOOKUP(N$11,$A155:$B155,2,FALSE()),IF(N$11=$F155,VLOOKUP(N$11,$F155:$G155,2,FALSE()),0))</f>
        <v>0</v>
      </c>
      <c r="O155" s="12" t="n">
        <f aca="false">IF(N$11=$A155,VLOOKUP(N$11,$A155:$E155,5,FALSE()),IF(N$11=$F155,+$B155,0))</f>
        <v>0</v>
      </c>
      <c r="P155" s="11" t="str">
        <f aca="false">IF(N155&gt;O155,1,"")</f>
        <v/>
      </c>
      <c r="Q155" s="11" t="str">
        <f aca="false">IF(N155+O155&gt;5,IF(N155=O155,1,""),"")</f>
        <v/>
      </c>
      <c r="R155" s="11" t="str">
        <f aca="false">IF(O155&gt;N155,1,"")</f>
        <v/>
      </c>
      <c r="S155" s="11" t="n">
        <f aca="false">IF(S$11=$A155,VLOOKUP(S$11,$A155:$B155,2,FALSE()),IF(S$11=$F155,VLOOKUP(S$11,$F155:$G155,2,FALSE()),0))</f>
        <v>0</v>
      </c>
      <c r="T155" s="12" t="n">
        <f aca="false">IF(S$11=$A155,VLOOKUP(S$11,$A155:$E155,5,FALSE()),IF(S$11=$F155,+$B155,0))</f>
        <v>0</v>
      </c>
      <c r="U155" s="11" t="str">
        <f aca="false">IF(S155&gt;T155,1,"")</f>
        <v/>
      </c>
      <c r="V155" s="11" t="str">
        <f aca="false">IF(S155+T155&gt;5,IF(S155=T155,1,""),"")</f>
        <v/>
      </c>
      <c r="W155" s="11" t="str">
        <f aca="false">IF(T155&gt;S155,1,"")</f>
        <v/>
      </c>
      <c r="X155" s="11" t="n">
        <f aca="false">IF(X$11=$A155,VLOOKUP(X$11,$A155:$B155,2,FALSE()),IF(X$11=$F155,VLOOKUP(X$11,$F155:$G155,2,FALSE()),0))</f>
        <v>0</v>
      </c>
      <c r="Y155" s="12" t="n">
        <f aca="false">IF(X$11=$A155,VLOOKUP(X$11,$A155:$E155,5,FALSE()),IF(X$11=$F155,+$B155,0))</f>
        <v>0</v>
      </c>
      <c r="Z155" s="11" t="str">
        <f aca="false">IF(X155&gt;Y155,1,"")</f>
        <v/>
      </c>
      <c r="AA155" s="11" t="str">
        <f aca="false">IF(X155+Y155&gt;5,IF(X155=Y155,1,""),"")</f>
        <v/>
      </c>
      <c r="AB155" s="11" t="str">
        <f aca="false">IF(Y155&gt;X155,1,"")</f>
        <v/>
      </c>
      <c r="AC155" s="11" t="n">
        <f aca="false">IF(AC$11=$A155,VLOOKUP(AC$11,$A155:$B155,2,FALSE()),IF(AC$11=$F155,VLOOKUP(AC$11,$F155:$G155,2,FALSE()),0))</f>
        <v>0</v>
      </c>
      <c r="AD155" s="12" t="n">
        <f aca="false">IF(AC$11=$A155,VLOOKUP(AC$11,$A155:$E155,5,FALSE()),IF(AC$11=$F155,+$B155,0))</f>
        <v>0</v>
      </c>
      <c r="AE155" s="11" t="str">
        <f aca="false">IF(AC155&gt;AD155,1,"")</f>
        <v/>
      </c>
      <c r="AF155" s="11" t="str">
        <f aca="false">IF(AC155+AD155&gt;5,IF(AC155=AD155,1,""),"")</f>
        <v/>
      </c>
      <c r="AG155" s="11" t="str">
        <f aca="false">IF(AD155&gt;AC155,1,"")</f>
        <v/>
      </c>
      <c r="AH155" s="11" t="n">
        <f aca="false">IF(AH$11=$A155,VLOOKUP(AH$11,$A155:$B155,2,FALSE()),IF(AH$11=$F155,VLOOKUP(AH$11,$F155:$G155,2,FALSE()),0))</f>
        <v>0</v>
      </c>
      <c r="AI155" s="12" t="n">
        <f aca="false">IF(AH$11=$A155,VLOOKUP(AH$11,$A155:$E155,5,FALSE()),IF(AH$11=$F155,+$B155,0))</f>
        <v>0</v>
      </c>
      <c r="AJ155" s="11" t="str">
        <f aca="false">IF(AH155&gt;AI155,1,"")</f>
        <v/>
      </c>
      <c r="AK155" s="11" t="str">
        <f aca="false">IF(AH155+AI155&gt;5,IF(AH155=AI155,1,""),"")</f>
        <v/>
      </c>
      <c r="AL155" s="11" t="str">
        <f aca="false">IF(AI155&gt;AH155,1,"")</f>
        <v/>
      </c>
      <c r="AM155" s="11" t="n">
        <f aca="false">IF(AM$11=$A155,VLOOKUP(AM$11,$A155:$B155,2,FALSE()),IF(AM$11=$F155,VLOOKUP(AM$11,$F155:$G155,2,FALSE()),0))</f>
        <v>0</v>
      </c>
      <c r="AN155" s="12" t="n">
        <f aca="false">IF(AM$11=$A155,VLOOKUP(AM$11,$A155:$E155,5,FALSE()),IF(AM$11=$F155,+$B155,0))</f>
        <v>0</v>
      </c>
      <c r="AO155" s="11" t="str">
        <f aca="false">IF(AM155&gt;AN155,1,"")</f>
        <v/>
      </c>
      <c r="AP155" s="11" t="str">
        <f aca="false">IF(AM155+AN155&gt;5,IF(AM155=AN155,1,""),"")</f>
        <v/>
      </c>
      <c r="AQ155" s="11" t="str">
        <f aca="false">IF(AN155&gt;AM155,1,"")</f>
        <v/>
      </c>
      <c r="AR155" s="11" t="n">
        <f aca="false">IF(AR$11=$A155,VLOOKUP(AR$11,$A155:$B155,2,FALSE()),IF(AR$11=$F155,VLOOKUP(AR$11,$F155:$G155,2,FALSE()),0))</f>
        <v>0</v>
      </c>
      <c r="AS155" s="12" t="n">
        <f aca="false">IF(AR$11=$A155,VLOOKUP(AR$11,$A155:$E155,5,FALSE()),IF(AR$11=$F155,+$B155,0))</f>
        <v>0</v>
      </c>
      <c r="AT155" s="11" t="str">
        <f aca="false">IF(AR155&gt;AS155,1,"")</f>
        <v/>
      </c>
      <c r="AU155" s="11" t="str">
        <f aca="false">IF(AR155+AS155&gt;5,IF(AR155=AS155,1,""),"")</f>
        <v/>
      </c>
      <c r="AV155" s="11" t="str">
        <f aca="false">IF(AS155&gt;AR155,1,"")</f>
        <v/>
      </c>
      <c r="AW155" s="11" t="n">
        <f aca="false">IF(AW$11=$A155,VLOOKUP(AW$11,$A155:$B155,2,FALSE()),IF(AW$11=$F155,VLOOKUP(AW$11,$F155:$G155,2,FALSE()),0))</f>
        <v>0</v>
      </c>
      <c r="AX155" s="12" t="n">
        <f aca="false">IF(AW$11=$A155,VLOOKUP(AW$11,$A155:$E155,5,FALSE()),IF(AW$11=$F155,+$B155,0))</f>
        <v>0</v>
      </c>
      <c r="AY155" s="11" t="str">
        <f aca="false">IF(AW155&gt;AX155,1,"")</f>
        <v/>
      </c>
      <c r="AZ155" s="11" t="str">
        <f aca="false">IF(AW155+AX155&gt;5,IF(AW155=AX155,1,""),"")</f>
        <v/>
      </c>
      <c r="BA155" s="11" t="str">
        <f aca="false">IF(AX155&gt;AW155,1,"")</f>
        <v/>
      </c>
      <c r="BB155" s="11" t="n">
        <f aca="false">IF(BB$11=$A155,VLOOKUP(BB$11,$A155:$B155,2,FALSE()),IF(BB$11=$F155,VLOOKUP(BB$11,$F155:$G155,2,FALSE()),0))</f>
        <v>0</v>
      </c>
      <c r="BC155" s="12" t="n">
        <f aca="false">IF(BB$11=$A155,VLOOKUP(BB$11,$A155:$E155,5,FALSE()),IF(BB$11=$F155,+$B155,0))</f>
        <v>0</v>
      </c>
      <c r="BD155" s="11" t="str">
        <f aca="false">IF(BB155&gt;BC155,1,"")</f>
        <v/>
      </c>
      <c r="BE155" s="11" t="str">
        <f aca="false">IF(BB155+BC155&gt;5,IF(BB155=BC155,1,""),"")</f>
        <v/>
      </c>
      <c r="BF155" s="11" t="str">
        <f aca="false">IF(BC155&gt;BB155,1,"")</f>
        <v/>
      </c>
      <c r="BG155" s="11" t="n">
        <f aca="false">IF(BG$11=$A155,VLOOKUP(BG$11,$A155:$B155,2,FALSE()),IF(BG$11=$F155,VLOOKUP(BG$11,$F155:$G155,2,FALSE()),0))</f>
        <v>0</v>
      </c>
      <c r="BH155" s="12" t="n">
        <f aca="false">IF(BG$11=$A155,VLOOKUP(BG$11,$A155:$E155,5,FALSE()),IF(BG$11=$F155,+$B155,0))</f>
        <v>0</v>
      </c>
      <c r="BI155" s="11" t="str">
        <f aca="false">IF(BG155&gt;BH155,1,"")</f>
        <v/>
      </c>
      <c r="BJ155" s="11" t="str">
        <f aca="false">IF(BG155+BH155&gt;5,IF(BG155=BH155,1,""),"")</f>
        <v/>
      </c>
      <c r="BK155" s="11" t="str">
        <f aca="false">IF(BH155&gt;BG155,1,"")</f>
        <v/>
      </c>
      <c r="BL155" s="11" t="n">
        <f aca="false">IF(BL$11=$A155,VLOOKUP(BL$11,$A155:$B155,2,FALSE()),IF(BL$11=$F155,VLOOKUP(BL$11,$F155:$G155,2,FALSE()),0))</f>
        <v>0</v>
      </c>
      <c r="BM155" s="12" t="n">
        <f aca="false">IF(BL$11=$A155,VLOOKUP(BL$11,$A155:$E155,5,FALSE()),IF(BL$11=$F155,+$B155,0))</f>
        <v>0</v>
      </c>
      <c r="BN155" s="11" t="str">
        <f aca="false">IF(BL155&gt;BM155,1,"")</f>
        <v/>
      </c>
      <c r="BO155" s="11" t="str">
        <f aca="false">IF(BL155+BM155&gt;5,IF(BL155=BM155,1,""),"")</f>
        <v/>
      </c>
      <c r="BP155" s="11" t="str">
        <f aca="false">IF(BM155&gt;BL155,1,"")</f>
        <v/>
      </c>
    </row>
    <row r="156" s="8" customFormat="true" ht="12.75" hidden="false" customHeight="false" outlineLevel="0" collapsed="false">
      <c r="A156" s="8" t="str">
        <f aca="false">+F</f>
        <v>Grove</v>
      </c>
      <c r="B156" s="9" t="n">
        <f aca="false">+'Averages week by week'!AL26</f>
        <v>4</v>
      </c>
      <c r="D156" s="10" t="s">
        <v>32</v>
      </c>
      <c r="E156" s="9" t="n">
        <f aca="false">+'Averages week by week'!AL59</f>
        <v>6</v>
      </c>
      <c r="F156" s="8" t="str">
        <f aca="false">+CC</f>
        <v>Mossford 6</v>
      </c>
      <c r="G156" s="8" t="n">
        <f aca="false">+E156</f>
        <v>6</v>
      </c>
      <c r="I156" s="11" t="n">
        <f aca="false">IF(I$11=$A156,VLOOKUP(I$11,$A156:$B156,2,FALSE()),IF(I$11=$F156,VLOOKUP(I$11,$F156:$G156,2,FALSE()),0))</f>
        <v>0</v>
      </c>
      <c r="J156" s="12" t="n">
        <f aca="false">IF(I$11=$A156,VLOOKUP(I$11,$A156:$E156,5,FALSE()),IF(I$11=$F156,+$B156,0))</f>
        <v>0</v>
      </c>
      <c r="K156" s="11" t="str">
        <f aca="false">IF(I156&gt;J156,1,"")</f>
        <v/>
      </c>
      <c r="L156" s="11" t="str">
        <f aca="false">IF(I156+J156&gt;5,IF(I156=J156,1,""),"")</f>
        <v/>
      </c>
      <c r="M156" s="11" t="str">
        <f aca="false">IF(J156&gt;I156,1,"")</f>
        <v/>
      </c>
      <c r="N156" s="11" t="n">
        <f aca="false">IF(N$11=$A156,VLOOKUP(N$11,$A156:$B156,2,FALSE()),IF(N$11=$F156,VLOOKUP(N$11,$F156:$G156,2,FALSE()),0))</f>
        <v>0</v>
      </c>
      <c r="O156" s="12" t="n">
        <f aca="false">IF(N$11=$A156,VLOOKUP(N$11,$A156:$E156,5,FALSE()),IF(N$11=$F156,+$B156,0))</f>
        <v>0</v>
      </c>
      <c r="P156" s="11" t="str">
        <f aca="false">IF(N156&gt;O156,1,"")</f>
        <v/>
      </c>
      <c r="Q156" s="11" t="str">
        <f aca="false">IF(N156+O156&gt;5,IF(N156=O156,1,""),"")</f>
        <v/>
      </c>
      <c r="R156" s="11" t="str">
        <f aca="false">IF(O156&gt;N156,1,"")</f>
        <v/>
      </c>
      <c r="S156" s="11" t="n">
        <f aca="false">IF(S$11=$A156,VLOOKUP(S$11,$A156:$B156,2,FALSE()),IF(S$11=$F156,VLOOKUP(S$11,$F156:$G156,2,FALSE()),0))</f>
        <v>6</v>
      </c>
      <c r="T156" s="12" t="n">
        <f aca="false">IF(S$11=$A156,VLOOKUP(S$11,$A156:$E156,5,FALSE()),IF(S$11=$F156,+$B156,0))</f>
        <v>4</v>
      </c>
      <c r="U156" s="11" t="n">
        <f aca="false">IF(S156&gt;T156,1,"")</f>
        <v>1</v>
      </c>
      <c r="V156" s="11" t="str">
        <f aca="false">IF(S156+T156&gt;5,IF(S156=T156,1,""),"")</f>
        <v/>
      </c>
      <c r="W156" s="11" t="str">
        <f aca="false">IF(T156&gt;S156,1,"")</f>
        <v/>
      </c>
      <c r="X156" s="11" t="n">
        <f aca="false">IF(X$11=$A156,VLOOKUP(X$11,$A156:$B156,2,FALSE()),IF(X$11=$F156,VLOOKUP(X$11,$F156:$G156,2,FALSE()),0))</f>
        <v>0</v>
      </c>
      <c r="Y156" s="12" t="n">
        <f aca="false">IF(X$11=$A156,VLOOKUP(X$11,$A156:$E156,5,FALSE()),IF(X$11=$F156,+$B156,0))</f>
        <v>0</v>
      </c>
      <c r="Z156" s="11" t="str">
        <f aca="false">IF(X156&gt;Y156,1,"")</f>
        <v/>
      </c>
      <c r="AA156" s="11" t="str">
        <f aca="false">IF(X156+Y156&gt;5,IF(X156=Y156,1,""),"")</f>
        <v/>
      </c>
      <c r="AB156" s="11" t="str">
        <f aca="false">IF(Y156&gt;X156,1,"")</f>
        <v/>
      </c>
      <c r="AC156" s="11" t="n">
        <f aca="false">IF(AC$11=$A156,VLOOKUP(AC$11,$A156:$B156,2,FALSE()),IF(AC$11=$F156,VLOOKUP(AC$11,$F156:$G156,2,FALSE()),0))</f>
        <v>0</v>
      </c>
      <c r="AD156" s="12" t="n">
        <f aca="false">IF(AC$11=$A156,VLOOKUP(AC$11,$A156:$E156,5,FALSE()),IF(AC$11=$F156,+$B156,0))</f>
        <v>0</v>
      </c>
      <c r="AE156" s="11" t="str">
        <f aca="false">IF(AC156&gt;AD156,1,"")</f>
        <v/>
      </c>
      <c r="AF156" s="11" t="str">
        <f aca="false">IF(AC156+AD156&gt;5,IF(AC156=AD156,1,""),"")</f>
        <v/>
      </c>
      <c r="AG156" s="11" t="str">
        <f aca="false">IF(AD156&gt;AC156,1,"")</f>
        <v/>
      </c>
      <c r="AH156" s="11" t="n">
        <f aca="false">IF(AH$11=$A156,VLOOKUP(AH$11,$A156:$B156,2,FALSE()),IF(AH$11=$F156,VLOOKUP(AH$11,$F156:$G156,2,FALSE()),0))</f>
        <v>4</v>
      </c>
      <c r="AI156" s="12" t="n">
        <f aca="false">IF(AH$11=$A156,VLOOKUP(AH$11,$A156:$E156,5,FALSE()),IF(AH$11=$F156,+$B156,0))</f>
        <v>6</v>
      </c>
      <c r="AJ156" s="11" t="str">
        <f aca="false">IF(AH156&gt;AI156,1,"")</f>
        <v/>
      </c>
      <c r="AK156" s="11" t="str">
        <f aca="false">IF(AH156+AI156&gt;5,IF(AH156=AI156,1,""),"")</f>
        <v/>
      </c>
      <c r="AL156" s="11" t="n">
        <f aca="false">IF(AI156&gt;AH156,1,"")</f>
        <v>1</v>
      </c>
      <c r="AM156" s="11" t="n">
        <f aca="false">IF(AM$11=$A156,VLOOKUP(AM$11,$A156:$B156,2,FALSE()),IF(AM$11=$F156,VLOOKUP(AM$11,$F156:$G156,2,FALSE()),0))</f>
        <v>0</v>
      </c>
      <c r="AN156" s="12" t="n">
        <f aca="false">IF(AM$11=$A156,VLOOKUP(AM$11,$A156:$E156,5,FALSE()),IF(AM$11=$F156,+$B156,0))</f>
        <v>0</v>
      </c>
      <c r="AO156" s="11" t="str">
        <f aca="false">IF(AM156&gt;AN156,1,"")</f>
        <v/>
      </c>
      <c r="AP156" s="11" t="str">
        <f aca="false">IF(AM156+AN156&gt;5,IF(AM156=AN156,1,""),"")</f>
        <v/>
      </c>
      <c r="AQ156" s="11" t="str">
        <f aca="false">IF(AN156&gt;AM156,1,"")</f>
        <v/>
      </c>
      <c r="AR156" s="11" t="n">
        <f aca="false">IF(AR$11=$A156,VLOOKUP(AR$11,$A156:$B156,2,FALSE()),IF(AR$11=$F156,VLOOKUP(AR$11,$F156:$G156,2,FALSE()),0))</f>
        <v>0</v>
      </c>
      <c r="AS156" s="12" t="n">
        <f aca="false">IF(AR$11=$A156,VLOOKUP(AR$11,$A156:$E156,5,FALSE()),IF(AR$11=$F156,+$B156,0))</f>
        <v>0</v>
      </c>
      <c r="AT156" s="11" t="str">
        <f aca="false">IF(AR156&gt;AS156,1,"")</f>
        <v/>
      </c>
      <c r="AU156" s="11" t="str">
        <f aca="false">IF(AR156+AS156&gt;5,IF(AR156=AS156,1,""),"")</f>
        <v/>
      </c>
      <c r="AV156" s="11" t="str">
        <f aca="false">IF(AS156&gt;AR156,1,"")</f>
        <v/>
      </c>
      <c r="AW156" s="11" t="n">
        <f aca="false">IF(AW$11=$A156,VLOOKUP(AW$11,$A156:$B156,2,FALSE()),IF(AW$11=$F156,VLOOKUP(AW$11,$F156:$G156,2,FALSE()),0))</f>
        <v>0</v>
      </c>
      <c r="AX156" s="12" t="n">
        <f aca="false">IF(AW$11=$A156,VLOOKUP(AW$11,$A156:$E156,5,FALSE()),IF(AW$11=$F156,+$B156,0))</f>
        <v>0</v>
      </c>
      <c r="AY156" s="11" t="str">
        <f aca="false">IF(AW156&gt;AX156,1,"")</f>
        <v/>
      </c>
      <c r="AZ156" s="11" t="str">
        <f aca="false">IF(AW156+AX156&gt;5,IF(AW156=AX156,1,""),"")</f>
        <v/>
      </c>
      <c r="BA156" s="11" t="str">
        <f aca="false">IF(AX156&gt;AW156,1,"")</f>
        <v/>
      </c>
      <c r="BB156" s="11" t="n">
        <f aca="false">IF(BB$11=$A156,VLOOKUP(BB$11,$A156:$B156,2,FALSE()),IF(BB$11=$F156,VLOOKUP(BB$11,$F156:$G156,2,FALSE()),0))</f>
        <v>0</v>
      </c>
      <c r="BC156" s="12" t="n">
        <f aca="false">IF(BB$11=$A156,VLOOKUP(BB$11,$A156:$E156,5,FALSE()),IF(BB$11=$F156,+$B156,0))</f>
        <v>0</v>
      </c>
      <c r="BD156" s="11" t="str">
        <f aca="false">IF(BB156&gt;BC156,1,"")</f>
        <v/>
      </c>
      <c r="BE156" s="11" t="str">
        <f aca="false">IF(BB156+BC156&gt;5,IF(BB156=BC156,1,""),"")</f>
        <v/>
      </c>
      <c r="BF156" s="11" t="str">
        <f aca="false">IF(BC156&gt;BB156,1,"")</f>
        <v/>
      </c>
      <c r="BG156" s="11" t="n">
        <f aca="false">IF(BG$11=$A156,VLOOKUP(BG$11,$A156:$B156,2,FALSE()),IF(BG$11=$F156,VLOOKUP(BG$11,$F156:$G156,2,FALSE()),0))</f>
        <v>0</v>
      </c>
      <c r="BH156" s="12" t="n">
        <f aca="false">IF(BG$11=$A156,VLOOKUP(BG$11,$A156:$E156,5,FALSE()),IF(BG$11=$F156,+$B156,0))</f>
        <v>0</v>
      </c>
      <c r="BI156" s="11" t="str">
        <f aca="false">IF(BG156&gt;BH156,1,"")</f>
        <v/>
      </c>
      <c r="BJ156" s="11" t="str">
        <f aca="false">IF(BG156+BH156&gt;5,IF(BG156=BH156,1,""),"")</f>
        <v/>
      </c>
      <c r="BK156" s="11" t="str">
        <f aca="false">IF(BH156&gt;BG156,1,"")</f>
        <v/>
      </c>
      <c r="BL156" s="11" t="n">
        <f aca="false">IF(BL$11=$A156,VLOOKUP(BL$11,$A156:$B156,2,FALSE()),IF(BL$11=$F156,VLOOKUP(BL$11,$F156:$G156,2,FALSE()),0))</f>
        <v>0</v>
      </c>
      <c r="BM156" s="12" t="n">
        <f aca="false">IF(BL$11=$A156,VLOOKUP(BL$11,$A156:$E156,5,FALSE()),IF(BL$11=$F156,+$B156,0))</f>
        <v>0</v>
      </c>
      <c r="BN156" s="11" t="str">
        <f aca="false">IF(BL156&gt;BM156,1,"")</f>
        <v/>
      </c>
      <c r="BO156" s="11" t="str">
        <f aca="false">IF(BL156+BM156&gt;5,IF(BL156=BM156,1,""),"")</f>
        <v/>
      </c>
      <c r="BP156" s="11" t="str">
        <f aca="false">IF(BM156&gt;BL156,1,"")</f>
        <v/>
      </c>
    </row>
    <row r="157" s="8" customFormat="true" ht="12.75" hidden="false" customHeight="false" outlineLevel="0" collapsed="false">
      <c r="A157" s="8" t="str">
        <f aca="false">+G</f>
        <v>Mossford 7</v>
      </c>
      <c r="B157" s="9" t="n">
        <f aca="false">+'Averages week by week'!AL69</f>
        <v>2</v>
      </c>
      <c r="D157" s="10" t="s">
        <v>32</v>
      </c>
      <c r="E157" s="9" t="n">
        <f aca="false">+'Averages week by week'!AL37</f>
        <v>8</v>
      </c>
      <c r="F157" s="8" t="str">
        <f aca="false">+B</f>
        <v>Heathcote 4</v>
      </c>
      <c r="G157" s="8" t="n">
        <f aca="false">+E157</f>
        <v>8</v>
      </c>
      <c r="I157" s="11" t="n">
        <f aca="false">IF(I$11=$A157,VLOOKUP(I$11,$A157:$B157,2,FALSE()),IF(I$11=$F157,VLOOKUP(I$11,$F157:$G157,2,FALSE()),0))</f>
        <v>0</v>
      </c>
      <c r="J157" s="12" t="n">
        <f aca="false">IF(I$11=$A157,VLOOKUP(I$11,$A157:$E157,5,FALSE()),IF(I$11=$F157,+$B157,0))</f>
        <v>0</v>
      </c>
      <c r="K157" s="11" t="str">
        <f aca="false">IF(I157&gt;J157,1,"")</f>
        <v/>
      </c>
      <c r="L157" s="11" t="str">
        <f aca="false">IF(I157+J157&gt;5,IF(I157=J157,1,""),"")</f>
        <v/>
      </c>
      <c r="M157" s="11" t="str">
        <f aca="false">IF(J157&gt;I157,1,"")</f>
        <v/>
      </c>
      <c r="N157" s="11" t="n">
        <f aca="false">IF(N$11=$A157,VLOOKUP(N$11,$A157:$B157,2,FALSE()),IF(N$11=$F157,VLOOKUP(N$11,$F157:$G157,2,FALSE()),0))</f>
        <v>8</v>
      </c>
      <c r="O157" s="12" t="n">
        <f aca="false">IF(N$11=$A157,VLOOKUP(N$11,$A157:$E157,5,FALSE()),IF(N$11=$F157,+$B157,0))</f>
        <v>2</v>
      </c>
      <c r="P157" s="11" t="n">
        <f aca="false">IF(N157&gt;O157,1,"")</f>
        <v>1</v>
      </c>
      <c r="Q157" s="11" t="str">
        <f aca="false">IF(N157+O157&gt;5,IF(N157=O157,1,""),"")</f>
        <v/>
      </c>
      <c r="R157" s="11" t="str">
        <f aca="false">IF(O157&gt;N157,1,"")</f>
        <v/>
      </c>
      <c r="S157" s="11" t="n">
        <f aca="false">IF(S$11=$A157,VLOOKUP(S$11,$A157:$B157,2,FALSE()),IF(S$11=$F157,VLOOKUP(S$11,$F157:$G157,2,FALSE()),0))</f>
        <v>0</v>
      </c>
      <c r="T157" s="12" t="n">
        <f aca="false">IF(S$11=$A157,VLOOKUP(S$11,$A157:$E157,5,FALSE()),IF(S$11=$F157,+$B157,0))</f>
        <v>0</v>
      </c>
      <c r="U157" s="11" t="str">
        <f aca="false">IF(S157&gt;T157,1,"")</f>
        <v/>
      </c>
      <c r="V157" s="11" t="str">
        <f aca="false">IF(S157+T157&gt;5,IF(S157=T157,1,""),"")</f>
        <v/>
      </c>
      <c r="W157" s="11" t="str">
        <f aca="false">IF(T157&gt;S157,1,"")</f>
        <v/>
      </c>
      <c r="X157" s="11" t="n">
        <f aca="false">IF(X$11=$A157,VLOOKUP(X$11,$A157:$B157,2,FALSE()),IF(X$11=$F157,VLOOKUP(X$11,$F157:$G157,2,FALSE()),0))</f>
        <v>0</v>
      </c>
      <c r="Y157" s="12" t="n">
        <f aca="false">IF(X$11=$A157,VLOOKUP(X$11,$A157:$E157,5,FALSE()),IF(X$11=$F157,+$B157,0))</f>
        <v>0</v>
      </c>
      <c r="Z157" s="11" t="str">
        <f aca="false">IF(X157&gt;Y157,1,"")</f>
        <v/>
      </c>
      <c r="AA157" s="11" t="str">
        <f aca="false">IF(X157+Y157&gt;5,IF(X157=Y157,1,""),"")</f>
        <v/>
      </c>
      <c r="AB157" s="11" t="str">
        <f aca="false">IF(Y157&gt;X157,1,"")</f>
        <v/>
      </c>
      <c r="AC157" s="11" t="n">
        <f aca="false">IF(AC$11=$A157,VLOOKUP(AC$11,$A157:$B157,2,FALSE()),IF(AC$11=$F157,VLOOKUP(AC$11,$F157:$G157,2,FALSE()),0))</f>
        <v>0</v>
      </c>
      <c r="AD157" s="12" t="n">
        <f aca="false">IF(AC$11=$A157,VLOOKUP(AC$11,$A157:$E157,5,FALSE()),IF(AC$11=$F157,+$B157,0))</f>
        <v>0</v>
      </c>
      <c r="AE157" s="11" t="str">
        <f aca="false">IF(AC157&gt;AD157,1,"")</f>
        <v/>
      </c>
      <c r="AF157" s="11" t="str">
        <f aca="false">IF(AC157+AD157&gt;5,IF(AC157=AD157,1,""),"")</f>
        <v/>
      </c>
      <c r="AG157" s="11" t="str">
        <f aca="false">IF(AD157&gt;AC157,1,"")</f>
        <v/>
      </c>
      <c r="AH157" s="11" t="n">
        <f aca="false">IF(AH$11=$A157,VLOOKUP(AH$11,$A157:$B157,2,FALSE()),IF(AH$11=$F157,VLOOKUP(AH$11,$F157:$G157,2,FALSE()),0))</f>
        <v>0</v>
      </c>
      <c r="AI157" s="12" t="n">
        <f aca="false">IF(AH$11=$A157,VLOOKUP(AH$11,$A157:$E157,5,FALSE()),IF(AH$11=$F157,+$B157,0))</f>
        <v>0</v>
      </c>
      <c r="AJ157" s="11" t="str">
        <f aca="false">IF(AH157&gt;AI157,1,"")</f>
        <v/>
      </c>
      <c r="AK157" s="11" t="str">
        <f aca="false">IF(AH157+AI157&gt;5,IF(AH157=AI157,1,""),"")</f>
        <v/>
      </c>
      <c r="AL157" s="11" t="str">
        <f aca="false">IF(AI157&gt;AH157,1,"")</f>
        <v/>
      </c>
      <c r="AM157" s="11" t="n">
        <f aca="false">IF(AM$11=$A157,VLOOKUP(AM$11,$A157:$B157,2,FALSE()),IF(AM$11=$F157,VLOOKUP(AM$11,$F157:$G157,2,FALSE()),0))</f>
        <v>2</v>
      </c>
      <c r="AN157" s="12" t="n">
        <f aca="false">IF(AM$11=$A157,VLOOKUP(AM$11,$A157:$E157,5,FALSE()),IF(AM$11=$F157,+$B157,0))</f>
        <v>8</v>
      </c>
      <c r="AO157" s="11" t="str">
        <f aca="false">IF(AM157&gt;AN157,1,"")</f>
        <v/>
      </c>
      <c r="AP157" s="11" t="str">
        <f aca="false">IF(AM157+AN157&gt;5,IF(AM157=AN157,1,""),"")</f>
        <v/>
      </c>
      <c r="AQ157" s="11" t="n">
        <f aca="false">IF(AN157&gt;AM157,1,"")</f>
        <v>1</v>
      </c>
      <c r="AR157" s="11" t="n">
        <f aca="false">IF(AR$11=$A157,VLOOKUP(AR$11,$A157:$B157,2,FALSE()),IF(AR$11=$F157,VLOOKUP(AR$11,$F157:$G157,2,FALSE()),0))</f>
        <v>0</v>
      </c>
      <c r="AS157" s="12" t="n">
        <f aca="false">IF(AR$11=$A157,VLOOKUP(AR$11,$A157:$E157,5,FALSE()),IF(AR$11=$F157,+$B157,0))</f>
        <v>0</v>
      </c>
      <c r="AT157" s="11" t="str">
        <f aca="false">IF(AR157&gt;AS157,1,"")</f>
        <v/>
      </c>
      <c r="AU157" s="11" t="str">
        <f aca="false">IF(AR157+AS157&gt;5,IF(AR157=AS157,1,""),"")</f>
        <v/>
      </c>
      <c r="AV157" s="11" t="str">
        <f aca="false">IF(AS157&gt;AR157,1,"")</f>
        <v/>
      </c>
      <c r="AW157" s="11" t="n">
        <f aca="false">IF(AW$11=$A157,VLOOKUP(AW$11,$A157:$B157,2,FALSE()),IF(AW$11=$F157,VLOOKUP(AW$11,$F157:$G157,2,FALSE()),0))</f>
        <v>0</v>
      </c>
      <c r="AX157" s="12" t="n">
        <f aca="false">IF(AW$11=$A157,VLOOKUP(AW$11,$A157:$E157,5,FALSE()),IF(AW$11=$F157,+$B157,0))</f>
        <v>0</v>
      </c>
      <c r="AY157" s="11" t="str">
        <f aca="false">IF(AW157&gt;AX157,1,"")</f>
        <v/>
      </c>
      <c r="AZ157" s="11" t="str">
        <f aca="false">IF(AW157+AX157&gt;5,IF(AW157=AX157,1,""),"")</f>
        <v/>
      </c>
      <c r="BA157" s="11" t="str">
        <f aca="false">IF(AX157&gt;AW157,1,"")</f>
        <v/>
      </c>
      <c r="BB157" s="11" t="n">
        <f aca="false">IF(BB$11=$A157,VLOOKUP(BB$11,$A157:$B157,2,FALSE()),IF(BB$11=$F157,VLOOKUP(BB$11,$F157:$G157,2,FALSE()),0))</f>
        <v>0</v>
      </c>
      <c r="BC157" s="12" t="n">
        <f aca="false">IF(BB$11=$A157,VLOOKUP(BB$11,$A157:$E157,5,FALSE()),IF(BB$11=$F157,+$B157,0))</f>
        <v>0</v>
      </c>
      <c r="BD157" s="11" t="str">
        <f aca="false">IF(BB157&gt;BC157,1,"")</f>
        <v/>
      </c>
      <c r="BE157" s="11" t="str">
        <f aca="false">IF(BB157+BC157&gt;5,IF(BB157=BC157,1,""),"")</f>
        <v/>
      </c>
      <c r="BF157" s="11" t="str">
        <f aca="false">IF(BC157&gt;BB157,1,"")</f>
        <v/>
      </c>
      <c r="BG157" s="11" t="n">
        <f aca="false">IF(BG$11=$A157,VLOOKUP(BG$11,$A157:$B157,2,FALSE()),IF(BG$11=$F157,VLOOKUP(BG$11,$F157:$G157,2,FALSE()),0))</f>
        <v>0</v>
      </c>
      <c r="BH157" s="12" t="n">
        <f aca="false">IF(BG$11=$A157,VLOOKUP(BG$11,$A157:$E157,5,FALSE()),IF(BG$11=$F157,+$B157,0))</f>
        <v>0</v>
      </c>
      <c r="BI157" s="11" t="str">
        <f aca="false">IF(BG157&gt;BH157,1,"")</f>
        <v/>
      </c>
      <c r="BJ157" s="11" t="str">
        <f aca="false">IF(BG157+BH157&gt;5,IF(BG157=BH157,1,""),"")</f>
        <v/>
      </c>
      <c r="BK157" s="11" t="str">
        <f aca="false">IF(BH157&gt;BG157,1,"")</f>
        <v/>
      </c>
      <c r="BL157" s="11" t="n">
        <f aca="false">IF(BL$11=$A157,VLOOKUP(BL$11,$A157:$B157,2,FALSE()),IF(BL$11=$F157,VLOOKUP(BL$11,$F157:$G157,2,FALSE()),0))</f>
        <v>0</v>
      </c>
      <c r="BM157" s="12" t="n">
        <f aca="false">IF(BL$11=$A157,VLOOKUP(BL$11,$A157:$E157,5,FALSE()),IF(BL$11=$F157,+$B157,0))</f>
        <v>0</v>
      </c>
      <c r="BN157" s="11" t="str">
        <f aca="false">IF(BL157&gt;BM157,1,"")</f>
        <v/>
      </c>
      <c r="BO157" s="11" t="str">
        <f aca="false">IF(BL157+BM157&gt;5,IF(BL157=BM157,1,""),"")</f>
        <v/>
      </c>
      <c r="BP157" s="11" t="str">
        <f aca="false">IF(BM157&gt;BL157,1,"")</f>
        <v/>
      </c>
    </row>
    <row r="158" s="8" customFormat="true" ht="12.75" hidden="false" customHeight="false" outlineLevel="0" collapsed="false">
      <c r="A158" s="8" t="str">
        <f aca="false">+H</f>
        <v>Redbridge Social 2</v>
      </c>
      <c r="B158" s="9" t="n">
        <f aca="false">+'Averages week by week'!AL119</f>
        <v>3</v>
      </c>
      <c r="D158" s="10" t="s">
        <v>32</v>
      </c>
      <c r="E158" s="9" t="n">
        <f aca="false">+'Averages week by week'!AL79</f>
        <v>7</v>
      </c>
      <c r="F158" s="8" t="str">
        <f aca="false">+A</f>
        <v>Mossford 8</v>
      </c>
      <c r="G158" s="8" t="n">
        <f aca="false">+E158</f>
        <v>7</v>
      </c>
      <c r="I158" s="11" t="n">
        <f aca="false">IF(I$11=$A158,VLOOKUP(I$11,$A158:$B158,2,FALSE()),IF(I$11=$F158,VLOOKUP(I$11,$F158:$G158,2,FALSE()),0))</f>
        <v>7</v>
      </c>
      <c r="J158" s="12" t="n">
        <f aca="false">IF(I$11=$A158,VLOOKUP(I$11,$A158:$E158,5,FALSE()),IF(I$11=$F158,+$B158,0))</f>
        <v>3</v>
      </c>
      <c r="K158" s="11" t="n">
        <f aca="false">IF(I158&gt;J158,1,"")</f>
        <v>1</v>
      </c>
      <c r="L158" s="11" t="str">
        <f aca="false">IF(I158+J158&gt;5,IF(I158=J158,1,""),"")</f>
        <v/>
      </c>
      <c r="M158" s="11" t="str">
        <f aca="false">IF(J158&gt;I158,1,"")</f>
        <v/>
      </c>
      <c r="N158" s="11" t="n">
        <f aca="false">IF(N$11=$A158,VLOOKUP(N$11,$A158:$B158,2,FALSE()),IF(N$11=$F158,VLOOKUP(N$11,$F158:$G158,2,FALSE()),0))</f>
        <v>0</v>
      </c>
      <c r="O158" s="12" t="n">
        <f aca="false">IF(N$11=$A158,VLOOKUP(N$11,$A158:$E158,5,FALSE()),IF(N$11=$F158,+$B158,0))</f>
        <v>0</v>
      </c>
      <c r="P158" s="11" t="str">
        <f aca="false">IF(N158&gt;O158,1,"")</f>
        <v/>
      </c>
      <c r="Q158" s="11" t="str">
        <f aca="false">IF(N158+O158&gt;5,IF(N158=O158,1,""),"")</f>
        <v/>
      </c>
      <c r="R158" s="11" t="str">
        <f aca="false">IF(O158&gt;N158,1,"")</f>
        <v/>
      </c>
      <c r="S158" s="11" t="n">
        <f aca="false">IF(S$11=$A158,VLOOKUP(S$11,$A158:$B158,2,FALSE()),IF(S$11=$F158,VLOOKUP(S$11,$F158:$G158,2,FALSE()),0))</f>
        <v>0</v>
      </c>
      <c r="T158" s="12" t="n">
        <f aca="false">IF(S$11=$A158,VLOOKUP(S$11,$A158:$E158,5,FALSE()),IF(S$11=$F158,+$B158,0))</f>
        <v>0</v>
      </c>
      <c r="U158" s="11" t="str">
        <f aca="false">IF(S158&gt;T158,1,"")</f>
        <v/>
      </c>
      <c r="V158" s="11" t="str">
        <f aca="false">IF(S158+T158&gt;5,IF(S158=T158,1,""),"")</f>
        <v/>
      </c>
      <c r="W158" s="11" t="str">
        <f aca="false">IF(T158&gt;S158,1,"")</f>
        <v/>
      </c>
      <c r="X158" s="11" t="n">
        <f aca="false">IF(X$11=$A158,VLOOKUP(X$11,$A158:$B158,2,FALSE()),IF(X$11=$F158,VLOOKUP(X$11,$F158:$G158,2,FALSE()),0))</f>
        <v>0</v>
      </c>
      <c r="Y158" s="12" t="n">
        <f aca="false">IF(X$11=$A158,VLOOKUP(X$11,$A158:$E158,5,FALSE()),IF(X$11=$F158,+$B158,0))</f>
        <v>0</v>
      </c>
      <c r="Z158" s="11" t="str">
        <f aca="false">IF(X158&gt;Y158,1,"")</f>
        <v/>
      </c>
      <c r="AA158" s="11" t="str">
        <f aca="false">IF(X158+Y158&gt;5,IF(X158=Y158,1,""),"")</f>
        <v/>
      </c>
      <c r="AB158" s="11" t="str">
        <f aca="false">IF(Y158&gt;X158,1,"")</f>
        <v/>
      </c>
      <c r="AC158" s="11" t="n">
        <f aca="false">IF(AC$11=$A158,VLOOKUP(AC$11,$A158:$B158,2,FALSE()),IF(AC$11=$F158,VLOOKUP(AC$11,$F158:$G158,2,FALSE()),0))</f>
        <v>0</v>
      </c>
      <c r="AD158" s="12" t="n">
        <f aca="false">IF(AC$11=$A158,VLOOKUP(AC$11,$A158:$E158,5,FALSE()),IF(AC$11=$F158,+$B158,0))</f>
        <v>0</v>
      </c>
      <c r="AE158" s="11" t="str">
        <f aca="false">IF(AC158&gt;AD158,1,"")</f>
        <v/>
      </c>
      <c r="AF158" s="11" t="str">
        <f aca="false">IF(AC158+AD158&gt;5,IF(AC158=AD158,1,""),"")</f>
        <v/>
      </c>
      <c r="AG158" s="11" t="str">
        <f aca="false">IF(AD158&gt;AC158,1,"")</f>
        <v/>
      </c>
      <c r="AH158" s="11" t="n">
        <f aca="false">IF(AH$11=$A158,VLOOKUP(AH$11,$A158:$B158,2,FALSE()),IF(AH$11=$F158,VLOOKUP(AH$11,$F158:$G158,2,FALSE()),0))</f>
        <v>0</v>
      </c>
      <c r="AI158" s="12" t="n">
        <f aca="false">IF(AH$11=$A158,VLOOKUP(AH$11,$A158:$E158,5,FALSE()),IF(AH$11=$F158,+$B158,0))</f>
        <v>0</v>
      </c>
      <c r="AJ158" s="11" t="str">
        <f aca="false">IF(AH158&gt;AI158,1,"")</f>
        <v/>
      </c>
      <c r="AK158" s="11" t="str">
        <f aca="false">IF(AH158+AI158&gt;5,IF(AH158=AI158,1,""),"")</f>
        <v/>
      </c>
      <c r="AL158" s="11" t="str">
        <f aca="false">IF(AI158&gt;AH158,1,"")</f>
        <v/>
      </c>
      <c r="AM158" s="11" t="n">
        <f aca="false">IF(AM$11=$A158,VLOOKUP(AM$11,$A158:$B158,2,FALSE()),IF(AM$11=$F158,VLOOKUP(AM$11,$F158:$G158,2,FALSE()),0))</f>
        <v>0</v>
      </c>
      <c r="AN158" s="12" t="n">
        <f aca="false">IF(AM$11=$A158,VLOOKUP(AM$11,$A158:$E158,5,FALSE()),IF(AM$11=$F158,+$B158,0))</f>
        <v>0</v>
      </c>
      <c r="AO158" s="11" t="str">
        <f aca="false">IF(AM158&gt;AN158,1,"")</f>
        <v/>
      </c>
      <c r="AP158" s="11" t="str">
        <f aca="false">IF(AM158+AN158&gt;5,IF(AM158=AN158,1,""),"")</f>
        <v/>
      </c>
      <c r="AQ158" s="11" t="str">
        <f aca="false">IF(AN158&gt;AM158,1,"")</f>
        <v/>
      </c>
      <c r="AR158" s="11" t="n">
        <f aca="false">IF(AR$11=$A158,VLOOKUP(AR$11,$A158:$B158,2,FALSE()),IF(AR$11=$F158,VLOOKUP(AR$11,$F158:$G158,2,FALSE()),0))</f>
        <v>3</v>
      </c>
      <c r="AS158" s="12" t="n">
        <f aca="false">IF(AR$11=$A158,VLOOKUP(AR$11,$A158:$E158,5,FALSE()),IF(AR$11=$F158,+$B158,0))</f>
        <v>7</v>
      </c>
      <c r="AT158" s="11" t="str">
        <f aca="false">IF(AR158&gt;AS158,1,"")</f>
        <v/>
      </c>
      <c r="AU158" s="11" t="str">
        <f aca="false">IF(AR158+AS158&gt;5,IF(AR158=AS158,1,""),"")</f>
        <v/>
      </c>
      <c r="AV158" s="11" t="n">
        <f aca="false">IF(AS158&gt;AR158,1,"")</f>
        <v>1</v>
      </c>
      <c r="AW158" s="11" t="n">
        <f aca="false">IF(AW$11=$A158,VLOOKUP(AW$11,$A158:$B158,2,FALSE()),IF(AW$11=$F158,VLOOKUP(AW$11,$F158:$G158,2,FALSE()),0))</f>
        <v>0</v>
      </c>
      <c r="AX158" s="12" t="n">
        <f aca="false">IF(AW$11=$A158,VLOOKUP(AW$11,$A158:$E158,5,FALSE()),IF(AW$11=$F158,+$B158,0))</f>
        <v>0</v>
      </c>
      <c r="AY158" s="11" t="str">
        <f aca="false">IF(AW158&gt;AX158,1,"")</f>
        <v/>
      </c>
      <c r="AZ158" s="11" t="str">
        <f aca="false">IF(AW158+AX158&gt;5,IF(AW158=AX158,1,""),"")</f>
        <v/>
      </c>
      <c r="BA158" s="11" t="str">
        <f aca="false">IF(AX158&gt;AW158,1,"")</f>
        <v/>
      </c>
      <c r="BB158" s="11" t="n">
        <f aca="false">IF(BB$11=$A158,VLOOKUP(BB$11,$A158:$B158,2,FALSE()),IF(BB$11=$F158,VLOOKUP(BB$11,$F158:$G158,2,FALSE()),0))</f>
        <v>0</v>
      </c>
      <c r="BC158" s="12" t="n">
        <f aca="false">IF(BB$11=$A158,VLOOKUP(BB$11,$A158:$E158,5,FALSE()),IF(BB$11=$F158,+$B158,0))</f>
        <v>0</v>
      </c>
      <c r="BD158" s="11" t="str">
        <f aca="false">IF(BB158&gt;BC158,1,"")</f>
        <v/>
      </c>
      <c r="BE158" s="11" t="str">
        <f aca="false">IF(BB158+BC158&gt;5,IF(BB158=BC158,1,""),"")</f>
        <v/>
      </c>
      <c r="BF158" s="11" t="str">
        <f aca="false">IF(BC158&gt;BB158,1,"")</f>
        <v/>
      </c>
      <c r="BG158" s="11" t="n">
        <f aca="false">IF(BG$11=$A158,VLOOKUP(BG$11,$A158:$B158,2,FALSE()),IF(BG$11=$F158,VLOOKUP(BG$11,$F158:$G158,2,FALSE()),0))</f>
        <v>0</v>
      </c>
      <c r="BH158" s="12" t="n">
        <f aca="false">IF(BG$11=$A158,VLOOKUP(BG$11,$A158:$E158,5,FALSE()),IF(BG$11=$F158,+$B158,0))</f>
        <v>0</v>
      </c>
      <c r="BI158" s="11" t="str">
        <f aca="false">IF(BG158&gt;BH158,1,"")</f>
        <v/>
      </c>
      <c r="BJ158" s="11" t="str">
        <f aca="false">IF(BG158+BH158&gt;5,IF(BG158=BH158,1,""),"")</f>
        <v/>
      </c>
      <c r="BK158" s="11" t="str">
        <f aca="false">IF(BH158&gt;BG158,1,"")</f>
        <v/>
      </c>
      <c r="BL158" s="11" t="n">
        <f aca="false">IF(BL$11=$A158,VLOOKUP(BL$11,$A158:$B158,2,FALSE()),IF(BL$11=$F158,VLOOKUP(BL$11,$F158:$G158,2,FALSE()),0))</f>
        <v>0</v>
      </c>
      <c r="BM158" s="12" t="n">
        <f aca="false">IF(BL$11=$A158,VLOOKUP(BL$11,$A158:$E158,5,FALSE()),IF(BL$11=$F158,+$B158,0))</f>
        <v>0</v>
      </c>
      <c r="BN158" s="11" t="str">
        <f aca="false">IF(BL158&gt;BM158,1,"")</f>
        <v/>
      </c>
      <c r="BO158" s="11" t="str">
        <f aca="false">IF(BL158+BM158&gt;5,IF(BL158=BM158,1,""),"")</f>
        <v/>
      </c>
      <c r="BP158" s="11" t="str">
        <f aca="false">IF(BM158&gt;BL158,1,"")</f>
        <v/>
      </c>
    </row>
    <row r="159" s="8" customFormat="true" ht="12.75" hidden="false" customHeight="false" outlineLevel="0" collapsed="false">
      <c r="A159" s="8" t="str">
        <f aca="false">+I</f>
        <v>Langdon 3</v>
      </c>
      <c r="B159" s="9" t="n">
        <f aca="false">+'Averages week by week'!AL49</f>
        <v>9</v>
      </c>
      <c r="D159" s="10" t="s">
        <v>32</v>
      </c>
      <c r="E159" s="9" t="n">
        <f aca="false">+'Averages week by week'!AL13</f>
        <v>1</v>
      </c>
      <c r="F159" s="8" t="str">
        <f aca="false">+K</f>
        <v>Cranbrook Castle</v>
      </c>
      <c r="G159" s="8" t="n">
        <f aca="false">+E159</f>
        <v>1</v>
      </c>
      <c r="I159" s="11" t="n">
        <f aca="false">IF(I$11=$A159,VLOOKUP(I$11,$A159:$B159,2,FALSE()),IF(I$11=$F159,VLOOKUP(I$11,$F159:$G159,2,FALSE()),0))</f>
        <v>0</v>
      </c>
      <c r="J159" s="12" t="n">
        <f aca="false">IF(I$11=$A159,VLOOKUP(I$11,$A159:$E159,5,FALSE()),IF(I$11=$F159,+$B159,0))</f>
        <v>0</v>
      </c>
      <c r="K159" s="11" t="str">
        <f aca="false">IF(I159&gt;J159,1,"")</f>
        <v/>
      </c>
      <c r="L159" s="11" t="str">
        <f aca="false">IF(I159+J159&gt;5,IF(I159=J159,1,""),"")</f>
        <v/>
      </c>
      <c r="M159" s="11" t="str">
        <f aca="false">IF(J159&gt;I159,1,"")</f>
        <v/>
      </c>
      <c r="N159" s="11" t="n">
        <f aca="false">IF(N$11=$A159,VLOOKUP(N$11,$A159:$B159,2,FALSE()),IF(N$11=$F159,VLOOKUP(N$11,$F159:$G159,2,FALSE()),0))</f>
        <v>0</v>
      </c>
      <c r="O159" s="12" t="n">
        <f aca="false">IF(N$11=$A159,VLOOKUP(N$11,$A159:$E159,5,FALSE()),IF(N$11=$F159,+$B159,0))</f>
        <v>0</v>
      </c>
      <c r="P159" s="11" t="str">
        <f aca="false">IF(N159&gt;O159,1,"")</f>
        <v/>
      </c>
      <c r="Q159" s="11" t="str">
        <f aca="false">IF(N159+O159&gt;5,IF(N159=O159,1,""),"")</f>
        <v/>
      </c>
      <c r="R159" s="11" t="str">
        <f aca="false">IF(O159&gt;N159,1,"")</f>
        <v/>
      </c>
      <c r="S159" s="11" t="n">
        <f aca="false">IF(S$11=$A159,VLOOKUP(S$11,$A159:$B159,2,FALSE()),IF(S$11=$F159,VLOOKUP(S$11,$F159:$G159,2,FALSE()),0))</f>
        <v>0</v>
      </c>
      <c r="T159" s="12" t="n">
        <f aca="false">IF(S$11=$A159,VLOOKUP(S$11,$A159:$E159,5,FALSE()),IF(S$11=$F159,+$B159,0))</f>
        <v>0</v>
      </c>
      <c r="U159" s="11" t="str">
        <f aca="false">IF(S159&gt;T159,1,"")</f>
        <v/>
      </c>
      <c r="V159" s="11" t="str">
        <f aca="false">IF(S159+T159&gt;5,IF(S159=T159,1,""),"")</f>
        <v/>
      </c>
      <c r="W159" s="11" t="str">
        <f aca="false">IF(T159&gt;S159,1,"")</f>
        <v/>
      </c>
      <c r="X159" s="11" t="n">
        <f aca="false">IF(X$11=$A159,VLOOKUP(X$11,$A159:$B159,2,FALSE()),IF(X$11=$F159,VLOOKUP(X$11,$F159:$G159,2,FALSE()),0))</f>
        <v>0</v>
      </c>
      <c r="Y159" s="12" t="n">
        <f aca="false">IF(X$11=$A159,VLOOKUP(X$11,$A159:$E159,5,FALSE()),IF(X$11=$F159,+$B159,0))</f>
        <v>0</v>
      </c>
      <c r="Z159" s="11" t="str">
        <f aca="false">IF(X159&gt;Y159,1,"")</f>
        <v/>
      </c>
      <c r="AA159" s="11" t="str">
        <f aca="false">IF(X159+Y159&gt;5,IF(X159=Y159,1,""),"")</f>
        <v/>
      </c>
      <c r="AB159" s="11" t="str">
        <f aca="false">IF(Y159&gt;X159,1,"")</f>
        <v/>
      </c>
      <c r="AC159" s="11" t="n">
        <f aca="false">IF(AC$11=$A159,VLOOKUP(AC$11,$A159:$B159,2,FALSE()),IF(AC$11=$F159,VLOOKUP(AC$11,$F159:$G159,2,FALSE()),0))</f>
        <v>0</v>
      </c>
      <c r="AD159" s="12" t="n">
        <f aca="false">IF(AC$11=$A159,VLOOKUP(AC$11,$A159:$E159,5,FALSE()),IF(AC$11=$F159,+$B159,0))</f>
        <v>0</v>
      </c>
      <c r="AE159" s="11" t="str">
        <f aca="false">IF(AC159&gt;AD159,1,"")</f>
        <v/>
      </c>
      <c r="AF159" s="11" t="str">
        <f aca="false">IF(AC159+AD159&gt;5,IF(AC159=AD159,1,""),"")</f>
        <v/>
      </c>
      <c r="AG159" s="11" t="str">
        <f aca="false">IF(AD159&gt;AC159,1,"")</f>
        <v/>
      </c>
      <c r="AH159" s="11" t="n">
        <f aca="false">IF(AH$11=$A159,VLOOKUP(AH$11,$A159:$B159,2,FALSE()),IF(AH$11=$F159,VLOOKUP(AH$11,$F159:$G159,2,FALSE()),0))</f>
        <v>0</v>
      </c>
      <c r="AI159" s="12" t="n">
        <f aca="false">IF(AH$11=$A159,VLOOKUP(AH$11,$A159:$E159,5,FALSE()),IF(AH$11=$F159,+$B159,0))</f>
        <v>0</v>
      </c>
      <c r="AJ159" s="11" t="str">
        <f aca="false">IF(AH159&gt;AI159,1,"")</f>
        <v/>
      </c>
      <c r="AK159" s="11" t="str">
        <f aca="false">IF(AH159+AI159&gt;5,IF(AH159=AI159,1,""),"")</f>
        <v/>
      </c>
      <c r="AL159" s="11" t="str">
        <f aca="false">IF(AI159&gt;AH159,1,"")</f>
        <v/>
      </c>
      <c r="AM159" s="11" t="n">
        <f aca="false">IF(AM$11=$A159,VLOOKUP(AM$11,$A159:$B159,2,FALSE()),IF(AM$11=$F159,VLOOKUP(AM$11,$F159:$G159,2,FALSE()),0))</f>
        <v>0</v>
      </c>
      <c r="AN159" s="12" t="n">
        <f aca="false">IF(AM$11=$A159,VLOOKUP(AM$11,$A159:$E159,5,FALSE()),IF(AM$11=$F159,+$B159,0))</f>
        <v>0</v>
      </c>
      <c r="AO159" s="11" t="str">
        <f aca="false">IF(AM159&gt;AN159,1,"")</f>
        <v/>
      </c>
      <c r="AP159" s="11" t="str">
        <f aca="false">IF(AM159+AN159&gt;5,IF(AM159=AN159,1,""),"")</f>
        <v/>
      </c>
      <c r="AQ159" s="11" t="str">
        <f aca="false">IF(AN159&gt;AM159,1,"")</f>
        <v/>
      </c>
      <c r="AR159" s="11" t="n">
        <f aca="false">IF(AR$11=$A159,VLOOKUP(AR$11,$A159:$B159,2,FALSE()),IF(AR$11=$F159,VLOOKUP(AR$11,$F159:$G159,2,FALSE()),0))</f>
        <v>0</v>
      </c>
      <c r="AS159" s="12" t="n">
        <f aca="false">IF(AR$11=$A159,VLOOKUP(AR$11,$A159:$E159,5,FALSE()),IF(AR$11=$F159,+$B159,0))</f>
        <v>0</v>
      </c>
      <c r="AT159" s="11" t="str">
        <f aca="false">IF(AR159&gt;AS159,1,"")</f>
        <v/>
      </c>
      <c r="AU159" s="11" t="str">
        <f aca="false">IF(AR159+AS159&gt;5,IF(AR159=AS159,1,""),"")</f>
        <v/>
      </c>
      <c r="AV159" s="11" t="str">
        <f aca="false">IF(AS159&gt;AR159,1,"")</f>
        <v/>
      </c>
      <c r="AW159" s="11" t="n">
        <f aca="false">IF(AW$11=$A159,VLOOKUP(AW$11,$A159:$B159,2,FALSE()),IF(AW$11=$F159,VLOOKUP(AW$11,$F159:$G159,2,FALSE()),0))</f>
        <v>9</v>
      </c>
      <c r="AX159" s="12" t="n">
        <f aca="false">IF(AW$11=$A159,VLOOKUP(AW$11,$A159:$E159,5,FALSE()),IF(AW$11=$F159,+$B159,0))</f>
        <v>1</v>
      </c>
      <c r="AY159" s="11" t="n">
        <f aca="false">IF(AW159&gt;AX159,1,"")</f>
        <v>1</v>
      </c>
      <c r="AZ159" s="11" t="str">
        <f aca="false">IF(AW159+AX159&gt;5,IF(AW159=AX159,1,""),"")</f>
        <v/>
      </c>
      <c r="BA159" s="11" t="str">
        <f aca="false">IF(AX159&gt;AW159,1,"")</f>
        <v/>
      </c>
      <c r="BB159" s="11" t="n">
        <f aca="false">IF(BB$11=$A159,VLOOKUP(BB$11,$A159:$B159,2,FALSE()),IF(BB$11=$F159,VLOOKUP(BB$11,$F159:$G159,2,FALSE()),0))</f>
        <v>0</v>
      </c>
      <c r="BC159" s="12" t="n">
        <f aca="false">IF(BB$11=$A159,VLOOKUP(BB$11,$A159:$E159,5,FALSE()),IF(BB$11=$F159,+$B159,0))</f>
        <v>0</v>
      </c>
      <c r="BD159" s="11" t="str">
        <f aca="false">IF(BB159&gt;BC159,1,"")</f>
        <v/>
      </c>
      <c r="BE159" s="11" t="str">
        <f aca="false">IF(BB159+BC159&gt;5,IF(BB159=BC159,1,""),"")</f>
        <v/>
      </c>
      <c r="BF159" s="11" t="str">
        <f aca="false">IF(BC159&gt;BB159,1,"")</f>
        <v/>
      </c>
      <c r="BG159" s="11" t="n">
        <f aca="false">IF(BG$11=$A159,VLOOKUP(BG$11,$A159:$B159,2,FALSE()),IF(BG$11=$F159,VLOOKUP(BG$11,$F159:$G159,2,FALSE()),0))</f>
        <v>1</v>
      </c>
      <c r="BH159" s="12" t="n">
        <f aca="false">IF(BG$11=$A159,VLOOKUP(BG$11,$A159:$E159,5,FALSE()),IF(BG$11=$F159,+$B159,0))</f>
        <v>9</v>
      </c>
      <c r="BI159" s="11" t="str">
        <f aca="false">IF(BG159&gt;BH159,1,"")</f>
        <v/>
      </c>
      <c r="BJ159" s="11" t="str">
        <f aca="false">IF(BG159+BH159&gt;5,IF(BG159=BH159,1,""),"")</f>
        <v/>
      </c>
      <c r="BK159" s="11" t="n">
        <f aca="false">IF(BH159&gt;BG159,1,"")</f>
        <v>1</v>
      </c>
      <c r="BL159" s="11" t="n">
        <f aca="false">IF(BL$11=$A159,VLOOKUP(BL$11,$A159:$B159,2,FALSE()),IF(BL$11=$F159,VLOOKUP(BL$11,$F159:$G159,2,FALSE()),0))</f>
        <v>0</v>
      </c>
      <c r="BM159" s="12" t="n">
        <f aca="false">IF(BL$11=$A159,VLOOKUP(BL$11,$A159:$E159,5,FALSE()),IF(BL$11=$F159,+$B159,0))</f>
        <v>0</v>
      </c>
      <c r="BN159" s="11" t="str">
        <f aca="false">IF(BL159&gt;BM159,1,"")</f>
        <v/>
      </c>
      <c r="BO159" s="11" t="str">
        <f aca="false">IF(BL159+BM159&gt;5,IF(BL159=BM159,1,""),"")</f>
        <v/>
      </c>
      <c r="BP159" s="11" t="str">
        <f aca="false">IF(BM159&gt;BL159,1,"")</f>
        <v/>
      </c>
    </row>
    <row r="160" s="8" customFormat="true" ht="12.75" hidden="false" customHeight="false" outlineLevel="0" collapsed="false">
      <c r="A160" s="8" t="str">
        <f aca="false">+J</f>
        <v>RTTL 4</v>
      </c>
      <c r="B160" s="9" t="n">
        <f aca="false">+'Averages week by week'!AL132</f>
        <v>0</v>
      </c>
      <c r="D160" s="10" t="s">
        <v>32</v>
      </c>
      <c r="E160" s="9" t="n">
        <f aca="false">+'Averages week by week'!AL142</f>
        <v>0</v>
      </c>
      <c r="F160" s="8" t="str">
        <f aca="false">+L</f>
        <v>RTTL 3</v>
      </c>
      <c r="G160" s="8" t="n">
        <f aca="false">+E160</f>
        <v>0</v>
      </c>
      <c r="I160" s="11" t="n">
        <f aca="false">IF(I$11=$A160,VLOOKUP(I$11,$A160:$B160,2,FALSE()),IF(I$11=$F160,VLOOKUP(I$11,$F160:$G160,2,FALSE()),0))</f>
        <v>0</v>
      </c>
      <c r="J160" s="12" t="n">
        <f aca="false">IF(I$11=$A160,VLOOKUP(I$11,$A160:$E160,5,FALSE()),IF(I$11=$F160,+$B160,0))</f>
        <v>0</v>
      </c>
      <c r="K160" s="11" t="str">
        <f aca="false">IF(I160&gt;J160,1,"")</f>
        <v/>
      </c>
      <c r="L160" s="11" t="str">
        <f aca="false">IF(I160+J160&gt;5,IF(I160=J160,1,""),"")</f>
        <v/>
      </c>
      <c r="M160" s="11" t="str">
        <f aca="false">IF(J160&gt;I160,1,"")</f>
        <v/>
      </c>
      <c r="N160" s="11" t="n">
        <f aca="false">IF(N$11=$A160,VLOOKUP(N$11,$A160:$B160,2,FALSE()),IF(N$11=$F160,VLOOKUP(N$11,$F160:$G160,2,FALSE()),0))</f>
        <v>0</v>
      </c>
      <c r="O160" s="12" t="n">
        <f aca="false">IF(N$11=$A160,VLOOKUP(N$11,$A160:$E160,5,FALSE()),IF(N$11=$F160,+$B160,0))</f>
        <v>0</v>
      </c>
      <c r="P160" s="11" t="str">
        <f aca="false">IF(N160&gt;O160,1,"")</f>
        <v/>
      </c>
      <c r="Q160" s="11" t="str">
        <f aca="false">IF(N160+O160&gt;5,IF(N160=O160,1,""),"")</f>
        <v/>
      </c>
      <c r="R160" s="11" t="str">
        <f aca="false">IF(O160&gt;N160,1,"")</f>
        <v/>
      </c>
      <c r="S160" s="11" t="n">
        <f aca="false">IF(S$11=$A160,VLOOKUP(S$11,$A160:$B160,2,FALSE()),IF(S$11=$F160,VLOOKUP(S$11,$F160:$G160,2,FALSE()),0))</f>
        <v>0</v>
      </c>
      <c r="T160" s="12" t="n">
        <f aca="false">IF(S$11=$A160,VLOOKUP(S$11,$A160:$E160,5,FALSE()),IF(S$11=$F160,+$B160,0))</f>
        <v>0</v>
      </c>
      <c r="U160" s="11" t="str">
        <f aca="false">IF(S160&gt;T160,1,"")</f>
        <v/>
      </c>
      <c r="V160" s="11" t="str">
        <f aca="false">IF(S160+T160&gt;5,IF(S160=T160,1,""),"")</f>
        <v/>
      </c>
      <c r="W160" s="11" t="str">
        <f aca="false">IF(T160&gt;S160,1,"")</f>
        <v/>
      </c>
      <c r="X160" s="11" t="n">
        <f aca="false">IF(X$11=$A160,VLOOKUP(X$11,$A160:$B160,2,FALSE()),IF(X$11=$F160,VLOOKUP(X$11,$F160:$G160,2,FALSE()),0))</f>
        <v>0</v>
      </c>
      <c r="Y160" s="12" t="n">
        <f aca="false">IF(X$11=$A160,VLOOKUP(X$11,$A160:$E160,5,FALSE()),IF(X$11=$F160,+$B160,0))</f>
        <v>0</v>
      </c>
      <c r="Z160" s="11" t="str">
        <f aca="false">IF(X160&gt;Y160,1,"")</f>
        <v/>
      </c>
      <c r="AA160" s="11" t="str">
        <f aca="false">IF(X160+Y160&gt;5,IF(X160=Y160,1,""),"")</f>
        <v/>
      </c>
      <c r="AB160" s="11" t="str">
        <f aca="false">IF(Y160&gt;X160,1,"")</f>
        <v/>
      </c>
      <c r="AC160" s="11" t="n">
        <f aca="false">IF(AC$11=$A160,VLOOKUP(AC$11,$A160:$B160,2,FALSE()),IF(AC$11=$F160,VLOOKUP(AC$11,$F160:$G160,2,FALSE()),0))</f>
        <v>0</v>
      </c>
      <c r="AD160" s="12" t="n">
        <f aca="false">IF(AC$11=$A160,VLOOKUP(AC$11,$A160:$E160,5,FALSE()),IF(AC$11=$F160,+$B160,0))</f>
        <v>0</v>
      </c>
      <c r="AE160" s="11" t="str">
        <f aca="false">IF(AC160&gt;AD160,1,"")</f>
        <v/>
      </c>
      <c r="AF160" s="11" t="str">
        <f aca="false">IF(AC160+AD160&gt;5,IF(AC160=AD160,1,""),"")</f>
        <v/>
      </c>
      <c r="AG160" s="11" t="str">
        <f aca="false">IF(AD160&gt;AC160,1,"")</f>
        <v/>
      </c>
      <c r="AH160" s="11" t="n">
        <f aca="false">IF(AH$11=$A160,VLOOKUP(AH$11,$A160:$B160,2,FALSE()),IF(AH$11=$F160,VLOOKUP(AH$11,$F160:$G160,2,FALSE()),0))</f>
        <v>0</v>
      </c>
      <c r="AI160" s="12" t="n">
        <f aca="false">IF(AH$11=$A160,VLOOKUP(AH$11,$A160:$E160,5,FALSE()),IF(AH$11=$F160,+$B160,0))</f>
        <v>0</v>
      </c>
      <c r="AJ160" s="11" t="str">
        <f aca="false">IF(AH160&gt;AI160,1,"")</f>
        <v/>
      </c>
      <c r="AK160" s="11" t="str">
        <f aca="false">IF(AH160+AI160&gt;5,IF(AH160=AI160,1,""),"")</f>
        <v/>
      </c>
      <c r="AL160" s="11" t="str">
        <f aca="false">IF(AI160&gt;AH160,1,"")</f>
        <v/>
      </c>
      <c r="AM160" s="11" t="n">
        <f aca="false">IF(AM$11=$A160,VLOOKUP(AM$11,$A160:$B160,2,FALSE()),IF(AM$11=$F160,VLOOKUP(AM$11,$F160:$G160,2,FALSE()),0))</f>
        <v>0</v>
      </c>
      <c r="AN160" s="12" t="n">
        <f aca="false">IF(AM$11=$A160,VLOOKUP(AM$11,$A160:$E160,5,FALSE()),IF(AM$11=$F160,+$B160,0))</f>
        <v>0</v>
      </c>
      <c r="AO160" s="11" t="str">
        <f aca="false">IF(AM160&gt;AN160,1,"")</f>
        <v/>
      </c>
      <c r="AP160" s="11" t="str">
        <f aca="false">IF(AM160+AN160&gt;5,IF(AM160=AN160,1,""),"")</f>
        <v/>
      </c>
      <c r="AQ160" s="11" t="str">
        <f aca="false">IF(AN160&gt;AM160,1,"")</f>
        <v/>
      </c>
      <c r="AR160" s="11" t="n">
        <f aca="false">IF(AR$11=$A160,VLOOKUP(AR$11,$A160:$B160,2,FALSE()),IF(AR$11=$F160,VLOOKUP(AR$11,$F160:$G160,2,FALSE()),0))</f>
        <v>0</v>
      </c>
      <c r="AS160" s="12" t="n">
        <f aca="false">IF(AR$11=$A160,VLOOKUP(AR$11,$A160:$E160,5,FALSE()),IF(AR$11=$F160,+$B160,0))</f>
        <v>0</v>
      </c>
      <c r="AT160" s="11" t="str">
        <f aca="false">IF(AR160&gt;AS160,1,"")</f>
        <v/>
      </c>
      <c r="AU160" s="11" t="str">
        <f aca="false">IF(AR160+AS160&gt;5,IF(AR160=AS160,1,""),"")</f>
        <v/>
      </c>
      <c r="AV160" s="11" t="str">
        <f aca="false">IF(AS160&gt;AR160,1,"")</f>
        <v/>
      </c>
      <c r="AW160" s="11" t="n">
        <f aca="false">IF(AW$11=$A160,VLOOKUP(AW$11,$A160:$B160,2,FALSE()),IF(AW$11=$F160,VLOOKUP(AW$11,$F160:$G160,2,FALSE()),0))</f>
        <v>0</v>
      </c>
      <c r="AX160" s="12" t="n">
        <f aca="false">IF(AW$11=$A160,VLOOKUP(AW$11,$A160:$E160,5,FALSE()),IF(AW$11=$F160,+$B160,0))</f>
        <v>0</v>
      </c>
      <c r="AY160" s="11" t="str">
        <f aca="false">IF(AW160&gt;AX160,1,"")</f>
        <v/>
      </c>
      <c r="AZ160" s="11" t="str">
        <f aca="false">IF(AW160+AX160&gt;5,IF(AW160=AX160,1,""),"")</f>
        <v/>
      </c>
      <c r="BA160" s="11" t="str">
        <f aca="false">IF(AX160&gt;AW160,1,"")</f>
        <v/>
      </c>
      <c r="BB160" s="11" t="n">
        <f aca="false">IF(BB$11=$A160,VLOOKUP(BB$11,$A160:$B160,2,FALSE()),IF(BB$11=$F160,VLOOKUP(BB$11,$F160:$G160,2,FALSE()),0))</f>
        <v>0</v>
      </c>
      <c r="BC160" s="12" t="n">
        <f aca="false">IF(BB$11=$A160,VLOOKUP(BB$11,$A160:$E160,5,FALSE()),IF(BB$11=$F160,+$B160,0))</f>
        <v>0</v>
      </c>
      <c r="BD160" s="11" t="str">
        <f aca="false">IF(BB160&gt;BC160,1,"")</f>
        <v/>
      </c>
      <c r="BE160" s="11" t="str">
        <f aca="false">IF(BB160+BC160&gt;5,IF(BB160=BC160,1,""),"")</f>
        <v/>
      </c>
      <c r="BF160" s="11" t="str">
        <f aca="false">IF(BC160&gt;BB160,1,"")</f>
        <v/>
      </c>
      <c r="BG160" s="11" t="n">
        <f aca="false">IF(BG$11=$A160,VLOOKUP(BG$11,$A160:$B160,2,FALSE()),IF(BG$11=$F160,VLOOKUP(BG$11,$F160:$G160,2,FALSE()),0))</f>
        <v>0</v>
      </c>
      <c r="BH160" s="12" t="n">
        <f aca="false">IF(BG$11=$A160,VLOOKUP(BG$11,$A160:$E160,5,FALSE()),IF(BG$11=$F160,+$B160,0))</f>
        <v>0</v>
      </c>
      <c r="BI160" s="11" t="str">
        <f aca="false">IF(BG160&gt;BH160,1,"")</f>
        <v/>
      </c>
      <c r="BJ160" s="11" t="str">
        <f aca="false">IF(BG160+BH160&gt;5,IF(BG160=BH160,1,""),"")</f>
        <v/>
      </c>
      <c r="BK160" s="11" t="str">
        <f aca="false">IF(BH160&gt;BG160,1,"")</f>
        <v/>
      </c>
      <c r="BL160" s="11" t="n">
        <f aca="false">IF(BL$11=$A160,VLOOKUP(BL$11,$A160:$B160,2,FALSE()),IF(BL$11=$F160,VLOOKUP(BL$11,$F160:$G160,2,FALSE()),0))</f>
        <v>0</v>
      </c>
      <c r="BM160" s="12" t="n">
        <f aca="false">IF(BL$11=$A160,VLOOKUP(BL$11,$A160:$E160,5,FALSE()),IF(BL$11=$F160,+$B160,0))</f>
        <v>0</v>
      </c>
      <c r="BN160" s="11" t="str">
        <f aca="false">IF(BL160&gt;BM160,1,"")</f>
        <v/>
      </c>
      <c r="BO160" s="11" t="str">
        <f aca="false">IF(BL160+BM160&gt;5,IF(BL160=BM160,1,""),"")</f>
        <v/>
      </c>
      <c r="BP160" s="11" t="str">
        <f aca="false">IF(BM160&gt;BL160,1,"")</f>
        <v/>
      </c>
      <c r="BQ160" s="8" t="s">
        <v>56</v>
      </c>
    </row>
    <row r="161" s="8" customFormat="true" ht="12.75" hidden="false" customHeight="false" outlineLevel="0" collapsed="false">
      <c r="B161" s="9"/>
      <c r="D161" s="10"/>
      <c r="E161" s="9"/>
      <c r="G161" s="8" t="n">
        <f aca="false">+E161</f>
        <v>0</v>
      </c>
      <c r="I161" s="11" t="n">
        <f aca="false">IF(I$11=$A161,VLOOKUP(I$11,$A161:$B161,2,FALSE()),IF(I$11=$F161,VLOOKUP(I$11,$F161:$G161,2,FALSE()),0))</f>
        <v>0</v>
      </c>
      <c r="J161" s="12" t="n">
        <f aca="false">IF(I$11=$A161,VLOOKUP(I$11,$A161:$E161,5,FALSE()),IF(I$11=$F161,+$B161,0))</f>
        <v>0</v>
      </c>
      <c r="K161" s="11" t="str">
        <f aca="false">IF(I161&gt;J161,1,"")</f>
        <v/>
      </c>
      <c r="L161" s="11" t="str">
        <f aca="false">IF(I161+J161&gt;5,IF(I161=J161,1,""),"")</f>
        <v/>
      </c>
      <c r="M161" s="11" t="str">
        <f aca="false">IF(J161&gt;I161,1,"")</f>
        <v/>
      </c>
      <c r="N161" s="11" t="n">
        <f aca="false">IF(N$11=$A161,VLOOKUP(N$11,$A161:$B161,2,FALSE()),IF(N$11=$F161,VLOOKUP(N$11,$F161:$G161,2,FALSE()),0))</f>
        <v>0</v>
      </c>
      <c r="O161" s="12" t="n">
        <f aca="false">IF(N$11=$A161,VLOOKUP(N$11,$A161:$E161,5,FALSE()),IF(N$11=$F161,+$B161,0))</f>
        <v>0</v>
      </c>
      <c r="P161" s="11" t="str">
        <f aca="false">IF(N161&gt;O161,1,"")</f>
        <v/>
      </c>
      <c r="Q161" s="11" t="str">
        <f aca="false">IF(N161+O161&gt;5,IF(N161=O161,1,""),"")</f>
        <v/>
      </c>
      <c r="R161" s="11" t="str">
        <f aca="false">IF(O161&gt;N161,1,"")</f>
        <v/>
      </c>
      <c r="S161" s="11" t="n">
        <f aca="false">IF(S$11=$A161,VLOOKUP(S$11,$A161:$B161,2,FALSE()),IF(S$11=$F161,VLOOKUP(S$11,$F161:$G161,2,FALSE()),0))</f>
        <v>0</v>
      </c>
      <c r="T161" s="12" t="n">
        <f aca="false">IF(S$11=$A161,VLOOKUP(S$11,$A161:$E161,5,FALSE()),IF(S$11=$F161,+$B161,0))</f>
        <v>0</v>
      </c>
      <c r="U161" s="11" t="str">
        <f aca="false">IF(S161&gt;T161,1,"")</f>
        <v/>
      </c>
      <c r="V161" s="11" t="str">
        <f aca="false">IF(S161+T161&gt;5,IF(S161=T161,1,""),"")</f>
        <v/>
      </c>
      <c r="W161" s="11" t="str">
        <f aca="false">IF(T161&gt;S161,1,"")</f>
        <v/>
      </c>
      <c r="X161" s="11" t="n">
        <f aca="false">IF(X$11=$A161,VLOOKUP(X$11,$A161:$B161,2,FALSE()),IF(X$11=$F161,VLOOKUP(X$11,$F161:$G161,2,FALSE()),0))</f>
        <v>0</v>
      </c>
      <c r="Y161" s="12" t="n">
        <f aca="false">IF(X$11=$A161,VLOOKUP(X$11,$A161:$E161,5,FALSE()),IF(X$11=$F161,+$B161,0))</f>
        <v>0</v>
      </c>
      <c r="Z161" s="11" t="str">
        <f aca="false">IF(X161&gt;Y161,1,"")</f>
        <v/>
      </c>
      <c r="AA161" s="11" t="str">
        <f aca="false">IF(X161+Y161&gt;5,IF(X161=Y161,1,""),"")</f>
        <v/>
      </c>
      <c r="AB161" s="11" t="str">
        <f aca="false">IF(Y161&gt;X161,1,"")</f>
        <v/>
      </c>
      <c r="AC161" s="11" t="n">
        <f aca="false">IF(AC$11=$A161,VLOOKUP(AC$11,$A161:$B161,2,FALSE()),IF(AC$11=$F161,VLOOKUP(AC$11,$F161:$G161,2,FALSE()),0))</f>
        <v>0</v>
      </c>
      <c r="AD161" s="12" t="n">
        <f aca="false">IF(AC$11=$A161,VLOOKUP(AC$11,$A161:$E161,5,FALSE()),IF(AC$11=$F161,+$B161,0))</f>
        <v>0</v>
      </c>
      <c r="AE161" s="11" t="str">
        <f aca="false">IF(AC161&gt;AD161,1,"")</f>
        <v/>
      </c>
      <c r="AF161" s="11" t="str">
        <f aca="false">IF(AC161+AD161&gt;5,IF(AC161=AD161,1,""),"")</f>
        <v/>
      </c>
      <c r="AG161" s="11" t="str">
        <f aca="false">IF(AD161&gt;AC161,1,"")</f>
        <v/>
      </c>
      <c r="AH161" s="11" t="n">
        <f aca="false">IF(AH$11=$A161,VLOOKUP(AH$11,$A161:$B161,2,FALSE()),IF(AH$11=$F161,VLOOKUP(AH$11,$F161:$G161,2,FALSE()),0))</f>
        <v>0</v>
      </c>
      <c r="AI161" s="12" t="n">
        <f aca="false">IF(AH$11=$A161,VLOOKUP(AH$11,$A161:$E161,5,FALSE()),IF(AH$11=$F161,+$B161,0))</f>
        <v>0</v>
      </c>
      <c r="AJ161" s="11" t="str">
        <f aca="false">IF(AH161&gt;AI161,1,"")</f>
        <v/>
      </c>
      <c r="AK161" s="11" t="str">
        <f aca="false">IF(AH161+AI161&gt;5,IF(AH161=AI161,1,""),"")</f>
        <v/>
      </c>
      <c r="AL161" s="11" t="str">
        <f aca="false">IF(AI161&gt;AH161,1,"")</f>
        <v/>
      </c>
      <c r="AM161" s="11" t="n">
        <f aca="false">IF(AM$11=$A161,VLOOKUP(AM$11,$A161:$B161,2,FALSE()),IF(AM$11=$F161,VLOOKUP(AM$11,$F161:$G161,2,FALSE()),0))</f>
        <v>0</v>
      </c>
      <c r="AN161" s="12" t="n">
        <f aca="false">IF(AM$11=$A161,VLOOKUP(AM$11,$A161:$E161,5,FALSE()),IF(AM$11=$F161,+$B161,0))</f>
        <v>0</v>
      </c>
      <c r="AO161" s="11" t="str">
        <f aca="false">IF(AM161&gt;AN161,1,"")</f>
        <v/>
      </c>
      <c r="AP161" s="11" t="str">
        <f aca="false">IF(AM161+AN161&gt;5,IF(AM161=AN161,1,""),"")</f>
        <v/>
      </c>
      <c r="AQ161" s="11" t="str">
        <f aca="false">IF(AN161&gt;AM161,1,"")</f>
        <v/>
      </c>
      <c r="AR161" s="11" t="n">
        <f aca="false">IF(AR$11=$A161,VLOOKUP(AR$11,$A161:$B161,2,FALSE()),IF(AR$11=$F161,VLOOKUP(AR$11,$F161:$G161,2,FALSE()),0))</f>
        <v>0</v>
      </c>
      <c r="AS161" s="12" t="n">
        <f aca="false">IF(AR$11=$A161,VLOOKUP(AR$11,$A161:$E161,5,FALSE()),IF(AR$11=$F161,+$B161,0))</f>
        <v>0</v>
      </c>
      <c r="AT161" s="11" t="str">
        <f aca="false">IF(AR161&gt;AS161,1,"")</f>
        <v/>
      </c>
      <c r="AU161" s="11" t="str">
        <f aca="false">IF(AR161+AS161&gt;5,IF(AR161=AS161,1,""),"")</f>
        <v/>
      </c>
      <c r="AV161" s="11" t="str">
        <f aca="false">IF(AS161&gt;AR161,1,"")</f>
        <v/>
      </c>
      <c r="AW161" s="11" t="n">
        <f aca="false">IF(AW$11=$A161,VLOOKUP(AW$11,$A161:$B161,2,FALSE()),IF(AW$11=$F161,VLOOKUP(AW$11,$F161:$G161,2,FALSE()),0))</f>
        <v>0</v>
      </c>
      <c r="AX161" s="12" t="n">
        <f aca="false">IF(AW$11=$A161,VLOOKUP(AW$11,$A161:$E161,5,FALSE()),IF(AW$11=$F161,+$B161,0))</f>
        <v>0</v>
      </c>
      <c r="AY161" s="11" t="str">
        <f aca="false">IF(AW161&gt;AX161,1,"")</f>
        <v/>
      </c>
      <c r="AZ161" s="11" t="str">
        <f aca="false">IF(AW161+AX161&gt;5,IF(AW161=AX161,1,""),"")</f>
        <v/>
      </c>
      <c r="BA161" s="11" t="str">
        <f aca="false">IF(AX161&gt;AW161,1,"")</f>
        <v/>
      </c>
      <c r="BB161" s="11" t="n">
        <f aca="false">IF(BB$11=$A161,VLOOKUP(BB$11,$A161:$B161,2,FALSE()),IF(BB$11=$F161,VLOOKUP(BB$11,$F161:$G161,2,FALSE()),0))</f>
        <v>0</v>
      </c>
      <c r="BC161" s="12" t="n">
        <f aca="false">IF(BB$11=$A161,VLOOKUP(BB$11,$A161:$E161,5,FALSE()),IF(BB$11=$F161,+$B161,0))</f>
        <v>0</v>
      </c>
      <c r="BD161" s="11" t="str">
        <f aca="false">IF(BB161&gt;BC161,1,"")</f>
        <v/>
      </c>
      <c r="BE161" s="11" t="str">
        <f aca="false">IF(BB161+BC161&gt;5,IF(BB161=BC161,1,""),"")</f>
        <v/>
      </c>
      <c r="BF161" s="11" t="str">
        <f aca="false">IF(BC161&gt;BB161,1,"")</f>
        <v/>
      </c>
      <c r="BG161" s="11" t="n">
        <f aca="false">IF(BG$11=$A161,VLOOKUP(BG$11,$A161:$B161,2,FALSE()),IF(BG$11=$F161,VLOOKUP(BG$11,$F161:$G161,2,FALSE()),0))</f>
        <v>0</v>
      </c>
      <c r="BH161" s="12" t="n">
        <f aca="false">IF(BG$11=$A161,VLOOKUP(BG$11,$A161:$E161,5,FALSE()),IF(BG$11=$F161,+$B161,0))</f>
        <v>0</v>
      </c>
      <c r="BI161" s="11" t="str">
        <f aca="false">IF(BG161&gt;BH161,1,"")</f>
        <v/>
      </c>
      <c r="BJ161" s="11" t="str">
        <f aca="false">IF(BG161+BH161&gt;5,IF(BG161=BH161,1,""),"")</f>
        <v/>
      </c>
      <c r="BK161" s="11" t="str">
        <f aca="false">IF(BH161&gt;BG161,1,"")</f>
        <v/>
      </c>
      <c r="BL161" s="11" t="n">
        <f aca="false">IF(BL$11=$A161,VLOOKUP(BL$11,$A161:$B161,2,FALSE()),IF(BL$11=$F161,VLOOKUP(BL$11,$F161:$G161,2,FALSE()),0))</f>
        <v>0</v>
      </c>
      <c r="BM161" s="12" t="n">
        <f aca="false">IF(BL$11=$A161,VLOOKUP(BL$11,$A161:$E161,5,FALSE()),IF(BL$11=$F161,+$B161,0))</f>
        <v>0</v>
      </c>
      <c r="BN161" s="11" t="str">
        <f aca="false">IF(BL161&gt;BM161,1,"")</f>
        <v/>
      </c>
      <c r="BO161" s="11" t="str">
        <f aca="false">IF(BL161+BM161&gt;5,IF(BL161=BM161,1,""),"")</f>
        <v/>
      </c>
      <c r="BP161" s="11" t="str">
        <f aca="false">IF(BM161&gt;BL161,1,"")</f>
        <v/>
      </c>
    </row>
    <row r="162" s="8" customFormat="true" ht="12.75" hidden="false" customHeight="false" outlineLevel="0" collapsed="false">
      <c r="A162" s="8" t="s">
        <v>57</v>
      </c>
      <c r="B162" s="9"/>
      <c r="D162" s="10"/>
      <c r="E162" s="9"/>
      <c r="F162" s="13" t="n">
        <f aca="false">+F153+7</f>
        <v>38775</v>
      </c>
      <c r="G162" s="8" t="n">
        <f aca="false">+E162</f>
        <v>0</v>
      </c>
      <c r="I162" s="11" t="n">
        <f aca="false">IF(I$11=$A162,VLOOKUP(I$11,$A162:$B162,2,FALSE()),IF(I$11=$F162,VLOOKUP(I$11,$F162:$G162,2,FALSE()),0))</f>
        <v>0</v>
      </c>
      <c r="J162" s="12" t="n">
        <f aca="false">IF(I$11=$A162,VLOOKUP(I$11,$A162:$E162,5,FALSE()),IF(I$11=$F162,+$B162,0))</f>
        <v>0</v>
      </c>
      <c r="K162" s="11" t="str">
        <f aca="false">IF(I162&gt;J162,1,"")</f>
        <v/>
      </c>
      <c r="L162" s="11" t="str">
        <f aca="false">IF(I162+J162&gt;5,IF(I162=J162,1,""),"")</f>
        <v/>
      </c>
      <c r="M162" s="11" t="str">
        <f aca="false">IF(J162&gt;I162,1,"")</f>
        <v/>
      </c>
      <c r="N162" s="11" t="n">
        <f aca="false">IF(N$11=$A162,VLOOKUP(N$11,$A162:$B162,2,FALSE()),IF(N$11=$F162,VLOOKUP(N$11,$F162:$G162,2,FALSE()),0))</f>
        <v>0</v>
      </c>
      <c r="O162" s="12" t="n">
        <f aca="false">IF(N$11=$A162,VLOOKUP(N$11,$A162:$E162,5,FALSE()),IF(N$11=$F162,+$B162,0))</f>
        <v>0</v>
      </c>
      <c r="P162" s="11" t="str">
        <f aca="false">IF(N162&gt;O162,1,"")</f>
        <v/>
      </c>
      <c r="Q162" s="11" t="str">
        <f aca="false">IF(N162+O162&gt;5,IF(N162=O162,1,""),"")</f>
        <v/>
      </c>
      <c r="R162" s="11" t="str">
        <f aca="false">IF(O162&gt;N162,1,"")</f>
        <v/>
      </c>
      <c r="S162" s="11" t="n">
        <f aca="false">IF(S$11=$A162,VLOOKUP(S$11,$A162:$B162,2,FALSE()),IF(S$11=$F162,VLOOKUP(S$11,$F162:$G162,2,FALSE()),0))</f>
        <v>0</v>
      </c>
      <c r="T162" s="12" t="n">
        <f aca="false">IF(S$11=$A162,VLOOKUP(S$11,$A162:$E162,5,FALSE()),IF(S$11=$F162,+$B162,0))</f>
        <v>0</v>
      </c>
      <c r="U162" s="11" t="str">
        <f aca="false">IF(S162&gt;T162,1,"")</f>
        <v/>
      </c>
      <c r="V162" s="11" t="str">
        <f aca="false">IF(S162+T162&gt;5,IF(S162=T162,1,""),"")</f>
        <v/>
      </c>
      <c r="W162" s="11" t="str">
        <f aca="false">IF(T162&gt;S162,1,"")</f>
        <v/>
      </c>
      <c r="X162" s="11" t="n">
        <f aca="false">IF(X$11=$A162,VLOOKUP(X$11,$A162:$B162,2,FALSE()),IF(X$11=$F162,VLOOKUP(X$11,$F162:$G162,2,FALSE()),0))</f>
        <v>0</v>
      </c>
      <c r="Y162" s="12" t="n">
        <f aca="false">IF(X$11=$A162,VLOOKUP(X$11,$A162:$E162,5,FALSE()),IF(X$11=$F162,+$B162,0))</f>
        <v>0</v>
      </c>
      <c r="Z162" s="11" t="str">
        <f aca="false">IF(X162&gt;Y162,1,"")</f>
        <v/>
      </c>
      <c r="AA162" s="11" t="str">
        <f aca="false">IF(X162+Y162&gt;5,IF(X162=Y162,1,""),"")</f>
        <v/>
      </c>
      <c r="AB162" s="11" t="str">
        <f aca="false">IF(Y162&gt;X162,1,"")</f>
        <v/>
      </c>
      <c r="AC162" s="11" t="n">
        <f aca="false">IF(AC$11=$A162,VLOOKUP(AC$11,$A162:$B162,2,FALSE()),IF(AC$11=$F162,VLOOKUP(AC$11,$F162:$G162,2,FALSE()),0))</f>
        <v>0</v>
      </c>
      <c r="AD162" s="12" t="n">
        <f aca="false">IF(AC$11=$A162,VLOOKUP(AC$11,$A162:$E162,5,FALSE()),IF(AC$11=$F162,+$B162,0))</f>
        <v>0</v>
      </c>
      <c r="AE162" s="11" t="str">
        <f aca="false">IF(AC162&gt;AD162,1,"")</f>
        <v/>
      </c>
      <c r="AF162" s="11" t="str">
        <f aca="false">IF(AC162+AD162&gt;5,IF(AC162=AD162,1,""),"")</f>
        <v/>
      </c>
      <c r="AG162" s="11" t="str">
        <f aca="false">IF(AD162&gt;AC162,1,"")</f>
        <v/>
      </c>
      <c r="AH162" s="11" t="n">
        <f aca="false">IF(AH$11=$A162,VLOOKUP(AH$11,$A162:$B162,2,FALSE()),IF(AH$11=$F162,VLOOKUP(AH$11,$F162:$G162,2,FALSE()),0))</f>
        <v>0</v>
      </c>
      <c r="AI162" s="12" t="n">
        <f aca="false">IF(AH$11=$A162,VLOOKUP(AH$11,$A162:$E162,5,FALSE()),IF(AH$11=$F162,+$B162,0))</f>
        <v>0</v>
      </c>
      <c r="AJ162" s="11" t="str">
        <f aca="false">IF(AH162&gt;AI162,1,"")</f>
        <v/>
      </c>
      <c r="AK162" s="11" t="str">
        <f aca="false">IF(AH162+AI162&gt;5,IF(AH162=AI162,1,""),"")</f>
        <v/>
      </c>
      <c r="AL162" s="11" t="str">
        <f aca="false">IF(AI162&gt;AH162,1,"")</f>
        <v/>
      </c>
      <c r="AM162" s="11" t="n">
        <f aca="false">IF(AM$11=$A162,VLOOKUP(AM$11,$A162:$B162,2,FALSE()),IF(AM$11=$F162,VLOOKUP(AM$11,$F162:$G162,2,FALSE()),0))</f>
        <v>0</v>
      </c>
      <c r="AN162" s="12" t="n">
        <f aca="false">IF(AM$11=$A162,VLOOKUP(AM$11,$A162:$E162,5,FALSE()),IF(AM$11=$F162,+$B162,0))</f>
        <v>0</v>
      </c>
      <c r="AO162" s="11" t="str">
        <f aca="false">IF(AM162&gt;AN162,1,"")</f>
        <v/>
      </c>
      <c r="AP162" s="11" t="str">
        <f aca="false">IF(AM162+AN162&gt;5,IF(AM162=AN162,1,""),"")</f>
        <v/>
      </c>
      <c r="AQ162" s="11" t="str">
        <f aca="false">IF(AN162&gt;AM162,1,"")</f>
        <v/>
      </c>
      <c r="AR162" s="11" t="n">
        <f aca="false">IF(AR$11=$A162,VLOOKUP(AR$11,$A162:$B162,2,FALSE()),IF(AR$11=$F162,VLOOKUP(AR$11,$F162:$G162,2,FALSE()),0))</f>
        <v>0</v>
      </c>
      <c r="AS162" s="12" t="n">
        <f aca="false">IF(AR$11=$A162,VLOOKUP(AR$11,$A162:$E162,5,FALSE()),IF(AR$11=$F162,+$B162,0))</f>
        <v>0</v>
      </c>
      <c r="AT162" s="11" t="str">
        <f aca="false">IF(AR162&gt;AS162,1,"")</f>
        <v/>
      </c>
      <c r="AU162" s="11" t="str">
        <f aca="false">IF(AR162+AS162&gt;5,IF(AR162=AS162,1,""),"")</f>
        <v/>
      </c>
      <c r="AV162" s="11" t="str">
        <f aca="false">IF(AS162&gt;AR162,1,"")</f>
        <v/>
      </c>
      <c r="AW162" s="11" t="n">
        <f aca="false">IF(AW$11=$A162,VLOOKUP(AW$11,$A162:$B162,2,FALSE()),IF(AW$11=$F162,VLOOKUP(AW$11,$F162:$G162,2,FALSE()),0))</f>
        <v>0</v>
      </c>
      <c r="AX162" s="12" t="n">
        <f aca="false">IF(AW$11=$A162,VLOOKUP(AW$11,$A162:$E162,5,FALSE()),IF(AW$11=$F162,+$B162,0))</f>
        <v>0</v>
      </c>
      <c r="AY162" s="11" t="str">
        <f aca="false">IF(AW162&gt;AX162,1,"")</f>
        <v/>
      </c>
      <c r="AZ162" s="11" t="str">
        <f aca="false">IF(AW162+AX162&gt;5,IF(AW162=AX162,1,""),"")</f>
        <v/>
      </c>
      <c r="BA162" s="11" t="str">
        <f aca="false">IF(AX162&gt;AW162,1,"")</f>
        <v/>
      </c>
      <c r="BB162" s="11" t="n">
        <f aca="false">IF(BB$11=$A162,VLOOKUP(BB$11,$A162:$B162,2,FALSE()),IF(BB$11=$F162,VLOOKUP(BB$11,$F162:$G162,2,FALSE()),0))</f>
        <v>0</v>
      </c>
      <c r="BC162" s="12" t="n">
        <f aca="false">IF(BB$11=$A162,VLOOKUP(BB$11,$A162:$E162,5,FALSE()),IF(BB$11=$F162,+$B162,0))</f>
        <v>0</v>
      </c>
      <c r="BD162" s="11" t="str">
        <f aca="false">IF(BB162&gt;BC162,1,"")</f>
        <v/>
      </c>
      <c r="BE162" s="11" t="str">
        <f aca="false">IF(BB162+BC162&gt;5,IF(BB162=BC162,1,""),"")</f>
        <v/>
      </c>
      <c r="BF162" s="11" t="str">
        <f aca="false">IF(BC162&gt;BB162,1,"")</f>
        <v/>
      </c>
      <c r="BG162" s="11" t="n">
        <f aca="false">IF(BG$11=$A162,VLOOKUP(BG$11,$A162:$B162,2,FALSE()),IF(BG$11=$F162,VLOOKUP(BG$11,$F162:$G162,2,FALSE()),0))</f>
        <v>0</v>
      </c>
      <c r="BH162" s="12" t="n">
        <f aca="false">IF(BG$11=$A162,VLOOKUP(BG$11,$A162:$E162,5,FALSE()),IF(BG$11=$F162,+$B162,0))</f>
        <v>0</v>
      </c>
      <c r="BI162" s="11" t="str">
        <f aca="false">IF(BG162&gt;BH162,1,"")</f>
        <v/>
      </c>
      <c r="BJ162" s="11" t="str">
        <f aca="false">IF(BG162+BH162&gt;5,IF(BG162=BH162,1,""),"")</f>
        <v/>
      </c>
      <c r="BK162" s="11" t="str">
        <f aca="false">IF(BH162&gt;BG162,1,"")</f>
        <v/>
      </c>
      <c r="BL162" s="11" t="n">
        <f aca="false">IF(BL$11=$A162,VLOOKUP(BL$11,$A162:$B162,2,FALSE()),IF(BL$11=$F162,VLOOKUP(BL$11,$F162:$G162,2,FALSE()),0))</f>
        <v>0</v>
      </c>
      <c r="BM162" s="12" t="n">
        <f aca="false">IF(BL$11=$A162,VLOOKUP(BL$11,$A162:$E162,5,FALSE()),IF(BL$11=$F162,+$B162,0))</f>
        <v>0</v>
      </c>
      <c r="BN162" s="11" t="str">
        <f aca="false">IF(BL162&gt;BM162,1,"")</f>
        <v/>
      </c>
      <c r="BO162" s="11" t="str">
        <f aca="false">IF(BL162+BM162&gt;5,IF(BL162=BM162,1,""),"")</f>
        <v/>
      </c>
      <c r="BP162" s="11" t="str">
        <f aca="false">IF(BM162&gt;BL162,1,"")</f>
        <v/>
      </c>
    </row>
    <row r="163" s="8" customFormat="true" ht="12.75" hidden="false" customHeight="false" outlineLevel="0" collapsed="false">
      <c r="B163" s="9"/>
      <c r="D163" s="10"/>
      <c r="E163" s="9"/>
      <c r="G163" s="8" t="n">
        <f aca="false">+E163</f>
        <v>0</v>
      </c>
      <c r="I163" s="11" t="n">
        <f aca="false">IF(I$11=$A163,VLOOKUP(I$11,$A163:$B163,2,FALSE()),IF(I$11=$F163,VLOOKUP(I$11,$F163:$G163,2,FALSE()),0))</f>
        <v>0</v>
      </c>
      <c r="J163" s="12" t="n">
        <f aca="false">IF(I$11=$A163,VLOOKUP(I$11,$A163:$E163,5,FALSE()),IF(I$11=$F163,+$B163,0))</f>
        <v>0</v>
      </c>
      <c r="K163" s="11" t="str">
        <f aca="false">IF(I163&gt;J163,1,"")</f>
        <v/>
      </c>
      <c r="L163" s="11" t="str">
        <f aca="false">IF(I163+J163&gt;5,IF(I163=J163,1,""),"")</f>
        <v/>
      </c>
      <c r="M163" s="11" t="str">
        <f aca="false">IF(J163&gt;I163,1,"")</f>
        <v/>
      </c>
      <c r="N163" s="11" t="n">
        <f aca="false">IF(N$11=$A163,VLOOKUP(N$11,$A163:$B163,2,FALSE()),IF(N$11=$F163,VLOOKUP(N$11,$F163:$G163,2,FALSE()),0))</f>
        <v>0</v>
      </c>
      <c r="O163" s="12" t="n">
        <f aca="false">IF(N$11=$A163,VLOOKUP(N$11,$A163:$E163,5,FALSE()),IF(N$11=$F163,+$B163,0))</f>
        <v>0</v>
      </c>
      <c r="P163" s="11" t="str">
        <f aca="false">IF(N163&gt;O163,1,"")</f>
        <v/>
      </c>
      <c r="Q163" s="11" t="str">
        <f aca="false">IF(N163+O163&gt;5,IF(N163=O163,1,""),"")</f>
        <v/>
      </c>
      <c r="R163" s="11" t="str">
        <f aca="false">IF(O163&gt;N163,1,"")</f>
        <v/>
      </c>
      <c r="S163" s="11" t="n">
        <f aca="false">IF(S$11=$A163,VLOOKUP(S$11,$A163:$B163,2,FALSE()),IF(S$11=$F163,VLOOKUP(S$11,$F163:$G163,2,FALSE()),0))</f>
        <v>0</v>
      </c>
      <c r="T163" s="12" t="n">
        <f aca="false">IF(S$11=$A163,VLOOKUP(S$11,$A163:$E163,5,FALSE()),IF(S$11=$F163,+$B163,0))</f>
        <v>0</v>
      </c>
      <c r="U163" s="11" t="str">
        <f aca="false">IF(S163&gt;T163,1,"")</f>
        <v/>
      </c>
      <c r="V163" s="11" t="str">
        <f aca="false">IF(S163+T163&gt;5,IF(S163=T163,1,""),"")</f>
        <v/>
      </c>
      <c r="W163" s="11" t="str">
        <f aca="false">IF(T163&gt;S163,1,"")</f>
        <v/>
      </c>
      <c r="X163" s="11" t="n">
        <f aca="false">IF(X$11=$A163,VLOOKUP(X$11,$A163:$B163,2,FALSE()),IF(X$11=$F163,VLOOKUP(X$11,$F163:$G163,2,FALSE()),0))</f>
        <v>0</v>
      </c>
      <c r="Y163" s="12" t="n">
        <f aca="false">IF(X$11=$A163,VLOOKUP(X$11,$A163:$E163,5,FALSE()),IF(X$11=$F163,+$B163,0))</f>
        <v>0</v>
      </c>
      <c r="Z163" s="11" t="str">
        <f aca="false">IF(X163&gt;Y163,1,"")</f>
        <v/>
      </c>
      <c r="AA163" s="11" t="str">
        <f aca="false">IF(X163+Y163&gt;5,IF(X163=Y163,1,""),"")</f>
        <v/>
      </c>
      <c r="AB163" s="11" t="str">
        <f aca="false">IF(Y163&gt;X163,1,"")</f>
        <v/>
      </c>
      <c r="AC163" s="11" t="n">
        <f aca="false">IF(AC$11=$A163,VLOOKUP(AC$11,$A163:$B163,2,FALSE()),IF(AC$11=$F163,VLOOKUP(AC$11,$F163:$G163,2,FALSE()),0))</f>
        <v>0</v>
      </c>
      <c r="AD163" s="12" t="n">
        <f aca="false">IF(AC$11=$A163,VLOOKUP(AC$11,$A163:$E163,5,FALSE()),IF(AC$11=$F163,+$B163,0))</f>
        <v>0</v>
      </c>
      <c r="AE163" s="11" t="str">
        <f aca="false">IF(AC163&gt;AD163,1,"")</f>
        <v/>
      </c>
      <c r="AF163" s="11" t="str">
        <f aca="false">IF(AC163+AD163&gt;5,IF(AC163=AD163,1,""),"")</f>
        <v/>
      </c>
      <c r="AG163" s="11" t="str">
        <f aca="false">IF(AD163&gt;AC163,1,"")</f>
        <v/>
      </c>
      <c r="AH163" s="11" t="n">
        <f aca="false">IF(AH$11=$A163,VLOOKUP(AH$11,$A163:$B163,2,FALSE()),IF(AH$11=$F163,VLOOKUP(AH$11,$F163:$G163,2,FALSE()),0))</f>
        <v>0</v>
      </c>
      <c r="AI163" s="12" t="n">
        <f aca="false">IF(AH$11=$A163,VLOOKUP(AH$11,$A163:$E163,5,FALSE()),IF(AH$11=$F163,+$B163,0))</f>
        <v>0</v>
      </c>
      <c r="AJ163" s="11" t="str">
        <f aca="false">IF(AH163&gt;AI163,1,"")</f>
        <v/>
      </c>
      <c r="AK163" s="11" t="str">
        <f aca="false">IF(AH163+AI163&gt;5,IF(AH163=AI163,1,""),"")</f>
        <v/>
      </c>
      <c r="AL163" s="11" t="str">
        <f aca="false">IF(AI163&gt;AH163,1,"")</f>
        <v/>
      </c>
      <c r="AM163" s="11" t="n">
        <f aca="false">IF(AM$11=$A163,VLOOKUP(AM$11,$A163:$B163,2,FALSE()),IF(AM$11=$F163,VLOOKUP(AM$11,$F163:$G163,2,FALSE()),0))</f>
        <v>0</v>
      </c>
      <c r="AN163" s="12" t="n">
        <f aca="false">IF(AM$11=$A163,VLOOKUP(AM$11,$A163:$E163,5,FALSE()),IF(AM$11=$F163,+$B163,0))</f>
        <v>0</v>
      </c>
      <c r="AO163" s="11" t="str">
        <f aca="false">IF(AM163&gt;AN163,1,"")</f>
        <v/>
      </c>
      <c r="AP163" s="11" t="str">
        <f aca="false">IF(AM163+AN163&gt;5,IF(AM163=AN163,1,""),"")</f>
        <v/>
      </c>
      <c r="AQ163" s="11" t="str">
        <f aca="false">IF(AN163&gt;AM163,1,"")</f>
        <v/>
      </c>
      <c r="AR163" s="11" t="n">
        <f aca="false">IF(AR$11=$A163,VLOOKUP(AR$11,$A163:$B163,2,FALSE()),IF(AR$11=$F163,VLOOKUP(AR$11,$F163:$G163,2,FALSE()),0))</f>
        <v>0</v>
      </c>
      <c r="AS163" s="12" t="n">
        <f aca="false">IF(AR$11=$A163,VLOOKUP(AR$11,$A163:$E163,5,FALSE()),IF(AR$11=$F163,+$B163,0))</f>
        <v>0</v>
      </c>
      <c r="AT163" s="11" t="str">
        <f aca="false">IF(AR163&gt;AS163,1,"")</f>
        <v/>
      </c>
      <c r="AU163" s="11" t="str">
        <f aca="false">IF(AR163+AS163&gt;5,IF(AR163=AS163,1,""),"")</f>
        <v/>
      </c>
      <c r="AV163" s="11" t="str">
        <f aca="false">IF(AS163&gt;AR163,1,"")</f>
        <v/>
      </c>
      <c r="AW163" s="11" t="n">
        <f aca="false">IF(AW$11=$A163,VLOOKUP(AW$11,$A163:$B163,2,FALSE()),IF(AW$11=$F163,VLOOKUP(AW$11,$F163:$G163,2,FALSE()),0))</f>
        <v>0</v>
      </c>
      <c r="AX163" s="12" t="n">
        <f aca="false">IF(AW$11=$A163,VLOOKUP(AW$11,$A163:$E163,5,FALSE()),IF(AW$11=$F163,+$B163,0))</f>
        <v>0</v>
      </c>
      <c r="AY163" s="11" t="str">
        <f aca="false">IF(AW163&gt;AX163,1,"")</f>
        <v/>
      </c>
      <c r="AZ163" s="11" t="str">
        <f aca="false">IF(AW163+AX163&gt;5,IF(AW163=AX163,1,""),"")</f>
        <v/>
      </c>
      <c r="BA163" s="11" t="str">
        <f aca="false">IF(AX163&gt;AW163,1,"")</f>
        <v/>
      </c>
      <c r="BB163" s="11" t="n">
        <f aca="false">IF(BB$11=$A163,VLOOKUP(BB$11,$A163:$B163,2,FALSE()),IF(BB$11=$F163,VLOOKUP(BB$11,$F163:$G163,2,FALSE()),0))</f>
        <v>0</v>
      </c>
      <c r="BC163" s="12" t="n">
        <f aca="false">IF(BB$11=$A163,VLOOKUP(BB$11,$A163:$E163,5,FALSE()),IF(BB$11=$F163,+$B163,0))</f>
        <v>0</v>
      </c>
      <c r="BD163" s="11" t="str">
        <f aca="false">IF(BB163&gt;BC163,1,"")</f>
        <v/>
      </c>
      <c r="BE163" s="11" t="str">
        <f aca="false">IF(BB163+BC163&gt;5,IF(BB163=BC163,1,""),"")</f>
        <v/>
      </c>
      <c r="BF163" s="11" t="str">
        <f aca="false">IF(BC163&gt;BB163,1,"")</f>
        <v/>
      </c>
      <c r="BG163" s="11" t="n">
        <f aca="false">IF(BG$11=$A163,VLOOKUP(BG$11,$A163:$B163,2,FALSE()),IF(BG$11=$F163,VLOOKUP(BG$11,$F163:$G163,2,FALSE()),0))</f>
        <v>0</v>
      </c>
      <c r="BH163" s="12" t="n">
        <f aca="false">IF(BG$11=$A163,VLOOKUP(BG$11,$A163:$E163,5,FALSE()),IF(BG$11=$F163,+$B163,0))</f>
        <v>0</v>
      </c>
      <c r="BI163" s="11" t="str">
        <f aca="false">IF(BG163&gt;BH163,1,"")</f>
        <v/>
      </c>
      <c r="BJ163" s="11" t="str">
        <f aca="false">IF(BG163+BH163&gt;5,IF(BG163=BH163,1,""),"")</f>
        <v/>
      </c>
      <c r="BK163" s="11" t="str">
        <f aca="false">IF(BH163&gt;BG163,1,"")</f>
        <v/>
      </c>
      <c r="BL163" s="11" t="n">
        <f aca="false">IF(BL$11=$A163,VLOOKUP(BL$11,$A163:$B163,2,FALSE()),IF(BL$11=$F163,VLOOKUP(BL$11,$F163:$G163,2,FALSE()),0))</f>
        <v>0</v>
      </c>
      <c r="BM163" s="12" t="n">
        <f aca="false">IF(BL$11=$A163,VLOOKUP(BL$11,$A163:$E163,5,FALSE()),IF(BL$11=$F163,+$B163,0))</f>
        <v>0</v>
      </c>
      <c r="BN163" s="11" t="str">
        <f aca="false">IF(BL163&gt;BM163,1,"")</f>
        <v/>
      </c>
      <c r="BO163" s="11" t="str">
        <f aca="false">IF(BL163+BM163&gt;5,IF(BL163=BM163,1,""),"")</f>
        <v/>
      </c>
      <c r="BP163" s="11" t="str">
        <f aca="false">IF(BM163&gt;BL163,1,"")</f>
        <v/>
      </c>
    </row>
    <row r="164" s="8" customFormat="true" ht="12.75" hidden="false" customHeight="false" outlineLevel="0" collapsed="false">
      <c r="A164" s="8" t="str">
        <f aca="false">+A</f>
        <v>Mossford 8</v>
      </c>
      <c r="B164" s="9" t="n">
        <f aca="false">+'Averages week by week'!AN79</f>
        <v>5</v>
      </c>
      <c r="D164" s="10" t="s">
        <v>32</v>
      </c>
      <c r="E164" s="9" t="n">
        <f aca="false">+'Averages week by week'!AN69</f>
        <v>5</v>
      </c>
      <c r="F164" s="8" t="str">
        <f aca="false">+G</f>
        <v>Mossford 7</v>
      </c>
      <c r="G164" s="8" t="n">
        <f aca="false">+E164</f>
        <v>5</v>
      </c>
      <c r="I164" s="11" t="n">
        <f aca="false">IF(I$11=$A164,VLOOKUP(I$11,$A164:$B164,2,FALSE()),IF(I$11=$F164,VLOOKUP(I$11,$F164:$G164,2,FALSE()),0))</f>
        <v>5</v>
      </c>
      <c r="J164" s="12" t="n">
        <f aca="false">IF(I$11=$A164,VLOOKUP(I$11,$A164:$E164,5,FALSE()),IF(I$11=$F164,+$B164,0))</f>
        <v>5</v>
      </c>
      <c r="K164" s="11" t="str">
        <f aca="false">IF(I164&gt;J164,1,"")</f>
        <v/>
      </c>
      <c r="L164" s="11" t="n">
        <f aca="false">IF(I164+J164&gt;5,IF(I164=J164,1,""),"")</f>
        <v>1</v>
      </c>
      <c r="M164" s="11" t="str">
        <f aca="false">IF(J164&gt;I164,1,"")</f>
        <v/>
      </c>
      <c r="N164" s="11" t="n">
        <f aca="false">IF(N$11=$A164,VLOOKUP(N$11,$A164:$B164,2,FALSE()),IF(N$11=$F164,VLOOKUP(N$11,$F164:$G164,2,FALSE()),0))</f>
        <v>0</v>
      </c>
      <c r="O164" s="12" t="n">
        <f aca="false">IF(N$11=$A164,VLOOKUP(N$11,$A164:$E164,5,FALSE()),IF(N$11=$F164,+$B164,0))</f>
        <v>0</v>
      </c>
      <c r="P164" s="11" t="str">
        <f aca="false">IF(N164&gt;O164,1,"")</f>
        <v/>
      </c>
      <c r="Q164" s="11" t="str">
        <f aca="false">IF(N164+O164&gt;5,IF(N164=O164,1,""),"")</f>
        <v/>
      </c>
      <c r="R164" s="11" t="str">
        <f aca="false">IF(O164&gt;N164,1,"")</f>
        <v/>
      </c>
      <c r="S164" s="11" t="n">
        <f aca="false">IF(S$11=$A164,VLOOKUP(S$11,$A164:$B164,2,FALSE()),IF(S$11=$F164,VLOOKUP(S$11,$F164:$G164,2,FALSE()),0))</f>
        <v>0</v>
      </c>
      <c r="T164" s="12" t="n">
        <f aca="false">IF(S$11=$A164,VLOOKUP(S$11,$A164:$E164,5,FALSE()),IF(S$11=$F164,+$B164,0))</f>
        <v>0</v>
      </c>
      <c r="U164" s="11" t="str">
        <f aca="false">IF(S164&gt;T164,1,"")</f>
        <v/>
      </c>
      <c r="V164" s="11" t="str">
        <f aca="false">IF(S164+T164&gt;5,IF(S164=T164,1,""),"")</f>
        <v/>
      </c>
      <c r="W164" s="11" t="str">
        <f aca="false">IF(T164&gt;S164,1,"")</f>
        <v/>
      </c>
      <c r="X164" s="11" t="n">
        <f aca="false">IF(X$11=$A164,VLOOKUP(X$11,$A164:$B164,2,FALSE()),IF(X$11=$F164,VLOOKUP(X$11,$F164:$G164,2,FALSE()),0))</f>
        <v>0</v>
      </c>
      <c r="Y164" s="12" t="n">
        <f aca="false">IF(X$11=$A164,VLOOKUP(X$11,$A164:$E164,5,FALSE()),IF(X$11=$F164,+$B164,0))</f>
        <v>0</v>
      </c>
      <c r="Z164" s="11" t="str">
        <f aca="false">IF(X164&gt;Y164,1,"")</f>
        <v/>
      </c>
      <c r="AA164" s="11" t="str">
        <f aca="false">IF(X164+Y164&gt;5,IF(X164=Y164,1,""),"")</f>
        <v/>
      </c>
      <c r="AB164" s="11" t="str">
        <f aca="false">IF(Y164&gt;X164,1,"")</f>
        <v/>
      </c>
      <c r="AC164" s="11" t="n">
        <f aca="false">IF(AC$11=$A164,VLOOKUP(AC$11,$A164:$B164,2,FALSE()),IF(AC$11=$F164,VLOOKUP(AC$11,$F164:$G164,2,FALSE()),0))</f>
        <v>0</v>
      </c>
      <c r="AD164" s="12" t="n">
        <f aca="false">IF(AC$11=$A164,VLOOKUP(AC$11,$A164:$E164,5,FALSE()),IF(AC$11=$F164,+$B164,0))</f>
        <v>0</v>
      </c>
      <c r="AE164" s="11" t="str">
        <f aca="false">IF(AC164&gt;AD164,1,"")</f>
        <v/>
      </c>
      <c r="AF164" s="11" t="str">
        <f aca="false">IF(AC164+AD164&gt;5,IF(AC164=AD164,1,""),"")</f>
        <v/>
      </c>
      <c r="AG164" s="11" t="str">
        <f aca="false">IF(AD164&gt;AC164,1,"")</f>
        <v/>
      </c>
      <c r="AH164" s="11" t="n">
        <f aca="false">IF(AH$11=$A164,VLOOKUP(AH$11,$A164:$B164,2,FALSE()),IF(AH$11=$F164,VLOOKUP(AH$11,$F164:$G164,2,FALSE()),0))</f>
        <v>0</v>
      </c>
      <c r="AI164" s="12" t="n">
        <f aca="false">IF(AH$11=$A164,VLOOKUP(AH$11,$A164:$E164,5,FALSE()),IF(AH$11=$F164,+$B164,0))</f>
        <v>0</v>
      </c>
      <c r="AJ164" s="11" t="str">
        <f aca="false">IF(AH164&gt;AI164,1,"")</f>
        <v/>
      </c>
      <c r="AK164" s="11" t="str">
        <f aca="false">IF(AH164+AI164&gt;5,IF(AH164=AI164,1,""),"")</f>
        <v/>
      </c>
      <c r="AL164" s="11" t="str">
        <f aca="false">IF(AI164&gt;AH164,1,"")</f>
        <v/>
      </c>
      <c r="AM164" s="11" t="n">
        <f aca="false">IF(AM$11=$A164,VLOOKUP(AM$11,$A164:$B164,2,FALSE()),IF(AM$11=$F164,VLOOKUP(AM$11,$F164:$G164,2,FALSE()),0))</f>
        <v>5</v>
      </c>
      <c r="AN164" s="12" t="n">
        <f aca="false">IF(AM$11=$A164,VLOOKUP(AM$11,$A164:$E164,5,FALSE()),IF(AM$11=$F164,+$B164,0))</f>
        <v>5</v>
      </c>
      <c r="AO164" s="11" t="str">
        <f aca="false">IF(AM164&gt;AN164,1,"")</f>
        <v/>
      </c>
      <c r="AP164" s="11" t="n">
        <f aca="false">IF(AM164+AN164&gt;5,IF(AM164=AN164,1,""),"")</f>
        <v>1</v>
      </c>
      <c r="AQ164" s="11" t="str">
        <f aca="false">IF(AN164&gt;AM164,1,"")</f>
        <v/>
      </c>
      <c r="AR164" s="11" t="n">
        <f aca="false">IF(AR$11=$A164,VLOOKUP(AR$11,$A164:$B164,2,FALSE()),IF(AR$11=$F164,VLOOKUP(AR$11,$F164:$G164,2,FALSE()),0))</f>
        <v>0</v>
      </c>
      <c r="AS164" s="12" t="n">
        <f aca="false">IF(AR$11=$A164,VLOOKUP(AR$11,$A164:$E164,5,FALSE()),IF(AR$11=$F164,+$B164,0))</f>
        <v>0</v>
      </c>
      <c r="AT164" s="11" t="str">
        <f aca="false">IF(AR164&gt;AS164,1,"")</f>
        <v/>
      </c>
      <c r="AU164" s="11" t="str">
        <f aca="false">IF(AR164+AS164&gt;5,IF(AR164=AS164,1,""),"")</f>
        <v/>
      </c>
      <c r="AV164" s="11" t="str">
        <f aca="false">IF(AS164&gt;AR164,1,"")</f>
        <v/>
      </c>
      <c r="AW164" s="11" t="n">
        <f aca="false">IF(AW$11=$A164,VLOOKUP(AW$11,$A164:$B164,2,FALSE()),IF(AW$11=$F164,VLOOKUP(AW$11,$F164:$G164,2,FALSE()),0))</f>
        <v>0</v>
      </c>
      <c r="AX164" s="12" t="n">
        <f aca="false">IF(AW$11=$A164,VLOOKUP(AW$11,$A164:$E164,5,FALSE()),IF(AW$11=$F164,+$B164,0))</f>
        <v>0</v>
      </c>
      <c r="AY164" s="11" t="str">
        <f aca="false">IF(AW164&gt;AX164,1,"")</f>
        <v/>
      </c>
      <c r="AZ164" s="11" t="str">
        <f aca="false">IF(AW164+AX164&gt;5,IF(AW164=AX164,1,""),"")</f>
        <v/>
      </c>
      <c r="BA164" s="11" t="str">
        <f aca="false">IF(AX164&gt;AW164,1,"")</f>
        <v/>
      </c>
      <c r="BB164" s="11" t="n">
        <f aca="false">IF(BB$11=$A164,VLOOKUP(BB$11,$A164:$B164,2,FALSE()),IF(BB$11=$F164,VLOOKUP(BB$11,$F164:$G164,2,FALSE()),0))</f>
        <v>0</v>
      </c>
      <c r="BC164" s="12" t="n">
        <f aca="false">IF(BB$11=$A164,VLOOKUP(BB$11,$A164:$E164,5,FALSE()),IF(BB$11=$F164,+$B164,0))</f>
        <v>0</v>
      </c>
      <c r="BD164" s="11" t="str">
        <f aca="false">IF(BB164&gt;BC164,1,"")</f>
        <v/>
      </c>
      <c r="BE164" s="11" t="str">
        <f aca="false">IF(BB164+BC164&gt;5,IF(BB164=BC164,1,""),"")</f>
        <v/>
      </c>
      <c r="BF164" s="11" t="str">
        <f aca="false">IF(BC164&gt;BB164,1,"")</f>
        <v/>
      </c>
      <c r="BG164" s="11" t="n">
        <f aca="false">IF(BG$11=$A164,VLOOKUP(BG$11,$A164:$B164,2,FALSE()),IF(BG$11=$F164,VLOOKUP(BG$11,$F164:$G164,2,FALSE()),0))</f>
        <v>0</v>
      </c>
      <c r="BH164" s="12" t="n">
        <f aca="false">IF(BG$11=$A164,VLOOKUP(BG$11,$A164:$E164,5,FALSE()),IF(BG$11=$F164,+$B164,0))</f>
        <v>0</v>
      </c>
      <c r="BI164" s="11" t="str">
        <f aca="false">IF(BG164&gt;BH164,1,"")</f>
        <v/>
      </c>
      <c r="BJ164" s="11" t="str">
        <f aca="false">IF(BG164+BH164&gt;5,IF(BG164=BH164,1,""),"")</f>
        <v/>
      </c>
      <c r="BK164" s="11" t="str">
        <f aca="false">IF(BH164&gt;BG164,1,"")</f>
        <v/>
      </c>
      <c r="BL164" s="11" t="n">
        <f aca="false">IF(BL$11=$A164,VLOOKUP(BL$11,$A164:$B164,2,FALSE()),IF(BL$11=$F164,VLOOKUP(BL$11,$F164:$G164,2,FALSE()),0))</f>
        <v>0</v>
      </c>
      <c r="BM164" s="12" t="n">
        <f aca="false">IF(BL$11=$A164,VLOOKUP(BL$11,$A164:$E164,5,FALSE()),IF(BL$11=$F164,+$B164,0))</f>
        <v>0</v>
      </c>
      <c r="BN164" s="11" t="str">
        <f aca="false">IF(BL164&gt;BM164,1,"")</f>
        <v/>
      </c>
      <c r="BO164" s="11" t="str">
        <f aca="false">IF(BL164+BM164&gt;5,IF(BL164=BM164,1,""),"")</f>
        <v/>
      </c>
      <c r="BP164" s="11" t="str">
        <f aca="false">IF(BM164&gt;BL164,1,"")</f>
        <v/>
      </c>
    </row>
    <row r="165" s="8" customFormat="true" ht="12.75" hidden="false" customHeight="false" outlineLevel="0" collapsed="false">
      <c r="A165" s="8" t="str">
        <f aca="false">+B</f>
        <v>Heathcote 4</v>
      </c>
      <c r="B165" s="9" t="n">
        <f aca="false">+'Averages week by week'!AN37</f>
        <v>4</v>
      </c>
      <c r="D165" s="10" t="s">
        <v>32</v>
      </c>
      <c r="E165" s="9" t="n">
        <f aca="false">+'Averages week by week'!AN26</f>
        <v>6</v>
      </c>
      <c r="F165" s="8" t="str">
        <f aca="false">+F</f>
        <v>Grove</v>
      </c>
      <c r="G165" s="8" t="n">
        <f aca="false">+E165</f>
        <v>6</v>
      </c>
      <c r="I165" s="11" t="n">
        <f aca="false">IF(I$11=$A165,VLOOKUP(I$11,$A165:$B165,2,FALSE()),IF(I$11=$F165,VLOOKUP(I$11,$F165:$G165,2,FALSE()),0))</f>
        <v>0</v>
      </c>
      <c r="J165" s="12" t="n">
        <f aca="false">IF(I$11=$A165,VLOOKUP(I$11,$A165:$E165,5,FALSE()),IF(I$11=$F165,+$B165,0))</f>
        <v>0</v>
      </c>
      <c r="K165" s="11" t="str">
        <f aca="false">IF(I165&gt;J165,1,"")</f>
        <v/>
      </c>
      <c r="L165" s="11" t="str">
        <f aca="false">IF(I165+J165&gt;5,IF(I165=J165,1,""),"")</f>
        <v/>
      </c>
      <c r="M165" s="11" t="str">
        <f aca="false">IF(J165&gt;I165,1,"")</f>
        <v/>
      </c>
      <c r="N165" s="11" t="n">
        <f aca="false">IF(N$11=$A165,VLOOKUP(N$11,$A165:$B165,2,FALSE()),IF(N$11=$F165,VLOOKUP(N$11,$F165:$G165,2,FALSE()),0))</f>
        <v>4</v>
      </c>
      <c r="O165" s="12" t="n">
        <f aca="false">IF(N$11=$A165,VLOOKUP(N$11,$A165:$E165,5,FALSE()),IF(N$11=$F165,+$B165,0))</f>
        <v>6</v>
      </c>
      <c r="P165" s="11" t="str">
        <f aca="false">IF(N165&gt;O165,1,"")</f>
        <v/>
      </c>
      <c r="Q165" s="11" t="str">
        <f aca="false">IF(N165+O165&gt;5,IF(N165=O165,1,""),"")</f>
        <v/>
      </c>
      <c r="R165" s="11" t="n">
        <f aca="false">IF(O165&gt;N165,1,"")</f>
        <v>1</v>
      </c>
      <c r="S165" s="11" t="n">
        <f aca="false">IF(S$11=$A165,VLOOKUP(S$11,$A165:$B165,2,FALSE()),IF(S$11=$F165,VLOOKUP(S$11,$F165:$G165,2,FALSE()),0))</f>
        <v>0</v>
      </c>
      <c r="T165" s="12" t="n">
        <f aca="false">IF(S$11=$A165,VLOOKUP(S$11,$A165:$E165,5,FALSE()),IF(S$11=$F165,+$B165,0))</f>
        <v>0</v>
      </c>
      <c r="U165" s="11" t="str">
        <f aca="false">IF(S165&gt;T165,1,"")</f>
        <v/>
      </c>
      <c r="V165" s="11" t="str">
        <f aca="false">IF(S165+T165&gt;5,IF(S165=T165,1,""),"")</f>
        <v/>
      </c>
      <c r="W165" s="11" t="str">
        <f aca="false">IF(T165&gt;S165,1,"")</f>
        <v/>
      </c>
      <c r="X165" s="11" t="n">
        <f aca="false">IF(X$11=$A165,VLOOKUP(X$11,$A165:$B165,2,FALSE()),IF(X$11=$F165,VLOOKUP(X$11,$F165:$G165,2,FALSE()),0))</f>
        <v>0</v>
      </c>
      <c r="Y165" s="12" t="n">
        <f aca="false">IF(X$11=$A165,VLOOKUP(X$11,$A165:$E165,5,FALSE()),IF(X$11=$F165,+$B165,0))</f>
        <v>0</v>
      </c>
      <c r="Z165" s="11" t="str">
        <f aca="false">IF(X165&gt;Y165,1,"")</f>
        <v/>
      </c>
      <c r="AA165" s="11" t="str">
        <f aca="false">IF(X165+Y165&gt;5,IF(X165=Y165,1,""),"")</f>
        <v/>
      </c>
      <c r="AB165" s="11" t="str">
        <f aca="false">IF(Y165&gt;X165,1,"")</f>
        <v/>
      </c>
      <c r="AC165" s="11" t="n">
        <f aca="false">IF(AC$11=$A165,VLOOKUP(AC$11,$A165:$B165,2,FALSE()),IF(AC$11=$F165,VLOOKUP(AC$11,$F165:$G165,2,FALSE()),0))</f>
        <v>0</v>
      </c>
      <c r="AD165" s="12" t="n">
        <f aca="false">IF(AC$11=$A165,VLOOKUP(AC$11,$A165:$E165,5,FALSE()),IF(AC$11=$F165,+$B165,0))</f>
        <v>0</v>
      </c>
      <c r="AE165" s="11" t="str">
        <f aca="false">IF(AC165&gt;AD165,1,"")</f>
        <v/>
      </c>
      <c r="AF165" s="11" t="str">
        <f aca="false">IF(AC165+AD165&gt;5,IF(AC165=AD165,1,""),"")</f>
        <v/>
      </c>
      <c r="AG165" s="11" t="str">
        <f aca="false">IF(AD165&gt;AC165,1,"")</f>
        <v/>
      </c>
      <c r="AH165" s="11" t="n">
        <f aca="false">IF(AH$11=$A165,VLOOKUP(AH$11,$A165:$B165,2,FALSE()),IF(AH$11=$F165,VLOOKUP(AH$11,$F165:$G165,2,FALSE()),0))</f>
        <v>6</v>
      </c>
      <c r="AI165" s="12" t="n">
        <f aca="false">IF(AH$11=$A165,VLOOKUP(AH$11,$A165:$E165,5,FALSE()),IF(AH$11=$F165,+$B165,0))</f>
        <v>4</v>
      </c>
      <c r="AJ165" s="11" t="n">
        <f aca="false">IF(AH165&gt;AI165,1,"")</f>
        <v>1</v>
      </c>
      <c r="AK165" s="11" t="str">
        <f aca="false">IF(AH165+AI165&gt;5,IF(AH165=AI165,1,""),"")</f>
        <v/>
      </c>
      <c r="AL165" s="11" t="str">
        <f aca="false">IF(AI165&gt;AH165,1,"")</f>
        <v/>
      </c>
      <c r="AM165" s="11" t="n">
        <f aca="false">IF(AM$11=$A165,VLOOKUP(AM$11,$A165:$B165,2,FALSE()),IF(AM$11=$F165,VLOOKUP(AM$11,$F165:$G165,2,FALSE()),0))</f>
        <v>0</v>
      </c>
      <c r="AN165" s="12" t="n">
        <f aca="false">IF(AM$11=$A165,VLOOKUP(AM$11,$A165:$E165,5,FALSE()),IF(AM$11=$F165,+$B165,0))</f>
        <v>0</v>
      </c>
      <c r="AO165" s="11" t="str">
        <f aca="false">IF(AM165&gt;AN165,1,"")</f>
        <v/>
      </c>
      <c r="AP165" s="11" t="str">
        <f aca="false">IF(AM165+AN165&gt;5,IF(AM165=AN165,1,""),"")</f>
        <v/>
      </c>
      <c r="AQ165" s="11" t="str">
        <f aca="false">IF(AN165&gt;AM165,1,"")</f>
        <v/>
      </c>
      <c r="AR165" s="11" t="n">
        <f aca="false">IF(AR$11=$A165,VLOOKUP(AR$11,$A165:$B165,2,FALSE()),IF(AR$11=$F165,VLOOKUP(AR$11,$F165:$G165,2,FALSE()),0))</f>
        <v>0</v>
      </c>
      <c r="AS165" s="12" t="n">
        <f aca="false">IF(AR$11=$A165,VLOOKUP(AR$11,$A165:$E165,5,FALSE()),IF(AR$11=$F165,+$B165,0))</f>
        <v>0</v>
      </c>
      <c r="AT165" s="11" t="str">
        <f aca="false">IF(AR165&gt;AS165,1,"")</f>
        <v/>
      </c>
      <c r="AU165" s="11" t="str">
        <f aca="false">IF(AR165+AS165&gt;5,IF(AR165=AS165,1,""),"")</f>
        <v/>
      </c>
      <c r="AV165" s="11" t="str">
        <f aca="false">IF(AS165&gt;AR165,1,"")</f>
        <v/>
      </c>
      <c r="AW165" s="11" t="n">
        <f aca="false">IF(AW$11=$A165,VLOOKUP(AW$11,$A165:$B165,2,FALSE()),IF(AW$11=$F165,VLOOKUP(AW$11,$F165:$G165,2,FALSE()),0))</f>
        <v>0</v>
      </c>
      <c r="AX165" s="12" t="n">
        <f aca="false">IF(AW$11=$A165,VLOOKUP(AW$11,$A165:$E165,5,FALSE()),IF(AW$11=$F165,+$B165,0))</f>
        <v>0</v>
      </c>
      <c r="AY165" s="11" t="str">
        <f aca="false">IF(AW165&gt;AX165,1,"")</f>
        <v/>
      </c>
      <c r="AZ165" s="11" t="str">
        <f aca="false">IF(AW165+AX165&gt;5,IF(AW165=AX165,1,""),"")</f>
        <v/>
      </c>
      <c r="BA165" s="11" t="str">
        <f aca="false">IF(AX165&gt;AW165,1,"")</f>
        <v/>
      </c>
      <c r="BB165" s="11" t="n">
        <f aca="false">IF(BB$11=$A165,VLOOKUP(BB$11,$A165:$B165,2,FALSE()),IF(BB$11=$F165,VLOOKUP(BB$11,$F165:$G165,2,FALSE()),0))</f>
        <v>0</v>
      </c>
      <c r="BC165" s="12" t="n">
        <f aca="false">IF(BB$11=$A165,VLOOKUP(BB$11,$A165:$E165,5,FALSE()),IF(BB$11=$F165,+$B165,0))</f>
        <v>0</v>
      </c>
      <c r="BD165" s="11" t="str">
        <f aca="false">IF(BB165&gt;BC165,1,"")</f>
        <v/>
      </c>
      <c r="BE165" s="11" t="str">
        <f aca="false">IF(BB165+BC165&gt;5,IF(BB165=BC165,1,""),"")</f>
        <v/>
      </c>
      <c r="BF165" s="11" t="str">
        <f aca="false">IF(BC165&gt;BB165,1,"")</f>
        <v/>
      </c>
      <c r="BG165" s="11" t="n">
        <f aca="false">IF(BG$11=$A165,VLOOKUP(BG$11,$A165:$B165,2,FALSE()),IF(BG$11=$F165,VLOOKUP(BG$11,$F165:$G165,2,FALSE()),0))</f>
        <v>0</v>
      </c>
      <c r="BH165" s="12" t="n">
        <f aca="false">IF(BG$11=$A165,VLOOKUP(BG$11,$A165:$E165,5,FALSE()),IF(BG$11=$F165,+$B165,0))</f>
        <v>0</v>
      </c>
      <c r="BI165" s="11" t="str">
        <f aca="false">IF(BG165&gt;BH165,1,"")</f>
        <v/>
      </c>
      <c r="BJ165" s="11" t="str">
        <f aca="false">IF(BG165+BH165&gt;5,IF(BG165=BH165,1,""),"")</f>
        <v/>
      </c>
      <c r="BK165" s="11" t="str">
        <f aca="false">IF(BH165&gt;BG165,1,"")</f>
        <v/>
      </c>
      <c r="BL165" s="11" t="n">
        <f aca="false">IF(BL$11=$A165,VLOOKUP(BL$11,$A165:$B165,2,FALSE()),IF(BL$11=$F165,VLOOKUP(BL$11,$F165:$G165,2,FALSE()),0))</f>
        <v>0</v>
      </c>
      <c r="BM165" s="12" t="n">
        <f aca="false">IF(BL$11=$A165,VLOOKUP(BL$11,$A165:$E165,5,FALSE()),IF(BL$11=$F165,+$B165,0))</f>
        <v>0</v>
      </c>
      <c r="BN165" s="11" t="str">
        <f aca="false">IF(BL165&gt;BM165,1,"")</f>
        <v/>
      </c>
      <c r="BO165" s="11" t="str">
        <f aca="false">IF(BL165+BM165&gt;5,IF(BL165=BM165,1,""),"")</f>
        <v/>
      </c>
      <c r="BP165" s="11" t="str">
        <f aca="false">IF(BM165&gt;BL165,1,"")</f>
        <v/>
      </c>
    </row>
    <row r="166" s="8" customFormat="true" ht="12.75" hidden="false" customHeight="false" outlineLevel="0" collapsed="false">
      <c r="A166" s="8" t="str">
        <f aca="false">+CC</f>
        <v>Mossford 6</v>
      </c>
      <c r="B166" s="9" t="n">
        <f aca="false">+'Averages week by week'!AN59</f>
        <v>2</v>
      </c>
      <c r="D166" s="10" t="s">
        <v>32</v>
      </c>
      <c r="E166" s="9" t="n">
        <f aca="false">+'Averages week by week'!AN104</f>
        <v>8</v>
      </c>
      <c r="F166" s="8" t="str">
        <f aca="false">+E</f>
        <v>Redbridge 2</v>
      </c>
      <c r="G166" s="8" t="n">
        <f aca="false">+E166</f>
        <v>8</v>
      </c>
      <c r="I166" s="11" t="n">
        <f aca="false">IF(I$11=$A166,VLOOKUP(I$11,$A166:$B166,2,FALSE()),IF(I$11=$F166,VLOOKUP(I$11,$F166:$G166,2,FALSE()),0))</f>
        <v>0</v>
      </c>
      <c r="J166" s="12" t="n">
        <f aca="false">IF(I$11=$A166,VLOOKUP(I$11,$A166:$E166,5,FALSE()),IF(I$11=$F166,+$B166,0))</f>
        <v>0</v>
      </c>
      <c r="K166" s="11" t="str">
        <f aca="false">IF(I166&gt;J166,1,"")</f>
        <v/>
      </c>
      <c r="L166" s="11" t="str">
        <f aca="false">IF(I166+J166&gt;5,IF(I166=J166,1,""),"")</f>
        <v/>
      </c>
      <c r="M166" s="11" t="str">
        <f aca="false">IF(J166&gt;I166,1,"")</f>
        <v/>
      </c>
      <c r="N166" s="11" t="n">
        <f aca="false">IF(N$11=$A166,VLOOKUP(N$11,$A166:$B166,2,FALSE()),IF(N$11=$F166,VLOOKUP(N$11,$F166:$G166,2,FALSE()),0))</f>
        <v>0</v>
      </c>
      <c r="O166" s="12" t="n">
        <f aca="false">IF(N$11=$A166,VLOOKUP(N$11,$A166:$E166,5,FALSE()),IF(N$11=$F166,+$B166,0))</f>
        <v>0</v>
      </c>
      <c r="P166" s="11" t="str">
        <f aca="false">IF(N166&gt;O166,1,"")</f>
        <v/>
      </c>
      <c r="Q166" s="11" t="str">
        <f aca="false">IF(N166+O166&gt;5,IF(N166=O166,1,""),"")</f>
        <v/>
      </c>
      <c r="R166" s="11" t="str">
        <f aca="false">IF(O166&gt;N166,1,"")</f>
        <v/>
      </c>
      <c r="S166" s="11" t="n">
        <f aca="false">IF(S$11=$A166,VLOOKUP(S$11,$A166:$B166,2,FALSE()),IF(S$11=$F166,VLOOKUP(S$11,$F166:$G166,2,FALSE()),0))</f>
        <v>2</v>
      </c>
      <c r="T166" s="12" t="n">
        <f aca="false">IF(S$11=$A166,VLOOKUP(S$11,$A166:$E166,5,FALSE()),IF(S$11=$F166,+$B166,0))</f>
        <v>8</v>
      </c>
      <c r="U166" s="11" t="str">
        <f aca="false">IF(S166&gt;T166,1,"")</f>
        <v/>
      </c>
      <c r="V166" s="11" t="str">
        <f aca="false">IF(S166+T166&gt;5,IF(S166=T166,1,""),"")</f>
        <v/>
      </c>
      <c r="W166" s="11" t="n">
        <f aca="false">IF(T166&gt;S166,1,"")</f>
        <v>1</v>
      </c>
      <c r="X166" s="11" t="n">
        <f aca="false">IF(X$11=$A166,VLOOKUP(X$11,$A166:$B166,2,FALSE()),IF(X$11=$F166,VLOOKUP(X$11,$F166:$G166,2,FALSE()),0))</f>
        <v>0</v>
      </c>
      <c r="Y166" s="12" t="n">
        <f aca="false">IF(X$11=$A166,VLOOKUP(X$11,$A166:$E166,5,FALSE()),IF(X$11=$F166,+$B166,0))</f>
        <v>0</v>
      </c>
      <c r="Z166" s="11" t="str">
        <f aca="false">IF(X166&gt;Y166,1,"")</f>
        <v/>
      </c>
      <c r="AA166" s="11" t="str">
        <f aca="false">IF(X166+Y166&gt;5,IF(X166=Y166,1,""),"")</f>
        <v/>
      </c>
      <c r="AB166" s="11" t="str">
        <f aca="false">IF(Y166&gt;X166,1,"")</f>
        <v/>
      </c>
      <c r="AC166" s="11" t="n">
        <f aca="false">IF(AC$11=$A166,VLOOKUP(AC$11,$A166:$B166,2,FALSE()),IF(AC$11=$F166,VLOOKUP(AC$11,$F166:$G166,2,FALSE()),0))</f>
        <v>8</v>
      </c>
      <c r="AD166" s="12" t="n">
        <f aca="false">IF(AC$11=$A166,VLOOKUP(AC$11,$A166:$E166,5,FALSE()),IF(AC$11=$F166,+$B166,0))</f>
        <v>2</v>
      </c>
      <c r="AE166" s="11" t="n">
        <f aca="false">IF(AC166&gt;AD166,1,"")</f>
        <v>1</v>
      </c>
      <c r="AF166" s="11" t="str">
        <f aca="false">IF(AC166+AD166&gt;5,IF(AC166=AD166,1,""),"")</f>
        <v/>
      </c>
      <c r="AG166" s="11" t="str">
        <f aca="false">IF(AD166&gt;AC166,1,"")</f>
        <v/>
      </c>
      <c r="AH166" s="11" t="n">
        <f aca="false">IF(AH$11=$A166,VLOOKUP(AH$11,$A166:$B166,2,FALSE()),IF(AH$11=$F166,VLOOKUP(AH$11,$F166:$G166,2,FALSE()),0))</f>
        <v>0</v>
      </c>
      <c r="AI166" s="12" t="n">
        <f aca="false">IF(AH$11=$A166,VLOOKUP(AH$11,$A166:$E166,5,FALSE()),IF(AH$11=$F166,+$B166,0))</f>
        <v>0</v>
      </c>
      <c r="AJ166" s="11" t="str">
        <f aca="false">IF(AH166&gt;AI166,1,"")</f>
        <v/>
      </c>
      <c r="AK166" s="11" t="str">
        <f aca="false">IF(AH166+AI166&gt;5,IF(AH166=AI166,1,""),"")</f>
        <v/>
      </c>
      <c r="AL166" s="11" t="str">
        <f aca="false">IF(AI166&gt;AH166,1,"")</f>
        <v/>
      </c>
      <c r="AM166" s="11" t="n">
        <f aca="false">IF(AM$11=$A166,VLOOKUP(AM$11,$A166:$B166,2,FALSE()),IF(AM$11=$F166,VLOOKUP(AM$11,$F166:$G166,2,FALSE()),0))</f>
        <v>0</v>
      </c>
      <c r="AN166" s="12" t="n">
        <f aca="false">IF(AM$11=$A166,VLOOKUP(AM$11,$A166:$E166,5,FALSE()),IF(AM$11=$F166,+$B166,0))</f>
        <v>0</v>
      </c>
      <c r="AO166" s="11" t="str">
        <f aca="false">IF(AM166&gt;AN166,1,"")</f>
        <v/>
      </c>
      <c r="AP166" s="11" t="str">
        <f aca="false">IF(AM166+AN166&gt;5,IF(AM166=AN166,1,""),"")</f>
        <v/>
      </c>
      <c r="AQ166" s="11" t="str">
        <f aca="false">IF(AN166&gt;AM166,1,"")</f>
        <v/>
      </c>
      <c r="AR166" s="11" t="n">
        <f aca="false">IF(AR$11=$A166,VLOOKUP(AR$11,$A166:$B166,2,FALSE()),IF(AR$11=$F166,VLOOKUP(AR$11,$F166:$G166,2,FALSE()),0))</f>
        <v>0</v>
      </c>
      <c r="AS166" s="12" t="n">
        <f aca="false">IF(AR$11=$A166,VLOOKUP(AR$11,$A166:$E166,5,FALSE()),IF(AR$11=$F166,+$B166,0))</f>
        <v>0</v>
      </c>
      <c r="AT166" s="11" t="str">
        <f aca="false">IF(AR166&gt;AS166,1,"")</f>
        <v/>
      </c>
      <c r="AU166" s="11" t="str">
        <f aca="false">IF(AR166+AS166&gt;5,IF(AR166=AS166,1,""),"")</f>
        <v/>
      </c>
      <c r="AV166" s="11" t="str">
        <f aca="false">IF(AS166&gt;AR166,1,"")</f>
        <v/>
      </c>
      <c r="AW166" s="11" t="n">
        <f aca="false">IF(AW$11=$A166,VLOOKUP(AW$11,$A166:$B166,2,FALSE()),IF(AW$11=$F166,VLOOKUP(AW$11,$F166:$G166,2,FALSE()),0))</f>
        <v>0</v>
      </c>
      <c r="AX166" s="12" t="n">
        <f aca="false">IF(AW$11=$A166,VLOOKUP(AW$11,$A166:$E166,5,FALSE()),IF(AW$11=$F166,+$B166,0))</f>
        <v>0</v>
      </c>
      <c r="AY166" s="11" t="str">
        <f aca="false">IF(AW166&gt;AX166,1,"")</f>
        <v/>
      </c>
      <c r="AZ166" s="11" t="str">
        <f aca="false">IF(AW166+AX166&gt;5,IF(AW166=AX166,1,""),"")</f>
        <v/>
      </c>
      <c r="BA166" s="11" t="str">
        <f aca="false">IF(AX166&gt;AW166,1,"")</f>
        <v/>
      </c>
      <c r="BB166" s="11" t="n">
        <f aca="false">IF(BB$11=$A166,VLOOKUP(BB$11,$A166:$B166,2,FALSE()),IF(BB$11=$F166,VLOOKUP(BB$11,$F166:$G166,2,FALSE()),0))</f>
        <v>0</v>
      </c>
      <c r="BC166" s="12" t="n">
        <f aca="false">IF(BB$11=$A166,VLOOKUP(BB$11,$A166:$E166,5,FALSE()),IF(BB$11=$F166,+$B166,0))</f>
        <v>0</v>
      </c>
      <c r="BD166" s="11" t="str">
        <f aca="false">IF(BB166&gt;BC166,1,"")</f>
        <v/>
      </c>
      <c r="BE166" s="11" t="str">
        <f aca="false">IF(BB166+BC166&gt;5,IF(BB166=BC166,1,""),"")</f>
        <v/>
      </c>
      <c r="BF166" s="11" t="str">
        <f aca="false">IF(BC166&gt;BB166,1,"")</f>
        <v/>
      </c>
      <c r="BG166" s="11" t="n">
        <f aca="false">IF(BG$11=$A166,VLOOKUP(BG$11,$A166:$B166,2,FALSE()),IF(BG$11=$F166,VLOOKUP(BG$11,$F166:$G166,2,FALSE()),0))</f>
        <v>0</v>
      </c>
      <c r="BH166" s="12" t="n">
        <f aca="false">IF(BG$11=$A166,VLOOKUP(BG$11,$A166:$E166,5,FALSE()),IF(BG$11=$F166,+$B166,0))</f>
        <v>0</v>
      </c>
      <c r="BI166" s="11" t="str">
        <f aca="false">IF(BG166&gt;BH166,1,"")</f>
        <v/>
      </c>
      <c r="BJ166" s="11" t="str">
        <f aca="false">IF(BG166+BH166&gt;5,IF(BG166=BH166,1,""),"")</f>
        <v/>
      </c>
      <c r="BK166" s="11" t="str">
        <f aca="false">IF(BH166&gt;BG166,1,"")</f>
        <v/>
      </c>
      <c r="BL166" s="11" t="n">
        <f aca="false">IF(BL$11=$A166,VLOOKUP(BL$11,$A166:$B166,2,FALSE()),IF(BL$11=$F166,VLOOKUP(BL$11,$F166:$G166,2,FALSE()),0))</f>
        <v>0</v>
      </c>
      <c r="BM166" s="12" t="n">
        <f aca="false">IF(BL$11=$A166,VLOOKUP(BL$11,$A166:$E166,5,FALSE()),IF(BL$11=$F166,+$B166,0))</f>
        <v>0</v>
      </c>
      <c r="BN166" s="11" t="str">
        <f aca="false">IF(BL166&gt;BM166,1,"")</f>
        <v/>
      </c>
      <c r="BO166" s="11" t="str">
        <f aca="false">IF(BL166+BM166&gt;5,IF(BL166=BM166,1,""),"")</f>
        <v/>
      </c>
      <c r="BP166" s="11" t="str">
        <f aca="false">IF(BM166&gt;BL166,1,"")</f>
        <v/>
      </c>
    </row>
    <row r="167" s="8" customFormat="true" ht="12.75" hidden="false" customHeight="false" outlineLevel="0" collapsed="false">
      <c r="A167" s="8" t="str">
        <f aca="false">+J</f>
        <v>RTTL 4</v>
      </c>
      <c r="B167" s="9" t="n">
        <f aca="false">+'Averages week by week'!AN132</f>
        <v>0</v>
      </c>
      <c r="D167" s="10" t="s">
        <v>32</v>
      </c>
      <c r="E167" s="9" t="n">
        <f aca="false">+'Averages week by week'!AN49</f>
        <v>0</v>
      </c>
      <c r="F167" s="8" t="str">
        <f aca="false">+I</f>
        <v>Langdon 3</v>
      </c>
      <c r="G167" s="8" t="n">
        <f aca="false">+E167</f>
        <v>0</v>
      </c>
      <c r="I167" s="11" t="n">
        <f aca="false">IF(I$11=$A167,VLOOKUP(I$11,$A167:$B167,2,FALSE()),IF(I$11=$F167,VLOOKUP(I$11,$F167:$G167,2,FALSE()),0))</f>
        <v>0</v>
      </c>
      <c r="J167" s="12" t="n">
        <f aca="false">IF(I$11=$A167,VLOOKUP(I$11,$A167:$E167,5,FALSE()),IF(I$11=$F167,+$B167,0))</f>
        <v>0</v>
      </c>
      <c r="K167" s="11" t="str">
        <f aca="false">IF(I167&gt;J167,1,"")</f>
        <v/>
      </c>
      <c r="L167" s="11" t="str">
        <f aca="false">IF(I167+J167&gt;5,IF(I167=J167,1,""),"")</f>
        <v/>
      </c>
      <c r="M167" s="11" t="str">
        <f aca="false">IF(J167&gt;I167,1,"")</f>
        <v/>
      </c>
      <c r="N167" s="11" t="n">
        <f aca="false">IF(N$11=$A167,VLOOKUP(N$11,$A167:$B167,2,FALSE()),IF(N$11=$F167,VLOOKUP(N$11,$F167:$G167,2,FALSE()),0))</f>
        <v>0</v>
      </c>
      <c r="O167" s="12" t="n">
        <f aca="false">IF(N$11=$A167,VLOOKUP(N$11,$A167:$E167,5,FALSE()),IF(N$11=$F167,+$B167,0))</f>
        <v>0</v>
      </c>
      <c r="P167" s="11" t="str">
        <f aca="false">IF(N167&gt;O167,1,"")</f>
        <v/>
      </c>
      <c r="Q167" s="11" t="str">
        <f aca="false">IF(N167+O167&gt;5,IF(N167=O167,1,""),"")</f>
        <v/>
      </c>
      <c r="R167" s="11" t="str">
        <f aca="false">IF(O167&gt;N167,1,"")</f>
        <v/>
      </c>
      <c r="S167" s="11" t="n">
        <f aca="false">IF(S$11=$A167,VLOOKUP(S$11,$A167:$B167,2,FALSE()),IF(S$11=$F167,VLOOKUP(S$11,$F167:$G167,2,FALSE()),0))</f>
        <v>0</v>
      </c>
      <c r="T167" s="12" t="n">
        <f aca="false">IF(S$11=$A167,VLOOKUP(S$11,$A167:$E167,5,FALSE()),IF(S$11=$F167,+$B167,0))</f>
        <v>0</v>
      </c>
      <c r="U167" s="11" t="str">
        <f aca="false">IF(S167&gt;T167,1,"")</f>
        <v/>
      </c>
      <c r="V167" s="11" t="str">
        <f aca="false">IF(S167+T167&gt;5,IF(S167=T167,1,""),"")</f>
        <v/>
      </c>
      <c r="W167" s="11" t="str">
        <f aca="false">IF(T167&gt;S167,1,"")</f>
        <v/>
      </c>
      <c r="X167" s="11" t="n">
        <f aca="false">IF(X$11=$A167,VLOOKUP(X$11,$A167:$B167,2,FALSE()),IF(X$11=$F167,VLOOKUP(X$11,$F167:$G167,2,FALSE()),0))</f>
        <v>0</v>
      </c>
      <c r="Y167" s="12" t="n">
        <f aca="false">IF(X$11=$A167,VLOOKUP(X$11,$A167:$E167,5,FALSE()),IF(X$11=$F167,+$B167,0))</f>
        <v>0</v>
      </c>
      <c r="Z167" s="11" t="str">
        <f aca="false">IF(X167&gt;Y167,1,"")</f>
        <v/>
      </c>
      <c r="AA167" s="11" t="str">
        <f aca="false">IF(X167+Y167&gt;5,IF(X167=Y167,1,""),"")</f>
        <v/>
      </c>
      <c r="AB167" s="11" t="str">
        <f aca="false">IF(Y167&gt;X167,1,"")</f>
        <v/>
      </c>
      <c r="AC167" s="11" t="n">
        <f aca="false">IF(AC$11=$A167,VLOOKUP(AC$11,$A167:$B167,2,FALSE()),IF(AC$11=$F167,VLOOKUP(AC$11,$F167:$G167,2,FALSE()),0))</f>
        <v>0</v>
      </c>
      <c r="AD167" s="12" t="n">
        <f aca="false">IF(AC$11=$A167,VLOOKUP(AC$11,$A167:$E167,5,FALSE()),IF(AC$11=$F167,+$B167,0))</f>
        <v>0</v>
      </c>
      <c r="AE167" s="11" t="str">
        <f aca="false">IF(AC167&gt;AD167,1,"")</f>
        <v/>
      </c>
      <c r="AF167" s="11" t="str">
        <f aca="false">IF(AC167+AD167&gt;5,IF(AC167=AD167,1,""),"")</f>
        <v/>
      </c>
      <c r="AG167" s="11" t="str">
        <f aca="false">IF(AD167&gt;AC167,1,"")</f>
        <v/>
      </c>
      <c r="AH167" s="11" t="n">
        <f aca="false">IF(AH$11=$A167,VLOOKUP(AH$11,$A167:$B167,2,FALSE()),IF(AH$11=$F167,VLOOKUP(AH$11,$F167:$G167,2,FALSE()),0))</f>
        <v>0</v>
      </c>
      <c r="AI167" s="12" t="n">
        <f aca="false">IF(AH$11=$A167,VLOOKUP(AH$11,$A167:$E167,5,FALSE()),IF(AH$11=$F167,+$B167,0))</f>
        <v>0</v>
      </c>
      <c r="AJ167" s="11" t="str">
        <f aca="false">IF(AH167&gt;AI167,1,"")</f>
        <v/>
      </c>
      <c r="AK167" s="11" t="str">
        <f aca="false">IF(AH167+AI167&gt;5,IF(AH167=AI167,1,""),"")</f>
        <v/>
      </c>
      <c r="AL167" s="11" t="str">
        <f aca="false">IF(AI167&gt;AH167,1,"")</f>
        <v/>
      </c>
      <c r="AM167" s="11" t="n">
        <f aca="false">IF(AM$11=$A167,VLOOKUP(AM$11,$A167:$B167,2,FALSE()),IF(AM$11=$F167,VLOOKUP(AM$11,$F167:$G167,2,FALSE()),0))</f>
        <v>0</v>
      </c>
      <c r="AN167" s="12" t="n">
        <f aca="false">IF(AM$11=$A167,VLOOKUP(AM$11,$A167:$E167,5,FALSE()),IF(AM$11=$F167,+$B167,0))</f>
        <v>0</v>
      </c>
      <c r="AO167" s="11" t="str">
        <f aca="false">IF(AM167&gt;AN167,1,"")</f>
        <v/>
      </c>
      <c r="AP167" s="11" t="str">
        <f aca="false">IF(AM167+AN167&gt;5,IF(AM167=AN167,1,""),"")</f>
        <v/>
      </c>
      <c r="AQ167" s="11" t="str">
        <f aca="false">IF(AN167&gt;AM167,1,"")</f>
        <v/>
      </c>
      <c r="AR167" s="11" t="n">
        <f aca="false">IF(AR$11=$A167,VLOOKUP(AR$11,$A167:$B167,2,FALSE()),IF(AR$11=$F167,VLOOKUP(AR$11,$F167:$G167,2,FALSE()),0))</f>
        <v>0</v>
      </c>
      <c r="AS167" s="12" t="n">
        <f aca="false">IF(AR$11=$A167,VLOOKUP(AR$11,$A167:$E167,5,FALSE()),IF(AR$11=$F167,+$B167,0))</f>
        <v>0</v>
      </c>
      <c r="AT167" s="11" t="str">
        <f aca="false">IF(AR167&gt;AS167,1,"")</f>
        <v/>
      </c>
      <c r="AU167" s="11" t="str">
        <f aca="false">IF(AR167+AS167&gt;5,IF(AR167=AS167,1,""),"")</f>
        <v/>
      </c>
      <c r="AV167" s="11" t="str">
        <f aca="false">IF(AS167&gt;AR167,1,"")</f>
        <v/>
      </c>
      <c r="AW167" s="11" t="n">
        <f aca="false">IF(AW$11=$A167,VLOOKUP(AW$11,$A167:$B167,2,FALSE()),IF(AW$11=$F167,VLOOKUP(AW$11,$F167:$G167,2,FALSE()),0))</f>
        <v>0</v>
      </c>
      <c r="AX167" s="12" t="n">
        <f aca="false">IF(AW$11=$A167,VLOOKUP(AW$11,$A167:$E167,5,FALSE()),IF(AW$11=$F167,+$B167,0))</f>
        <v>0</v>
      </c>
      <c r="AY167" s="11" t="str">
        <f aca="false">IF(AW167&gt;AX167,1,"")</f>
        <v/>
      </c>
      <c r="AZ167" s="11" t="str">
        <f aca="false">IF(AW167+AX167&gt;5,IF(AW167=AX167,1,""),"")</f>
        <v/>
      </c>
      <c r="BA167" s="11" t="str">
        <f aca="false">IF(AX167&gt;AW167,1,"")</f>
        <v/>
      </c>
      <c r="BB167" s="11" t="n">
        <f aca="false">IF(BB$11=$A167,VLOOKUP(BB$11,$A167:$B167,2,FALSE()),IF(BB$11=$F167,VLOOKUP(BB$11,$F167:$G167,2,FALSE()),0))</f>
        <v>0</v>
      </c>
      <c r="BC167" s="12" t="n">
        <f aca="false">IF(BB$11=$A167,VLOOKUP(BB$11,$A167:$E167,5,FALSE()),IF(BB$11=$F167,+$B167,0))</f>
        <v>0</v>
      </c>
      <c r="BD167" s="11" t="str">
        <f aca="false">IF(BB167&gt;BC167,1,"")</f>
        <v/>
      </c>
      <c r="BE167" s="11" t="str">
        <f aca="false">IF(BB167+BC167&gt;5,IF(BB167=BC167,1,""),"")</f>
        <v/>
      </c>
      <c r="BF167" s="11" t="str">
        <f aca="false">IF(BC167&gt;BB167,1,"")</f>
        <v/>
      </c>
      <c r="BG167" s="11" t="n">
        <f aca="false">IF(BG$11=$A167,VLOOKUP(BG$11,$A167:$B167,2,FALSE()),IF(BG$11=$F167,VLOOKUP(BG$11,$F167:$G167,2,FALSE()),0))</f>
        <v>0</v>
      </c>
      <c r="BH167" s="12" t="n">
        <f aca="false">IF(BG$11=$A167,VLOOKUP(BG$11,$A167:$E167,5,FALSE()),IF(BG$11=$F167,+$B167,0))</f>
        <v>0</v>
      </c>
      <c r="BI167" s="11" t="str">
        <f aca="false">IF(BG167&gt;BH167,1,"")</f>
        <v/>
      </c>
      <c r="BJ167" s="11" t="str">
        <f aca="false">IF(BG167+BH167&gt;5,IF(BG167=BH167,1,""),"")</f>
        <v/>
      </c>
      <c r="BK167" s="11" t="str">
        <f aca="false">IF(BH167&gt;BG167,1,"")</f>
        <v/>
      </c>
      <c r="BL167" s="11" t="n">
        <f aca="false">IF(BL$11=$A167,VLOOKUP(BL$11,$A167:$B167,2,FALSE()),IF(BL$11=$F167,VLOOKUP(BL$11,$F167:$G167,2,FALSE()),0))</f>
        <v>0</v>
      </c>
      <c r="BM167" s="12" t="n">
        <f aca="false">IF(BL$11=$A167,VLOOKUP(BL$11,$A167:$E167,5,FALSE()),IF(BL$11=$F167,+$B167,0))</f>
        <v>0</v>
      </c>
      <c r="BN167" s="11" t="str">
        <f aca="false">IF(BL167&gt;BM167,1,"")</f>
        <v/>
      </c>
      <c r="BO167" s="11" t="str">
        <f aca="false">IF(BL167+BM167&gt;5,IF(BL167=BM167,1,""),"")</f>
        <v/>
      </c>
      <c r="BP167" s="11" t="str">
        <f aca="false">IF(BM167&gt;BL167,1,"")</f>
        <v/>
      </c>
      <c r="BQ167" s="8" t="s">
        <v>10</v>
      </c>
    </row>
    <row r="168" s="8" customFormat="true" ht="12.75" hidden="false" customHeight="false" outlineLevel="0" collapsed="false">
      <c r="A168" s="8" t="str">
        <f aca="false">+K</f>
        <v>Cranbrook Castle</v>
      </c>
      <c r="B168" s="9" t="n">
        <f aca="false">+'Averages week by week'!AN13</f>
        <v>0</v>
      </c>
      <c r="D168" s="10" t="s">
        <v>32</v>
      </c>
      <c r="E168" s="9" t="n">
        <f aca="false">+'Averages week by week'!AN119</f>
        <v>6</v>
      </c>
      <c r="F168" s="8" t="str">
        <f aca="false">+H</f>
        <v>Redbridge Social 2</v>
      </c>
      <c r="G168" s="8" t="n">
        <f aca="false">+E168</f>
        <v>6</v>
      </c>
      <c r="I168" s="11" t="n">
        <f aca="false">IF(I$11=$A168,VLOOKUP(I$11,$A168:$B168,2,FALSE()),IF(I$11=$F168,VLOOKUP(I$11,$F168:$G168,2,FALSE()),0))</f>
        <v>0</v>
      </c>
      <c r="J168" s="12" t="n">
        <f aca="false">IF(I$11=$A168,VLOOKUP(I$11,$A168:$E168,5,FALSE()),IF(I$11=$F168,+$B168,0))</f>
        <v>0</v>
      </c>
      <c r="K168" s="11" t="str">
        <f aca="false">IF(I168&gt;J168,1,"")</f>
        <v/>
      </c>
      <c r="L168" s="11" t="str">
        <f aca="false">IF(I168+J168&gt;5,IF(I168=J168,1,""),"")</f>
        <v/>
      </c>
      <c r="M168" s="11" t="str">
        <f aca="false">IF(J168&gt;I168,1,"")</f>
        <v/>
      </c>
      <c r="N168" s="11" t="n">
        <f aca="false">IF(N$11=$A168,VLOOKUP(N$11,$A168:$B168,2,FALSE()),IF(N$11=$F168,VLOOKUP(N$11,$F168:$G168,2,FALSE()),0))</f>
        <v>0</v>
      </c>
      <c r="O168" s="12" t="n">
        <f aca="false">IF(N$11=$A168,VLOOKUP(N$11,$A168:$E168,5,FALSE()),IF(N$11=$F168,+$B168,0))</f>
        <v>0</v>
      </c>
      <c r="P168" s="11" t="str">
        <f aca="false">IF(N168&gt;O168,1,"")</f>
        <v/>
      </c>
      <c r="Q168" s="11" t="str">
        <f aca="false">IF(N168+O168&gt;5,IF(N168=O168,1,""),"")</f>
        <v/>
      </c>
      <c r="R168" s="11" t="str">
        <f aca="false">IF(O168&gt;N168,1,"")</f>
        <v/>
      </c>
      <c r="S168" s="11" t="n">
        <f aca="false">IF(S$11=$A168,VLOOKUP(S$11,$A168:$B168,2,FALSE()),IF(S$11=$F168,VLOOKUP(S$11,$F168:$G168,2,FALSE()),0))</f>
        <v>0</v>
      </c>
      <c r="T168" s="12" t="n">
        <f aca="false">IF(S$11=$A168,VLOOKUP(S$11,$A168:$E168,5,FALSE()),IF(S$11=$F168,+$B168,0))</f>
        <v>0</v>
      </c>
      <c r="U168" s="11" t="str">
        <f aca="false">IF(S168&gt;T168,1,"")</f>
        <v/>
      </c>
      <c r="V168" s="11" t="str">
        <f aca="false">IF(S168+T168&gt;5,IF(S168=T168,1,""),"")</f>
        <v/>
      </c>
      <c r="W168" s="11" t="str">
        <f aca="false">IF(T168&gt;S168,1,"")</f>
        <v/>
      </c>
      <c r="X168" s="11" t="n">
        <f aca="false">IF(X$11=$A168,VLOOKUP(X$11,$A168:$B168,2,FALSE()),IF(X$11=$F168,VLOOKUP(X$11,$F168:$G168,2,FALSE()),0))</f>
        <v>0</v>
      </c>
      <c r="Y168" s="12" t="n">
        <f aca="false">IF(X$11=$A168,VLOOKUP(X$11,$A168:$E168,5,FALSE()),IF(X$11=$F168,+$B168,0))</f>
        <v>0</v>
      </c>
      <c r="Z168" s="11" t="str">
        <f aca="false">IF(X168&gt;Y168,1,"")</f>
        <v/>
      </c>
      <c r="AA168" s="11" t="str">
        <f aca="false">IF(X168+Y168&gt;5,IF(X168=Y168,1,""),"")</f>
        <v/>
      </c>
      <c r="AB168" s="11" t="str">
        <f aca="false">IF(Y168&gt;X168,1,"")</f>
        <v/>
      </c>
      <c r="AC168" s="11" t="n">
        <f aca="false">IF(AC$11=$A168,VLOOKUP(AC$11,$A168:$B168,2,FALSE()),IF(AC$11=$F168,VLOOKUP(AC$11,$F168:$G168,2,FALSE()),0))</f>
        <v>0</v>
      </c>
      <c r="AD168" s="12" t="n">
        <f aca="false">IF(AC$11=$A168,VLOOKUP(AC$11,$A168:$E168,5,FALSE()),IF(AC$11=$F168,+$B168,0))</f>
        <v>0</v>
      </c>
      <c r="AE168" s="11" t="str">
        <f aca="false">IF(AC168&gt;AD168,1,"")</f>
        <v/>
      </c>
      <c r="AF168" s="11" t="str">
        <f aca="false">IF(AC168+AD168&gt;5,IF(AC168=AD168,1,""),"")</f>
        <v/>
      </c>
      <c r="AG168" s="11" t="str">
        <f aca="false">IF(AD168&gt;AC168,1,"")</f>
        <v/>
      </c>
      <c r="AH168" s="11" t="n">
        <f aca="false">IF(AH$11=$A168,VLOOKUP(AH$11,$A168:$B168,2,FALSE()),IF(AH$11=$F168,VLOOKUP(AH$11,$F168:$G168,2,FALSE()),0))</f>
        <v>0</v>
      </c>
      <c r="AI168" s="12" t="n">
        <f aca="false">IF(AH$11=$A168,VLOOKUP(AH$11,$A168:$E168,5,FALSE()),IF(AH$11=$F168,+$B168,0))</f>
        <v>0</v>
      </c>
      <c r="AJ168" s="11" t="str">
        <f aca="false">IF(AH168&gt;AI168,1,"")</f>
        <v/>
      </c>
      <c r="AK168" s="11" t="str">
        <f aca="false">IF(AH168+AI168&gt;5,IF(AH168=AI168,1,""),"")</f>
        <v/>
      </c>
      <c r="AL168" s="11" t="str">
        <f aca="false">IF(AI168&gt;AH168,1,"")</f>
        <v/>
      </c>
      <c r="AM168" s="11" t="n">
        <f aca="false">IF(AM$11=$A168,VLOOKUP(AM$11,$A168:$B168,2,FALSE()),IF(AM$11=$F168,VLOOKUP(AM$11,$F168:$G168,2,FALSE()),0))</f>
        <v>0</v>
      </c>
      <c r="AN168" s="12" t="n">
        <f aca="false">IF(AM$11=$A168,VLOOKUP(AM$11,$A168:$E168,5,FALSE()),IF(AM$11=$F168,+$B168,0))</f>
        <v>0</v>
      </c>
      <c r="AO168" s="11" t="str">
        <f aca="false">IF(AM168&gt;AN168,1,"")</f>
        <v/>
      </c>
      <c r="AP168" s="11" t="str">
        <f aca="false">IF(AM168+AN168&gt;5,IF(AM168=AN168,1,""),"")</f>
        <v/>
      </c>
      <c r="AQ168" s="11" t="str">
        <f aca="false">IF(AN168&gt;AM168,1,"")</f>
        <v/>
      </c>
      <c r="AR168" s="11" t="n">
        <f aca="false">IF(AR$11=$A168,VLOOKUP(AR$11,$A168:$B168,2,FALSE()),IF(AR$11=$F168,VLOOKUP(AR$11,$F168:$G168,2,FALSE()),0))</f>
        <v>6</v>
      </c>
      <c r="AS168" s="12" t="n">
        <f aca="false">IF(AR$11=$A168,VLOOKUP(AR$11,$A168:$E168,5,FALSE()),IF(AR$11=$F168,+$B168,0))</f>
        <v>0</v>
      </c>
      <c r="AT168" s="11" t="n">
        <f aca="false">IF(AR168&gt;AS168,1,"")</f>
        <v>1</v>
      </c>
      <c r="AU168" s="11" t="str">
        <f aca="false">IF(AR168+AS168&gt;5,IF(AR168=AS168,1,""),"")</f>
        <v/>
      </c>
      <c r="AV168" s="11" t="str">
        <f aca="false">IF(AS168&gt;AR168,1,"")</f>
        <v/>
      </c>
      <c r="AW168" s="11" t="n">
        <f aca="false">IF(AW$11=$A168,VLOOKUP(AW$11,$A168:$B168,2,FALSE()),IF(AW$11=$F168,VLOOKUP(AW$11,$F168:$G168,2,FALSE()),0))</f>
        <v>0</v>
      </c>
      <c r="AX168" s="12" t="n">
        <f aca="false">IF(AW$11=$A168,VLOOKUP(AW$11,$A168:$E168,5,FALSE()),IF(AW$11=$F168,+$B168,0))</f>
        <v>0</v>
      </c>
      <c r="AY168" s="11" t="str">
        <f aca="false">IF(AW168&gt;AX168,1,"")</f>
        <v/>
      </c>
      <c r="AZ168" s="11" t="str">
        <f aca="false">IF(AW168+AX168&gt;5,IF(AW168=AX168,1,""),"")</f>
        <v/>
      </c>
      <c r="BA168" s="11" t="str">
        <f aca="false">IF(AX168&gt;AW168,1,"")</f>
        <v/>
      </c>
      <c r="BB168" s="11" t="n">
        <f aca="false">IF(BB$11=$A168,VLOOKUP(BB$11,$A168:$B168,2,FALSE()),IF(BB$11=$F168,VLOOKUP(BB$11,$F168:$G168,2,FALSE()),0))</f>
        <v>0</v>
      </c>
      <c r="BC168" s="12" t="n">
        <f aca="false">IF(BB$11=$A168,VLOOKUP(BB$11,$A168:$E168,5,FALSE()),IF(BB$11=$F168,+$B168,0))</f>
        <v>0</v>
      </c>
      <c r="BD168" s="11" t="str">
        <f aca="false">IF(BB168&gt;BC168,1,"")</f>
        <v/>
      </c>
      <c r="BE168" s="11" t="str">
        <f aca="false">IF(BB168+BC168&gt;5,IF(BB168=BC168,1,""),"")</f>
        <v/>
      </c>
      <c r="BF168" s="11" t="str">
        <f aca="false">IF(BC168&gt;BB168,1,"")</f>
        <v/>
      </c>
      <c r="BG168" s="11" t="n">
        <f aca="false">IF(BG$11=$A168,VLOOKUP(BG$11,$A168:$B168,2,FALSE()),IF(BG$11=$F168,VLOOKUP(BG$11,$F168:$G168,2,FALSE()),0))</f>
        <v>0</v>
      </c>
      <c r="BH168" s="12" t="n">
        <f aca="false">IF(BG$11=$A168,VLOOKUP(BG$11,$A168:$E168,5,FALSE()),IF(BG$11=$F168,+$B168,0))</f>
        <v>6</v>
      </c>
      <c r="BI168" s="11" t="str">
        <f aca="false">IF(BG168&gt;BH168,1,"")</f>
        <v/>
      </c>
      <c r="BJ168" s="11" t="str">
        <f aca="false">IF(BG168+BH168&gt;5,IF(BG168=BH168,1,""),"")</f>
        <v/>
      </c>
      <c r="BK168" s="11" t="n">
        <f aca="false">IF(BH168&gt;BG168,1,"")</f>
        <v>1</v>
      </c>
      <c r="BL168" s="11" t="n">
        <f aca="false">IF(BL$11=$A168,VLOOKUP(BL$11,$A168:$B168,2,FALSE()),IF(BL$11=$F168,VLOOKUP(BL$11,$F168:$G168,2,FALSE()),0))</f>
        <v>0</v>
      </c>
      <c r="BM168" s="12" t="n">
        <f aca="false">IF(BL$11=$A168,VLOOKUP(BL$11,$A168:$E168,5,FALSE()),IF(BL$11=$F168,+$B168,0))</f>
        <v>0</v>
      </c>
      <c r="BN168" s="11" t="str">
        <f aca="false">IF(BL168&gt;BM168,1,"")</f>
        <v/>
      </c>
      <c r="BO168" s="11" t="str">
        <f aca="false">IF(BL168+BM168&gt;5,IF(BL168=BM168,1,""),"")</f>
        <v/>
      </c>
      <c r="BP168" s="11" t="str">
        <f aca="false">IF(BM168&gt;BL168,1,"")</f>
        <v/>
      </c>
      <c r="BQ168" s="8" t="s">
        <v>58</v>
      </c>
    </row>
    <row r="169" s="8" customFormat="true" ht="12.75" hidden="false" customHeight="false" outlineLevel="0" collapsed="false">
      <c r="A169" s="8" t="str">
        <f aca="false">+L</f>
        <v>RTTL 3</v>
      </c>
      <c r="B169" s="9" t="n">
        <f aca="false">+'Averages week by week'!AN142</f>
        <v>0</v>
      </c>
      <c r="D169" s="10" t="s">
        <v>32</v>
      </c>
      <c r="E169" s="9" t="n">
        <f aca="false">+'Averages week by week'!AN94</f>
        <v>0</v>
      </c>
      <c r="F169" s="8" t="str">
        <f aca="false">+D</f>
        <v>No Match</v>
      </c>
      <c r="G169" s="8" t="n">
        <f aca="false">+E169</f>
        <v>0</v>
      </c>
      <c r="I169" s="11" t="n">
        <f aca="false">IF(I$11=$A169,VLOOKUP(I$11,$A169:$B169,2,FALSE()),IF(I$11=$F169,VLOOKUP(I$11,$F169:$G169,2,FALSE()),0))</f>
        <v>0</v>
      </c>
      <c r="J169" s="12" t="n">
        <f aca="false">IF(I$11=$A169,VLOOKUP(I$11,$A169:$E169,5,FALSE()),IF(I$11=$F169,+$B169,0))</f>
        <v>0</v>
      </c>
      <c r="K169" s="11" t="str">
        <f aca="false">IF(I169&gt;J169,1,"")</f>
        <v/>
      </c>
      <c r="L169" s="11" t="str">
        <f aca="false">IF(I169+J169&gt;5,IF(I169=J169,1,""),"")</f>
        <v/>
      </c>
      <c r="M169" s="11" t="str">
        <f aca="false">IF(J169&gt;I169,1,"")</f>
        <v/>
      </c>
      <c r="N169" s="11" t="n">
        <f aca="false">IF(N$11=$A169,VLOOKUP(N$11,$A169:$B169,2,FALSE()),IF(N$11=$F169,VLOOKUP(N$11,$F169:$G169,2,FALSE()),0))</f>
        <v>0</v>
      </c>
      <c r="O169" s="12" t="n">
        <f aca="false">IF(N$11=$A169,VLOOKUP(N$11,$A169:$E169,5,FALSE()),IF(N$11=$F169,+$B169,0))</f>
        <v>0</v>
      </c>
      <c r="P169" s="11" t="str">
        <f aca="false">IF(N169&gt;O169,1,"")</f>
        <v/>
      </c>
      <c r="Q169" s="11" t="str">
        <f aca="false">IF(N169+O169&gt;5,IF(N169=O169,1,""),"")</f>
        <v/>
      </c>
      <c r="R169" s="11" t="str">
        <f aca="false">IF(O169&gt;N169,1,"")</f>
        <v/>
      </c>
      <c r="S169" s="11" t="n">
        <f aca="false">IF(S$11=$A169,VLOOKUP(S$11,$A169:$B169,2,FALSE()),IF(S$11=$F169,VLOOKUP(S$11,$F169:$G169,2,FALSE()),0))</f>
        <v>0</v>
      </c>
      <c r="T169" s="12" t="n">
        <f aca="false">IF(S$11=$A169,VLOOKUP(S$11,$A169:$E169,5,FALSE()),IF(S$11=$F169,+$B169,0))</f>
        <v>0</v>
      </c>
      <c r="U169" s="11" t="str">
        <f aca="false">IF(S169&gt;T169,1,"")</f>
        <v/>
      </c>
      <c r="V169" s="11" t="str">
        <f aca="false">IF(S169+T169&gt;5,IF(S169=T169,1,""),"")</f>
        <v/>
      </c>
      <c r="W169" s="11" t="str">
        <f aca="false">IF(T169&gt;S169,1,"")</f>
        <v/>
      </c>
      <c r="X169" s="11" t="n">
        <f aca="false">IF(X$11=$A169,VLOOKUP(X$11,$A169:$B169,2,FALSE()),IF(X$11=$F169,VLOOKUP(X$11,$F169:$G169,2,FALSE()),0))</f>
        <v>0</v>
      </c>
      <c r="Y169" s="12" t="n">
        <f aca="false">IF(X$11=$A169,VLOOKUP(X$11,$A169:$E169,5,FALSE()),IF(X$11=$F169,+$B169,0))</f>
        <v>0</v>
      </c>
      <c r="Z169" s="11" t="str">
        <f aca="false">IF(X169&gt;Y169,1,"")</f>
        <v/>
      </c>
      <c r="AA169" s="11" t="str">
        <f aca="false">IF(X169+Y169&gt;5,IF(X169=Y169,1,""),"")</f>
        <v/>
      </c>
      <c r="AB169" s="11" t="str">
        <f aca="false">IF(Y169&gt;X169,1,"")</f>
        <v/>
      </c>
      <c r="AC169" s="11" t="n">
        <f aca="false">IF(AC$11=$A169,VLOOKUP(AC$11,$A169:$B169,2,FALSE()),IF(AC$11=$F169,VLOOKUP(AC$11,$F169:$G169,2,FALSE()),0))</f>
        <v>0</v>
      </c>
      <c r="AD169" s="12" t="n">
        <f aca="false">IF(AC$11=$A169,VLOOKUP(AC$11,$A169:$E169,5,FALSE()),IF(AC$11=$F169,+$B169,0))</f>
        <v>0</v>
      </c>
      <c r="AE169" s="11" t="str">
        <f aca="false">IF(AC169&gt;AD169,1,"")</f>
        <v/>
      </c>
      <c r="AF169" s="11" t="str">
        <f aca="false">IF(AC169+AD169&gt;5,IF(AC169=AD169,1,""),"")</f>
        <v/>
      </c>
      <c r="AG169" s="11" t="str">
        <f aca="false">IF(AD169&gt;AC169,1,"")</f>
        <v/>
      </c>
      <c r="AH169" s="11" t="n">
        <f aca="false">IF(AH$11=$A169,VLOOKUP(AH$11,$A169:$B169,2,FALSE()),IF(AH$11=$F169,VLOOKUP(AH$11,$F169:$G169,2,FALSE()),0))</f>
        <v>0</v>
      </c>
      <c r="AI169" s="12" t="n">
        <f aca="false">IF(AH$11=$A169,VLOOKUP(AH$11,$A169:$E169,5,FALSE()),IF(AH$11=$F169,+$B169,0))</f>
        <v>0</v>
      </c>
      <c r="AJ169" s="11" t="str">
        <f aca="false">IF(AH169&gt;AI169,1,"")</f>
        <v/>
      </c>
      <c r="AK169" s="11" t="str">
        <f aca="false">IF(AH169+AI169&gt;5,IF(AH169=AI169,1,""),"")</f>
        <v/>
      </c>
      <c r="AL169" s="11" t="str">
        <f aca="false">IF(AI169&gt;AH169,1,"")</f>
        <v/>
      </c>
      <c r="AM169" s="11" t="n">
        <f aca="false">IF(AM$11=$A169,VLOOKUP(AM$11,$A169:$B169,2,FALSE()),IF(AM$11=$F169,VLOOKUP(AM$11,$F169:$G169,2,FALSE()),0))</f>
        <v>0</v>
      </c>
      <c r="AN169" s="12" t="n">
        <f aca="false">IF(AM$11=$A169,VLOOKUP(AM$11,$A169:$E169,5,FALSE()),IF(AM$11=$F169,+$B169,0))</f>
        <v>0</v>
      </c>
      <c r="AO169" s="11" t="str">
        <f aca="false">IF(AM169&gt;AN169,1,"")</f>
        <v/>
      </c>
      <c r="AP169" s="11" t="str">
        <f aca="false">IF(AM169+AN169&gt;5,IF(AM169=AN169,1,""),"")</f>
        <v/>
      </c>
      <c r="AQ169" s="11" t="str">
        <f aca="false">IF(AN169&gt;AM169,1,"")</f>
        <v/>
      </c>
      <c r="AR169" s="11" t="n">
        <f aca="false">IF(AR$11=$A169,VLOOKUP(AR$11,$A169:$B169,2,FALSE()),IF(AR$11=$F169,VLOOKUP(AR$11,$F169:$G169,2,FALSE()),0))</f>
        <v>0</v>
      </c>
      <c r="AS169" s="12" t="n">
        <f aca="false">IF(AR$11=$A169,VLOOKUP(AR$11,$A169:$E169,5,FALSE()),IF(AR$11=$F169,+$B169,0))</f>
        <v>0</v>
      </c>
      <c r="AT169" s="11" t="str">
        <f aca="false">IF(AR169&gt;AS169,1,"")</f>
        <v/>
      </c>
      <c r="AU169" s="11" t="str">
        <f aca="false">IF(AR169+AS169&gt;5,IF(AR169=AS169,1,""),"")</f>
        <v/>
      </c>
      <c r="AV169" s="11" t="str">
        <f aca="false">IF(AS169&gt;AR169,1,"")</f>
        <v/>
      </c>
      <c r="AW169" s="11" t="n">
        <f aca="false">IF(AW$11=$A169,VLOOKUP(AW$11,$A169:$B169,2,FALSE()),IF(AW$11=$F169,VLOOKUP(AW$11,$F169:$G169,2,FALSE()),0))</f>
        <v>0</v>
      </c>
      <c r="AX169" s="12" t="n">
        <f aca="false">IF(AW$11=$A169,VLOOKUP(AW$11,$A169:$E169,5,FALSE()),IF(AW$11=$F169,+$B169,0))</f>
        <v>0</v>
      </c>
      <c r="AY169" s="11" t="str">
        <f aca="false">IF(AW169&gt;AX169,1,"")</f>
        <v/>
      </c>
      <c r="AZ169" s="11" t="str">
        <f aca="false">IF(AW169+AX169&gt;5,IF(AW169=AX169,1,""),"")</f>
        <v/>
      </c>
      <c r="BA169" s="11" t="str">
        <f aca="false">IF(AX169&gt;AW169,1,"")</f>
        <v/>
      </c>
      <c r="BB169" s="11" t="n">
        <f aca="false">IF(BB$11=$A169,VLOOKUP(BB$11,$A169:$B169,2,FALSE()),IF(BB$11=$F169,VLOOKUP(BB$11,$F169:$G169,2,FALSE()),0))</f>
        <v>0</v>
      </c>
      <c r="BC169" s="12" t="n">
        <f aca="false">IF(BB$11=$A169,VLOOKUP(BB$11,$A169:$E169,5,FALSE()),IF(BB$11=$F169,+$B169,0))</f>
        <v>0</v>
      </c>
      <c r="BD169" s="11" t="str">
        <f aca="false">IF(BB169&gt;BC169,1,"")</f>
        <v/>
      </c>
      <c r="BE169" s="11" t="str">
        <f aca="false">IF(BB169+BC169&gt;5,IF(BB169=BC169,1,""),"")</f>
        <v/>
      </c>
      <c r="BF169" s="11" t="str">
        <f aca="false">IF(BC169&gt;BB169,1,"")</f>
        <v/>
      </c>
      <c r="BG169" s="11" t="n">
        <f aca="false">IF(BG$11=$A169,VLOOKUP(BG$11,$A169:$B169,2,FALSE()),IF(BG$11=$F169,VLOOKUP(BG$11,$F169:$G169,2,FALSE()),0))</f>
        <v>0</v>
      </c>
      <c r="BH169" s="12" t="n">
        <f aca="false">IF(BG$11=$A169,VLOOKUP(BG$11,$A169:$E169,5,FALSE()),IF(BG$11=$F169,+$B169,0))</f>
        <v>0</v>
      </c>
      <c r="BI169" s="11" t="str">
        <f aca="false">IF(BG169&gt;BH169,1,"")</f>
        <v/>
      </c>
      <c r="BJ169" s="11" t="str">
        <f aca="false">IF(BG169+BH169&gt;5,IF(BG169=BH169,1,""),"")</f>
        <v/>
      </c>
      <c r="BK169" s="11" t="str">
        <f aca="false">IF(BH169&gt;BG169,1,"")</f>
        <v/>
      </c>
      <c r="BL169" s="11" t="n">
        <f aca="false">IF(BL$11=$A169,VLOOKUP(BL$11,$A169:$B169,2,FALSE()),IF(BL$11=$F169,VLOOKUP(BL$11,$F169:$G169,2,FALSE()),0))</f>
        <v>0</v>
      </c>
      <c r="BM169" s="12" t="n">
        <f aca="false">IF(BL$11=$A169,VLOOKUP(BL$11,$A169:$E169,5,FALSE()),IF(BL$11=$F169,+$B169,0))</f>
        <v>0</v>
      </c>
      <c r="BN169" s="11" t="str">
        <f aca="false">IF(BL169&gt;BM169,1,"")</f>
        <v/>
      </c>
      <c r="BO169" s="11" t="str">
        <f aca="false">IF(BL169+BM169&gt;5,IF(BL169=BM169,1,""),"")</f>
        <v/>
      </c>
      <c r="BP169" s="11" t="str">
        <f aca="false">IF(BM169&gt;BL169,1,"")</f>
        <v/>
      </c>
    </row>
    <row r="170" s="8" customFormat="true" ht="12.75" hidden="false" customHeight="false" outlineLevel="0" collapsed="false">
      <c r="B170" s="9"/>
      <c r="D170" s="10"/>
      <c r="E170" s="9"/>
      <c r="G170" s="8" t="n">
        <f aca="false">+E170</f>
        <v>0</v>
      </c>
      <c r="I170" s="11" t="n">
        <f aca="false">IF(I$11=$A170,VLOOKUP(I$11,$A170:$B170,2,FALSE()),IF(I$11=$F170,VLOOKUP(I$11,$F170:$G170,2,FALSE()),0))</f>
        <v>0</v>
      </c>
      <c r="J170" s="12" t="n">
        <f aca="false">IF(I$11=$A170,VLOOKUP(I$11,$A170:$E170,5,FALSE()),IF(I$11=$F170,+$B170,0))</f>
        <v>0</v>
      </c>
      <c r="K170" s="11" t="str">
        <f aca="false">IF(I170&gt;J170,1,"")</f>
        <v/>
      </c>
      <c r="L170" s="11" t="str">
        <f aca="false">IF(I170+J170&gt;5,IF(I170=J170,1,""),"")</f>
        <v/>
      </c>
      <c r="M170" s="11" t="str">
        <f aca="false">IF(J170&gt;I170,1,"")</f>
        <v/>
      </c>
      <c r="N170" s="11" t="n">
        <f aca="false">IF(N$11=$A170,VLOOKUP(N$11,$A170:$B170,2,FALSE()),IF(N$11=$F170,VLOOKUP(N$11,$F170:$G170,2,FALSE()),0))</f>
        <v>0</v>
      </c>
      <c r="O170" s="12" t="n">
        <f aca="false">IF(N$11=$A170,VLOOKUP(N$11,$A170:$E170,5,FALSE()),IF(N$11=$F170,+$B170,0))</f>
        <v>0</v>
      </c>
      <c r="P170" s="11" t="str">
        <f aca="false">IF(N170&gt;O170,1,"")</f>
        <v/>
      </c>
      <c r="Q170" s="11" t="str">
        <f aca="false">IF(N170+O170&gt;5,IF(N170=O170,1,""),"")</f>
        <v/>
      </c>
      <c r="R170" s="11" t="str">
        <f aca="false">IF(O170&gt;N170,1,"")</f>
        <v/>
      </c>
      <c r="S170" s="11" t="n">
        <f aca="false">IF(S$11=$A170,VLOOKUP(S$11,$A170:$B170,2,FALSE()),IF(S$11=$F170,VLOOKUP(S$11,$F170:$G170,2,FALSE()),0))</f>
        <v>0</v>
      </c>
      <c r="T170" s="12" t="n">
        <f aca="false">IF(S$11=$A170,VLOOKUP(S$11,$A170:$E170,5,FALSE()),IF(S$11=$F170,+$B170,0))</f>
        <v>0</v>
      </c>
      <c r="U170" s="11" t="str">
        <f aca="false">IF(S170&gt;T170,1,"")</f>
        <v/>
      </c>
      <c r="V170" s="11" t="str">
        <f aca="false">IF(S170+T170&gt;5,IF(S170=T170,1,""),"")</f>
        <v/>
      </c>
      <c r="W170" s="11" t="str">
        <f aca="false">IF(T170&gt;S170,1,"")</f>
        <v/>
      </c>
      <c r="X170" s="11" t="n">
        <f aca="false">IF(X$11=$A170,VLOOKUP(X$11,$A170:$B170,2,FALSE()),IF(X$11=$F170,VLOOKUP(X$11,$F170:$G170,2,FALSE()),0))</f>
        <v>0</v>
      </c>
      <c r="Y170" s="12" t="n">
        <f aca="false">IF(X$11=$A170,VLOOKUP(X$11,$A170:$E170,5,FALSE()),IF(X$11=$F170,+$B170,0))</f>
        <v>0</v>
      </c>
      <c r="Z170" s="11" t="str">
        <f aca="false">IF(X170&gt;Y170,1,"")</f>
        <v/>
      </c>
      <c r="AA170" s="11" t="str">
        <f aca="false">IF(X170+Y170&gt;5,IF(X170=Y170,1,""),"")</f>
        <v/>
      </c>
      <c r="AB170" s="11" t="str">
        <f aca="false">IF(Y170&gt;X170,1,"")</f>
        <v/>
      </c>
      <c r="AC170" s="11" t="n">
        <f aca="false">IF(AC$11=$A170,VLOOKUP(AC$11,$A170:$B170,2,FALSE()),IF(AC$11=$F170,VLOOKUP(AC$11,$F170:$G170,2,FALSE()),0))</f>
        <v>0</v>
      </c>
      <c r="AD170" s="12" t="n">
        <f aca="false">IF(AC$11=$A170,VLOOKUP(AC$11,$A170:$E170,5,FALSE()),IF(AC$11=$F170,+$B170,0))</f>
        <v>0</v>
      </c>
      <c r="AE170" s="11" t="str">
        <f aca="false">IF(AC170&gt;AD170,1,"")</f>
        <v/>
      </c>
      <c r="AF170" s="11" t="str">
        <f aca="false">IF(AC170+AD170&gt;5,IF(AC170=AD170,1,""),"")</f>
        <v/>
      </c>
      <c r="AG170" s="11" t="str">
        <f aca="false">IF(AD170&gt;AC170,1,"")</f>
        <v/>
      </c>
      <c r="AH170" s="11" t="n">
        <f aca="false">IF(AH$11=$A170,VLOOKUP(AH$11,$A170:$B170,2,FALSE()),IF(AH$11=$F170,VLOOKUP(AH$11,$F170:$G170,2,FALSE()),0))</f>
        <v>0</v>
      </c>
      <c r="AI170" s="12" t="n">
        <f aca="false">IF(AH$11=$A170,VLOOKUP(AH$11,$A170:$E170,5,FALSE()),IF(AH$11=$F170,+$B170,0))</f>
        <v>0</v>
      </c>
      <c r="AJ170" s="11" t="str">
        <f aca="false">IF(AH170&gt;AI170,1,"")</f>
        <v/>
      </c>
      <c r="AK170" s="11" t="str">
        <f aca="false">IF(AH170+AI170&gt;5,IF(AH170=AI170,1,""),"")</f>
        <v/>
      </c>
      <c r="AL170" s="11" t="str">
        <f aca="false">IF(AI170&gt;AH170,1,"")</f>
        <v/>
      </c>
      <c r="AM170" s="11" t="n">
        <f aca="false">IF(AM$11=$A170,VLOOKUP(AM$11,$A170:$B170,2,FALSE()),IF(AM$11=$F170,VLOOKUP(AM$11,$F170:$G170,2,FALSE()),0))</f>
        <v>0</v>
      </c>
      <c r="AN170" s="12" t="n">
        <f aca="false">IF(AM$11=$A170,VLOOKUP(AM$11,$A170:$E170,5,FALSE()),IF(AM$11=$F170,+$B170,0))</f>
        <v>0</v>
      </c>
      <c r="AO170" s="11" t="str">
        <f aca="false">IF(AM170&gt;AN170,1,"")</f>
        <v/>
      </c>
      <c r="AP170" s="11" t="str">
        <f aca="false">IF(AM170+AN170&gt;5,IF(AM170=AN170,1,""),"")</f>
        <v/>
      </c>
      <c r="AQ170" s="11" t="str">
        <f aca="false">IF(AN170&gt;AM170,1,"")</f>
        <v/>
      </c>
      <c r="AR170" s="11" t="n">
        <f aca="false">IF(AR$11=$A170,VLOOKUP(AR$11,$A170:$B170,2,FALSE()),IF(AR$11=$F170,VLOOKUP(AR$11,$F170:$G170,2,FALSE()),0))</f>
        <v>0</v>
      </c>
      <c r="AS170" s="12" t="n">
        <f aca="false">IF(AR$11=$A170,VLOOKUP(AR$11,$A170:$E170,5,FALSE()),IF(AR$11=$F170,+$B170,0))</f>
        <v>0</v>
      </c>
      <c r="AT170" s="11" t="str">
        <f aca="false">IF(AR170&gt;AS170,1,"")</f>
        <v/>
      </c>
      <c r="AU170" s="11" t="str">
        <f aca="false">IF(AR170+AS170&gt;5,IF(AR170=AS170,1,""),"")</f>
        <v/>
      </c>
      <c r="AV170" s="11" t="str">
        <f aca="false">IF(AS170&gt;AR170,1,"")</f>
        <v/>
      </c>
      <c r="AW170" s="11" t="n">
        <f aca="false">IF(AW$11=$A170,VLOOKUP(AW$11,$A170:$B170,2,FALSE()),IF(AW$11=$F170,VLOOKUP(AW$11,$F170:$G170,2,FALSE()),0))</f>
        <v>0</v>
      </c>
      <c r="AX170" s="12" t="n">
        <f aca="false">IF(AW$11=$A170,VLOOKUP(AW$11,$A170:$E170,5,FALSE()),IF(AW$11=$F170,+$B170,0))</f>
        <v>0</v>
      </c>
      <c r="AY170" s="11" t="str">
        <f aca="false">IF(AW170&gt;AX170,1,"")</f>
        <v/>
      </c>
      <c r="AZ170" s="11" t="str">
        <f aca="false">IF(AW170+AX170&gt;5,IF(AW170=AX170,1,""),"")</f>
        <v/>
      </c>
      <c r="BA170" s="11" t="str">
        <f aca="false">IF(AX170&gt;AW170,1,"")</f>
        <v/>
      </c>
      <c r="BB170" s="11" t="n">
        <f aca="false">IF(BB$11=$A170,VLOOKUP(BB$11,$A170:$B170,2,FALSE()),IF(BB$11=$F170,VLOOKUP(BB$11,$F170:$G170,2,FALSE()),0))</f>
        <v>0</v>
      </c>
      <c r="BC170" s="12" t="n">
        <f aca="false">IF(BB$11=$A170,VLOOKUP(BB$11,$A170:$E170,5,FALSE()),IF(BB$11=$F170,+$B170,0))</f>
        <v>0</v>
      </c>
      <c r="BD170" s="11" t="str">
        <f aca="false">IF(BB170&gt;BC170,1,"")</f>
        <v/>
      </c>
      <c r="BE170" s="11" t="str">
        <f aca="false">IF(BB170+BC170&gt;5,IF(BB170=BC170,1,""),"")</f>
        <v/>
      </c>
      <c r="BF170" s="11" t="str">
        <f aca="false">IF(BC170&gt;BB170,1,"")</f>
        <v/>
      </c>
      <c r="BG170" s="11" t="n">
        <f aca="false">IF(BG$11=$A170,VLOOKUP(BG$11,$A170:$B170,2,FALSE()),IF(BG$11=$F170,VLOOKUP(BG$11,$F170:$G170,2,FALSE()),0))</f>
        <v>0</v>
      </c>
      <c r="BH170" s="12" t="n">
        <f aca="false">IF(BG$11=$A170,VLOOKUP(BG$11,$A170:$E170,5,FALSE()),IF(BG$11=$F170,+$B170,0))</f>
        <v>0</v>
      </c>
      <c r="BI170" s="11" t="str">
        <f aca="false">IF(BG170&gt;BH170,1,"")</f>
        <v/>
      </c>
      <c r="BJ170" s="11" t="str">
        <f aca="false">IF(BG170+BH170&gt;5,IF(BG170=BH170,1,""),"")</f>
        <v/>
      </c>
      <c r="BK170" s="11" t="str">
        <f aca="false">IF(BH170&gt;BG170,1,"")</f>
        <v/>
      </c>
      <c r="BL170" s="11" t="n">
        <f aca="false">IF(BL$11=$A170,VLOOKUP(BL$11,$A170:$B170,2,FALSE()),IF(BL$11=$F170,VLOOKUP(BL$11,$F170:$G170,2,FALSE()),0))</f>
        <v>0</v>
      </c>
      <c r="BM170" s="12" t="n">
        <f aca="false">IF(BL$11=$A170,VLOOKUP(BL$11,$A170:$E170,5,FALSE()),IF(BL$11=$F170,+$B170,0))</f>
        <v>0</v>
      </c>
      <c r="BN170" s="11" t="str">
        <f aca="false">IF(BL170&gt;BM170,1,"")</f>
        <v/>
      </c>
      <c r="BO170" s="11" t="str">
        <f aca="false">IF(BL170+BM170&gt;5,IF(BL170=BM170,1,""),"")</f>
        <v/>
      </c>
      <c r="BP170" s="11" t="str">
        <f aca="false">IF(BM170&gt;BL170,1,"")</f>
        <v/>
      </c>
    </row>
    <row r="171" s="8" customFormat="true" ht="12.75" hidden="false" customHeight="false" outlineLevel="0" collapsed="false">
      <c r="A171" s="8" t="s">
        <v>59</v>
      </c>
      <c r="B171" s="9"/>
      <c r="D171" s="10"/>
      <c r="E171" s="9"/>
      <c r="F171" s="13" t="n">
        <f aca="false">+F162+7</f>
        <v>38782</v>
      </c>
      <c r="G171" s="8" t="n">
        <f aca="false">+E171</f>
        <v>0</v>
      </c>
      <c r="I171" s="11" t="n">
        <f aca="false">IF(I$11=$A171,VLOOKUP(I$11,$A171:$B171,2,FALSE()),IF(I$11=$F171,VLOOKUP(I$11,$F171:$G171,2,FALSE()),0))</f>
        <v>0</v>
      </c>
      <c r="J171" s="12" t="n">
        <f aca="false">IF(I$11=$A171,VLOOKUP(I$11,$A171:$E171,5,FALSE()),IF(I$11=$F171,+$B171,0))</f>
        <v>0</v>
      </c>
      <c r="K171" s="11" t="str">
        <f aca="false">IF(I171&gt;J171,1,"")</f>
        <v/>
      </c>
      <c r="L171" s="11" t="str">
        <f aca="false">IF(I171+J171&gt;5,IF(I171=J171,1,""),"")</f>
        <v/>
      </c>
      <c r="M171" s="11" t="str">
        <f aca="false">IF(J171&gt;I171,1,"")</f>
        <v/>
      </c>
      <c r="N171" s="11" t="n">
        <f aca="false">IF(N$11=$A171,VLOOKUP(N$11,$A171:$B171,2,FALSE()),IF(N$11=$F171,VLOOKUP(N$11,$F171:$G171,2,FALSE()),0))</f>
        <v>0</v>
      </c>
      <c r="O171" s="12" t="n">
        <f aca="false">IF(N$11=$A171,VLOOKUP(N$11,$A171:$E171,5,FALSE()),IF(N$11=$F171,+$B171,0))</f>
        <v>0</v>
      </c>
      <c r="P171" s="11" t="str">
        <f aca="false">IF(N171&gt;O171,1,"")</f>
        <v/>
      </c>
      <c r="Q171" s="11" t="str">
        <f aca="false">IF(N171+O171&gt;5,IF(N171=O171,1,""),"")</f>
        <v/>
      </c>
      <c r="R171" s="11" t="str">
        <f aca="false">IF(O171&gt;N171,1,"")</f>
        <v/>
      </c>
      <c r="S171" s="11" t="n">
        <f aca="false">IF(S$11=$A171,VLOOKUP(S$11,$A171:$B171,2,FALSE()),IF(S$11=$F171,VLOOKUP(S$11,$F171:$G171,2,FALSE()),0))</f>
        <v>0</v>
      </c>
      <c r="T171" s="12" t="n">
        <f aca="false">IF(S$11=$A171,VLOOKUP(S$11,$A171:$E171,5,FALSE()),IF(S$11=$F171,+$B171,0))</f>
        <v>0</v>
      </c>
      <c r="U171" s="11" t="str">
        <f aca="false">IF(S171&gt;T171,1,"")</f>
        <v/>
      </c>
      <c r="V171" s="11" t="str">
        <f aca="false">IF(S171+T171&gt;5,IF(S171=T171,1,""),"")</f>
        <v/>
      </c>
      <c r="W171" s="11" t="str">
        <f aca="false">IF(T171&gt;S171,1,"")</f>
        <v/>
      </c>
      <c r="X171" s="11" t="n">
        <f aca="false">IF(X$11=$A171,VLOOKUP(X$11,$A171:$B171,2,FALSE()),IF(X$11=$F171,VLOOKUP(X$11,$F171:$G171,2,FALSE()),0))</f>
        <v>0</v>
      </c>
      <c r="Y171" s="12" t="n">
        <f aca="false">IF(X$11=$A171,VLOOKUP(X$11,$A171:$E171,5,FALSE()),IF(X$11=$F171,+$B171,0))</f>
        <v>0</v>
      </c>
      <c r="Z171" s="11" t="str">
        <f aca="false">IF(X171&gt;Y171,1,"")</f>
        <v/>
      </c>
      <c r="AA171" s="11" t="str">
        <f aca="false">IF(X171+Y171&gt;5,IF(X171=Y171,1,""),"")</f>
        <v/>
      </c>
      <c r="AB171" s="11" t="str">
        <f aca="false">IF(Y171&gt;X171,1,"")</f>
        <v/>
      </c>
      <c r="AC171" s="11" t="n">
        <f aca="false">IF(AC$11=$A171,VLOOKUP(AC$11,$A171:$B171,2,FALSE()),IF(AC$11=$F171,VLOOKUP(AC$11,$F171:$G171,2,FALSE()),0))</f>
        <v>0</v>
      </c>
      <c r="AD171" s="12" t="n">
        <f aca="false">IF(AC$11=$A171,VLOOKUP(AC$11,$A171:$E171,5,FALSE()),IF(AC$11=$F171,+$B171,0))</f>
        <v>0</v>
      </c>
      <c r="AE171" s="11" t="str">
        <f aca="false">IF(AC171&gt;AD171,1,"")</f>
        <v/>
      </c>
      <c r="AF171" s="11" t="str">
        <f aca="false">IF(AC171+AD171&gt;5,IF(AC171=AD171,1,""),"")</f>
        <v/>
      </c>
      <c r="AG171" s="11" t="str">
        <f aca="false">IF(AD171&gt;AC171,1,"")</f>
        <v/>
      </c>
      <c r="AH171" s="11" t="n">
        <f aca="false">IF(AH$11=$A171,VLOOKUP(AH$11,$A171:$B171,2,FALSE()),IF(AH$11=$F171,VLOOKUP(AH$11,$F171:$G171,2,FALSE()),0))</f>
        <v>0</v>
      </c>
      <c r="AI171" s="12" t="n">
        <f aca="false">IF(AH$11=$A171,VLOOKUP(AH$11,$A171:$E171,5,FALSE()),IF(AH$11=$F171,+$B171,0))</f>
        <v>0</v>
      </c>
      <c r="AJ171" s="11" t="str">
        <f aca="false">IF(AH171&gt;AI171,1,"")</f>
        <v/>
      </c>
      <c r="AK171" s="11" t="str">
        <f aca="false">IF(AH171+AI171&gt;5,IF(AH171=AI171,1,""),"")</f>
        <v/>
      </c>
      <c r="AL171" s="11" t="str">
        <f aca="false">IF(AI171&gt;AH171,1,"")</f>
        <v/>
      </c>
      <c r="AM171" s="11" t="n">
        <f aca="false">IF(AM$11=$A171,VLOOKUP(AM$11,$A171:$B171,2,FALSE()),IF(AM$11=$F171,VLOOKUP(AM$11,$F171:$G171,2,FALSE()),0))</f>
        <v>0</v>
      </c>
      <c r="AN171" s="12" t="n">
        <f aca="false">IF(AM$11=$A171,VLOOKUP(AM$11,$A171:$E171,5,FALSE()),IF(AM$11=$F171,+$B171,0))</f>
        <v>0</v>
      </c>
      <c r="AO171" s="11" t="str">
        <f aca="false">IF(AM171&gt;AN171,1,"")</f>
        <v/>
      </c>
      <c r="AP171" s="11" t="str">
        <f aca="false">IF(AM171+AN171&gt;5,IF(AM171=AN171,1,""),"")</f>
        <v/>
      </c>
      <c r="AQ171" s="11" t="str">
        <f aca="false">IF(AN171&gt;AM171,1,"")</f>
        <v/>
      </c>
      <c r="AR171" s="11" t="n">
        <f aca="false">IF(AR$11=$A171,VLOOKUP(AR$11,$A171:$B171,2,FALSE()),IF(AR$11=$F171,VLOOKUP(AR$11,$F171:$G171,2,FALSE()),0))</f>
        <v>0</v>
      </c>
      <c r="AS171" s="12" t="n">
        <f aca="false">IF(AR$11=$A171,VLOOKUP(AR$11,$A171:$E171,5,FALSE()),IF(AR$11=$F171,+$B171,0))</f>
        <v>0</v>
      </c>
      <c r="AT171" s="11" t="str">
        <f aca="false">IF(AR171&gt;AS171,1,"")</f>
        <v/>
      </c>
      <c r="AU171" s="11" t="str">
        <f aca="false">IF(AR171+AS171&gt;5,IF(AR171=AS171,1,""),"")</f>
        <v/>
      </c>
      <c r="AV171" s="11" t="str">
        <f aca="false">IF(AS171&gt;AR171,1,"")</f>
        <v/>
      </c>
      <c r="AW171" s="11" t="n">
        <f aca="false">IF(AW$11=$A171,VLOOKUP(AW$11,$A171:$B171,2,FALSE()),IF(AW$11=$F171,VLOOKUP(AW$11,$F171:$G171,2,FALSE()),0))</f>
        <v>0</v>
      </c>
      <c r="AX171" s="12" t="n">
        <f aca="false">IF(AW$11=$A171,VLOOKUP(AW$11,$A171:$E171,5,FALSE()),IF(AW$11=$F171,+$B171,0))</f>
        <v>0</v>
      </c>
      <c r="AY171" s="11" t="str">
        <f aca="false">IF(AW171&gt;AX171,1,"")</f>
        <v/>
      </c>
      <c r="AZ171" s="11" t="str">
        <f aca="false">IF(AW171+AX171&gt;5,IF(AW171=AX171,1,""),"")</f>
        <v/>
      </c>
      <c r="BA171" s="11" t="str">
        <f aca="false">IF(AX171&gt;AW171,1,"")</f>
        <v/>
      </c>
      <c r="BB171" s="11" t="n">
        <f aca="false">IF(BB$11=$A171,VLOOKUP(BB$11,$A171:$B171,2,FALSE()),IF(BB$11=$F171,VLOOKUP(BB$11,$F171:$G171,2,FALSE()),0))</f>
        <v>0</v>
      </c>
      <c r="BC171" s="12" t="n">
        <f aca="false">IF(BB$11=$A171,VLOOKUP(BB$11,$A171:$E171,5,FALSE()),IF(BB$11=$F171,+$B171,0))</f>
        <v>0</v>
      </c>
      <c r="BD171" s="11" t="str">
        <f aca="false">IF(BB171&gt;BC171,1,"")</f>
        <v/>
      </c>
      <c r="BE171" s="11" t="str">
        <f aca="false">IF(BB171+BC171&gt;5,IF(BB171=BC171,1,""),"")</f>
        <v/>
      </c>
      <c r="BF171" s="11" t="str">
        <f aca="false">IF(BC171&gt;BB171,1,"")</f>
        <v/>
      </c>
      <c r="BG171" s="11" t="n">
        <f aca="false">IF(BG$11=$A171,VLOOKUP(BG$11,$A171:$B171,2,FALSE()),IF(BG$11=$F171,VLOOKUP(BG$11,$F171:$G171,2,FALSE()),0))</f>
        <v>0</v>
      </c>
      <c r="BH171" s="12" t="n">
        <f aca="false">IF(BG$11=$A171,VLOOKUP(BG$11,$A171:$E171,5,FALSE()),IF(BG$11=$F171,+$B171,0))</f>
        <v>0</v>
      </c>
      <c r="BI171" s="11" t="str">
        <f aca="false">IF(BG171&gt;BH171,1,"")</f>
        <v/>
      </c>
      <c r="BJ171" s="11" t="str">
        <f aca="false">IF(BG171+BH171&gt;5,IF(BG171=BH171,1,""),"")</f>
        <v/>
      </c>
      <c r="BK171" s="11" t="str">
        <f aca="false">IF(BH171&gt;BG171,1,"")</f>
        <v/>
      </c>
      <c r="BL171" s="11" t="n">
        <f aca="false">IF(BL$11=$A171,VLOOKUP(BL$11,$A171:$B171,2,FALSE()),IF(BL$11=$F171,VLOOKUP(BL$11,$F171:$G171,2,FALSE()),0))</f>
        <v>0</v>
      </c>
      <c r="BM171" s="12" t="n">
        <f aca="false">IF(BL$11=$A171,VLOOKUP(BL$11,$A171:$E171,5,FALSE()),IF(BL$11=$F171,+$B171,0))</f>
        <v>0</v>
      </c>
      <c r="BN171" s="11" t="str">
        <f aca="false">IF(BL171&gt;BM171,1,"")</f>
        <v/>
      </c>
      <c r="BO171" s="11" t="str">
        <f aca="false">IF(BL171+BM171&gt;5,IF(BL171=BM171,1,""),"")</f>
        <v/>
      </c>
      <c r="BP171" s="11" t="str">
        <f aca="false">IF(BM171&gt;BL171,1,"")</f>
        <v/>
      </c>
    </row>
    <row r="172" s="8" customFormat="true" ht="12.75" hidden="false" customHeight="false" outlineLevel="0" collapsed="false">
      <c r="B172" s="9"/>
      <c r="D172" s="10"/>
      <c r="E172" s="9"/>
      <c r="G172" s="8" t="n">
        <f aca="false">+E172</f>
        <v>0</v>
      </c>
      <c r="I172" s="11" t="n">
        <f aca="false">IF(I$11=$A172,VLOOKUP(I$11,$A172:$B172,2,FALSE()),IF(I$11=$F172,VLOOKUP(I$11,$F172:$G172,2,FALSE()),0))</f>
        <v>0</v>
      </c>
      <c r="J172" s="12" t="n">
        <f aca="false">IF(I$11=$A172,VLOOKUP(I$11,$A172:$E172,5,FALSE()),IF(I$11=$F172,+$B172,0))</f>
        <v>0</v>
      </c>
      <c r="K172" s="11" t="str">
        <f aca="false">IF(I172&gt;J172,1,"")</f>
        <v/>
      </c>
      <c r="L172" s="11" t="str">
        <f aca="false">IF(I172+J172&gt;5,IF(I172=J172,1,""),"")</f>
        <v/>
      </c>
      <c r="M172" s="11" t="str">
        <f aca="false">IF(J172&gt;I172,1,"")</f>
        <v/>
      </c>
      <c r="N172" s="11" t="n">
        <f aca="false">IF(N$11=$A172,VLOOKUP(N$11,$A172:$B172,2,FALSE()),IF(N$11=$F172,VLOOKUP(N$11,$F172:$G172,2,FALSE()),0))</f>
        <v>0</v>
      </c>
      <c r="O172" s="12" t="n">
        <f aca="false">IF(N$11=$A172,VLOOKUP(N$11,$A172:$E172,5,FALSE()),IF(N$11=$F172,+$B172,0))</f>
        <v>0</v>
      </c>
      <c r="P172" s="11" t="str">
        <f aca="false">IF(N172&gt;O172,1,"")</f>
        <v/>
      </c>
      <c r="Q172" s="11" t="str">
        <f aca="false">IF(N172+O172&gt;5,IF(N172=O172,1,""),"")</f>
        <v/>
      </c>
      <c r="R172" s="11" t="str">
        <f aca="false">IF(O172&gt;N172,1,"")</f>
        <v/>
      </c>
      <c r="S172" s="11" t="n">
        <f aca="false">IF(S$11=$A172,VLOOKUP(S$11,$A172:$B172,2,FALSE()),IF(S$11=$F172,VLOOKUP(S$11,$F172:$G172,2,FALSE()),0))</f>
        <v>0</v>
      </c>
      <c r="T172" s="12" t="n">
        <f aca="false">IF(S$11=$A172,VLOOKUP(S$11,$A172:$E172,5,FALSE()),IF(S$11=$F172,+$B172,0))</f>
        <v>0</v>
      </c>
      <c r="U172" s="11" t="str">
        <f aca="false">IF(S172&gt;T172,1,"")</f>
        <v/>
      </c>
      <c r="V172" s="11" t="str">
        <f aca="false">IF(S172+T172&gt;5,IF(S172=T172,1,""),"")</f>
        <v/>
      </c>
      <c r="W172" s="11" t="str">
        <f aca="false">IF(T172&gt;S172,1,"")</f>
        <v/>
      </c>
      <c r="X172" s="11" t="n">
        <f aca="false">IF(X$11=$A172,VLOOKUP(X$11,$A172:$B172,2,FALSE()),IF(X$11=$F172,VLOOKUP(X$11,$F172:$G172,2,FALSE()),0))</f>
        <v>0</v>
      </c>
      <c r="Y172" s="12" t="n">
        <f aca="false">IF(X$11=$A172,VLOOKUP(X$11,$A172:$E172,5,FALSE()),IF(X$11=$F172,+$B172,0))</f>
        <v>0</v>
      </c>
      <c r="Z172" s="11" t="str">
        <f aca="false">IF(X172&gt;Y172,1,"")</f>
        <v/>
      </c>
      <c r="AA172" s="11" t="str">
        <f aca="false">IF(X172+Y172&gt;5,IF(X172=Y172,1,""),"")</f>
        <v/>
      </c>
      <c r="AB172" s="11" t="str">
        <f aca="false">IF(Y172&gt;X172,1,"")</f>
        <v/>
      </c>
      <c r="AC172" s="11" t="n">
        <f aca="false">IF(AC$11=$A172,VLOOKUP(AC$11,$A172:$B172,2,FALSE()),IF(AC$11=$F172,VLOOKUP(AC$11,$F172:$G172,2,FALSE()),0))</f>
        <v>0</v>
      </c>
      <c r="AD172" s="12" t="n">
        <f aca="false">IF(AC$11=$A172,VLOOKUP(AC$11,$A172:$E172,5,FALSE()),IF(AC$11=$F172,+$B172,0))</f>
        <v>0</v>
      </c>
      <c r="AE172" s="11" t="str">
        <f aca="false">IF(AC172&gt;AD172,1,"")</f>
        <v/>
      </c>
      <c r="AF172" s="11" t="str">
        <f aca="false">IF(AC172+AD172&gt;5,IF(AC172=AD172,1,""),"")</f>
        <v/>
      </c>
      <c r="AG172" s="11" t="str">
        <f aca="false">IF(AD172&gt;AC172,1,"")</f>
        <v/>
      </c>
      <c r="AH172" s="11" t="n">
        <f aca="false">IF(AH$11=$A172,VLOOKUP(AH$11,$A172:$B172,2,FALSE()),IF(AH$11=$F172,VLOOKUP(AH$11,$F172:$G172,2,FALSE()),0))</f>
        <v>0</v>
      </c>
      <c r="AI172" s="12" t="n">
        <f aca="false">IF(AH$11=$A172,VLOOKUP(AH$11,$A172:$E172,5,FALSE()),IF(AH$11=$F172,+$B172,0))</f>
        <v>0</v>
      </c>
      <c r="AJ172" s="11" t="str">
        <f aca="false">IF(AH172&gt;AI172,1,"")</f>
        <v/>
      </c>
      <c r="AK172" s="11" t="str">
        <f aca="false">IF(AH172+AI172&gt;5,IF(AH172=AI172,1,""),"")</f>
        <v/>
      </c>
      <c r="AL172" s="11" t="str">
        <f aca="false">IF(AI172&gt;AH172,1,"")</f>
        <v/>
      </c>
      <c r="AM172" s="11" t="n">
        <f aca="false">IF(AM$11=$A172,VLOOKUP(AM$11,$A172:$B172,2,FALSE()),IF(AM$11=$F172,VLOOKUP(AM$11,$F172:$G172,2,FALSE()),0))</f>
        <v>0</v>
      </c>
      <c r="AN172" s="12" t="n">
        <f aca="false">IF(AM$11=$A172,VLOOKUP(AM$11,$A172:$E172,5,FALSE()),IF(AM$11=$F172,+$B172,0))</f>
        <v>0</v>
      </c>
      <c r="AO172" s="11" t="str">
        <f aca="false">IF(AM172&gt;AN172,1,"")</f>
        <v/>
      </c>
      <c r="AP172" s="11" t="str">
        <f aca="false">IF(AM172+AN172&gt;5,IF(AM172=AN172,1,""),"")</f>
        <v/>
      </c>
      <c r="AQ172" s="11" t="str">
        <f aca="false">IF(AN172&gt;AM172,1,"")</f>
        <v/>
      </c>
      <c r="AR172" s="11" t="n">
        <f aca="false">IF(AR$11=$A172,VLOOKUP(AR$11,$A172:$B172,2,FALSE()),IF(AR$11=$F172,VLOOKUP(AR$11,$F172:$G172,2,FALSE()),0))</f>
        <v>0</v>
      </c>
      <c r="AS172" s="12" t="n">
        <f aca="false">IF(AR$11=$A172,VLOOKUP(AR$11,$A172:$E172,5,FALSE()),IF(AR$11=$F172,+$B172,0))</f>
        <v>0</v>
      </c>
      <c r="AT172" s="11" t="str">
        <f aca="false">IF(AR172&gt;AS172,1,"")</f>
        <v/>
      </c>
      <c r="AU172" s="11" t="str">
        <f aca="false">IF(AR172+AS172&gt;5,IF(AR172=AS172,1,""),"")</f>
        <v/>
      </c>
      <c r="AV172" s="11" t="str">
        <f aca="false">IF(AS172&gt;AR172,1,"")</f>
        <v/>
      </c>
      <c r="AW172" s="11" t="n">
        <f aca="false">IF(AW$11=$A172,VLOOKUP(AW$11,$A172:$B172,2,FALSE()),IF(AW$11=$F172,VLOOKUP(AW$11,$F172:$G172,2,FALSE()),0))</f>
        <v>0</v>
      </c>
      <c r="AX172" s="12" t="n">
        <f aca="false">IF(AW$11=$A172,VLOOKUP(AW$11,$A172:$E172,5,FALSE()),IF(AW$11=$F172,+$B172,0))</f>
        <v>0</v>
      </c>
      <c r="AY172" s="11" t="str">
        <f aca="false">IF(AW172&gt;AX172,1,"")</f>
        <v/>
      </c>
      <c r="AZ172" s="11" t="str">
        <f aca="false">IF(AW172+AX172&gt;5,IF(AW172=AX172,1,""),"")</f>
        <v/>
      </c>
      <c r="BA172" s="11" t="str">
        <f aca="false">IF(AX172&gt;AW172,1,"")</f>
        <v/>
      </c>
      <c r="BB172" s="11" t="n">
        <f aca="false">IF(BB$11=$A172,VLOOKUP(BB$11,$A172:$B172,2,FALSE()),IF(BB$11=$F172,VLOOKUP(BB$11,$F172:$G172,2,FALSE()),0))</f>
        <v>0</v>
      </c>
      <c r="BC172" s="12" t="n">
        <f aca="false">IF(BB$11=$A172,VLOOKUP(BB$11,$A172:$E172,5,FALSE()),IF(BB$11=$F172,+$B172,0))</f>
        <v>0</v>
      </c>
      <c r="BD172" s="11" t="str">
        <f aca="false">IF(BB172&gt;BC172,1,"")</f>
        <v/>
      </c>
      <c r="BE172" s="11" t="str">
        <f aca="false">IF(BB172+BC172&gt;5,IF(BB172=BC172,1,""),"")</f>
        <v/>
      </c>
      <c r="BF172" s="11" t="str">
        <f aca="false">IF(BC172&gt;BB172,1,"")</f>
        <v/>
      </c>
      <c r="BG172" s="11" t="n">
        <f aca="false">IF(BG$11=$A172,VLOOKUP(BG$11,$A172:$B172,2,FALSE()),IF(BG$11=$F172,VLOOKUP(BG$11,$F172:$G172,2,FALSE()),0))</f>
        <v>0</v>
      </c>
      <c r="BH172" s="12" t="n">
        <f aca="false">IF(BG$11=$A172,VLOOKUP(BG$11,$A172:$E172,5,FALSE()),IF(BG$11=$F172,+$B172,0))</f>
        <v>0</v>
      </c>
      <c r="BI172" s="11" t="str">
        <f aca="false">IF(BG172&gt;BH172,1,"")</f>
        <v/>
      </c>
      <c r="BJ172" s="11" t="str">
        <f aca="false">IF(BG172+BH172&gt;5,IF(BG172=BH172,1,""),"")</f>
        <v/>
      </c>
      <c r="BK172" s="11" t="str">
        <f aca="false">IF(BH172&gt;BG172,1,"")</f>
        <v/>
      </c>
      <c r="BL172" s="11" t="n">
        <f aca="false">IF(BL$11=$A172,VLOOKUP(BL$11,$A172:$B172,2,FALSE()),IF(BL$11=$F172,VLOOKUP(BL$11,$F172:$G172,2,FALSE()),0))</f>
        <v>0</v>
      </c>
      <c r="BM172" s="12" t="n">
        <f aca="false">IF(BL$11=$A172,VLOOKUP(BL$11,$A172:$E172,5,FALSE()),IF(BL$11=$F172,+$B172,0))</f>
        <v>0</v>
      </c>
      <c r="BN172" s="11" t="str">
        <f aca="false">IF(BL172&gt;BM172,1,"")</f>
        <v/>
      </c>
      <c r="BO172" s="11" t="str">
        <f aca="false">IF(BL172+BM172&gt;5,IF(BL172=BM172,1,""),"")</f>
        <v/>
      </c>
      <c r="BP172" s="11" t="str">
        <f aca="false">IF(BM172&gt;BL172,1,"")</f>
        <v/>
      </c>
    </row>
    <row r="173" s="8" customFormat="true" ht="12.75" hidden="false" customHeight="false" outlineLevel="0" collapsed="false">
      <c r="A173" s="8" t="str">
        <f aca="false">+D</f>
        <v>No Match</v>
      </c>
      <c r="B173" s="9" t="n">
        <f aca="false">+'Averages week by week'!AP94</f>
        <v>0</v>
      </c>
      <c r="D173" s="10" t="s">
        <v>32</v>
      </c>
      <c r="E173" s="9" t="n">
        <f aca="false">+'Averages week by week'!AP59</f>
        <v>0</v>
      </c>
      <c r="F173" s="8" t="str">
        <f aca="false">+CC</f>
        <v>Mossford 6</v>
      </c>
      <c r="G173" s="8" t="n">
        <f aca="false">+E173</f>
        <v>0</v>
      </c>
      <c r="I173" s="11" t="n">
        <f aca="false">IF(I$11=$A173,VLOOKUP(I$11,$A173:$B173,2,FALSE()),IF(I$11=$F173,VLOOKUP(I$11,$F173:$G173,2,FALSE()),0))</f>
        <v>0</v>
      </c>
      <c r="J173" s="12" t="n">
        <f aca="false">IF(I$11=$A173,VLOOKUP(I$11,$A173:$E173,5,FALSE()),IF(I$11=$F173,+$B173,0))</f>
        <v>0</v>
      </c>
      <c r="K173" s="11" t="str">
        <f aca="false">IF(I173&gt;J173,1,"")</f>
        <v/>
      </c>
      <c r="L173" s="11" t="str">
        <f aca="false">IF(I173+J173&gt;5,IF(I173=J173,1,""),"")</f>
        <v/>
      </c>
      <c r="M173" s="11" t="str">
        <f aca="false">IF(J173&gt;I173,1,"")</f>
        <v/>
      </c>
      <c r="N173" s="11" t="n">
        <f aca="false">IF(N$11=$A173,VLOOKUP(N$11,$A173:$B173,2,FALSE()),IF(N$11=$F173,VLOOKUP(N$11,$F173:$G173,2,FALSE()),0))</f>
        <v>0</v>
      </c>
      <c r="O173" s="12" t="n">
        <f aca="false">IF(N$11=$A173,VLOOKUP(N$11,$A173:$E173,5,FALSE()),IF(N$11=$F173,+$B173,0))</f>
        <v>0</v>
      </c>
      <c r="P173" s="11" t="str">
        <f aca="false">IF(N173&gt;O173,1,"")</f>
        <v/>
      </c>
      <c r="Q173" s="11" t="str">
        <f aca="false">IF(N173+O173&gt;5,IF(N173=O173,1,""),"")</f>
        <v/>
      </c>
      <c r="R173" s="11" t="str">
        <f aca="false">IF(O173&gt;N173,1,"")</f>
        <v/>
      </c>
      <c r="S173" s="11" t="n">
        <f aca="false">IF(S$11=$A173,VLOOKUP(S$11,$A173:$B173,2,FALSE()),IF(S$11=$F173,VLOOKUP(S$11,$F173:$G173,2,FALSE()),0))</f>
        <v>0</v>
      </c>
      <c r="T173" s="12" t="n">
        <f aca="false">IF(S$11=$A173,VLOOKUP(S$11,$A173:$E173,5,FALSE()),IF(S$11=$F173,+$B173,0))</f>
        <v>0</v>
      </c>
      <c r="U173" s="11" t="str">
        <f aca="false">IF(S173&gt;T173,1,"")</f>
        <v/>
      </c>
      <c r="V173" s="11" t="str">
        <f aca="false">IF(S173+T173&gt;5,IF(S173=T173,1,""),"")</f>
        <v/>
      </c>
      <c r="W173" s="11" t="str">
        <f aca="false">IF(T173&gt;S173,1,"")</f>
        <v/>
      </c>
      <c r="X173" s="11" t="n">
        <f aca="false">IF(X$11=$A173,VLOOKUP(X$11,$A173:$B173,2,FALSE()),IF(X$11=$F173,VLOOKUP(X$11,$F173:$G173,2,FALSE()),0))</f>
        <v>0</v>
      </c>
      <c r="Y173" s="12" t="n">
        <f aca="false">IF(X$11=$A173,VLOOKUP(X$11,$A173:$E173,5,FALSE()),IF(X$11=$F173,+$B173,0))</f>
        <v>0</v>
      </c>
      <c r="Z173" s="11" t="str">
        <f aca="false">IF(X173&gt;Y173,1,"")</f>
        <v/>
      </c>
      <c r="AA173" s="11" t="str">
        <f aca="false">IF(X173+Y173&gt;5,IF(X173=Y173,1,""),"")</f>
        <v/>
      </c>
      <c r="AB173" s="11" t="str">
        <f aca="false">IF(Y173&gt;X173,1,"")</f>
        <v/>
      </c>
      <c r="AC173" s="11" t="n">
        <f aca="false">IF(AC$11=$A173,VLOOKUP(AC$11,$A173:$B173,2,FALSE()),IF(AC$11=$F173,VLOOKUP(AC$11,$F173:$G173,2,FALSE()),0))</f>
        <v>0</v>
      </c>
      <c r="AD173" s="12" t="n">
        <f aca="false">IF(AC$11=$A173,VLOOKUP(AC$11,$A173:$E173,5,FALSE()),IF(AC$11=$F173,+$B173,0))</f>
        <v>0</v>
      </c>
      <c r="AE173" s="11" t="str">
        <f aca="false">IF(AC173&gt;AD173,1,"")</f>
        <v/>
      </c>
      <c r="AF173" s="11" t="str">
        <f aca="false">IF(AC173+AD173&gt;5,IF(AC173=AD173,1,""),"")</f>
        <v/>
      </c>
      <c r="AG173" s="11" t="str">
        <f aca="false">IF(AD173&gt;AC173,1,"")</f>
        <v/>
      </c>
      <c r="AH173" s="11" t="n">
        <f aca="false">IF(AH$11=$A173,VLOOKUP(AH$11,$A173:$B173,2,FALSE()),IF(AH$11=$F173,VLOOKUP(AH$11,$F173:$G173,2,FALSE()),0))</f>
        <v>0</v>
      </c>
      <c r="AI173" s="12" t="n">
        <f aca="false">IF(AH$11=$A173,VLOOKUP(AH$11,$A173:$E173,5,FALSE()),IF(AH$11=$F173,+$B173,0))</f>
        <v>0</v>
      </c>
      <c r="AJ173" s="11" t="str">
        <f aca="false">IF(AH173&gt;AI173,1,"")</f>
        <v/>
      </c>
      <c r="AK173" s="11" t="str">
        <f aca="false">IF(AH173+AI173&gt;5,IF(AH173=AI173,1,""),"")</f>
        <v/>
      </c>
      <c r="AL173" s="11" t="str">
        <f aca="false">IF(AI173&gt;AH173,1,"")</f>
        <v/>
      </c>
      <c r="AM173" s="11" t="n">
        <f aca="false">IF(AM$11=$A173,VLOOKUP(AM$11,$A173:$B173,2,FALSE()),IF(AM$11=$F173,VLOOKUP(AM$11,$F173:$G173,2,FALSE()),0))</f>
        <v>0</v>
      </c>
      <c r="AN173" s="12" t="n">
        <f aca="false">IF(AM$11=$A173,VLOOKUP(AM$11,$A173:$E173,5,FALSE()),IF(AM$11=$F173,+$B173,0))</f>
        <v>0</v>
      </c>
      <c r="AO173" s="11" t="str">
        <f aca="false">IF(AM173&gt;AN173,1,"")</f>
        <v/>
      </c>
      <c r="AP173" s="11" t="str">
        <f aca="false">IF(AM173+AN173&gt;5,IF(AM173=AN173,1,""),"")</f>
        <v/>
      </c>
      <c r="AQ173" s="11" t="str">
        <f aca="false">IF(AN173&gt;AM173,1,"")</f>
        <v/>
      </c>
      <c r="AR173" s="11" t="n">
        <f aca="false">IF(AR$11=$A173,VLOOKUP(AR$11,$A173:$B173,2,FALSE()),IF(AR$11=$F173,VLOOKUP(AR$11,$F173:$G173,2,FALSE()),0))</f>
        <v>0</v>
      </c>
      <c r="AS173" s="12" t="n">
        <f aca="false">IF(AR$11=$A173,VLOOKUP(AR$11,$A173:$E173,5,FALSE()),IF(AR$11=$F173,+$B173,0))</f>
        <v>0</v>
      </c>
      <c r="AT173" s="11" t="str">
        <f aca="false">IF(AR173&gt;AS173,1,"")</f>
        <v/>
      </c>
      <c r="AU173" s="11" t="str">
        <f aca="false">IF(AR173+AS173&gt;5,IF(AR173=AS173,1,""),"")</f>
        <v/>
      </c>
      <c r="AV173" s="11" t="str">
        <f aca="false">IF(AS173&gt;AR173,1,"")</f>
        <v/>
      </c>
      <c r="AW173" s="11" t="n">
        <f aca="false">IF(AW$11=$A173,VLOOKUP(AW$11,$A173:$B173,2,FALSE()),IF(AW$11=$F173,VLOOKUP(AW$11,$F173:$G173,2,FALSE()),0))</f>
        <v>0</v>
      </c>
      <c r="AX173" s="12" t="n">
        <f aca="false">IF(AW$11=$A173,VLOOKUP(AW$11,$A173:$E173,5,FALSE()),IF(AW$11=$F173,+$B173,0))</f>
        <v>0</v>
      </c>
      <c r="AY173" s="11" t="str">
        <f aca="false">IF(AW173&gt;AX173,1,"")</f>
        <v/>
      </c>
      <c r="AZ173" s="11" t="str">
        <f aca="false">IF(AW173+AX173&gt;5,IF(AW173=AX173,1,""),"")</f>
        <v/>
      </c>
      <c r="BA173" s="11" t="str">
        <f aca="false">IF(AX173&gt;AW173,1,"")</f>
        <v/>
      </c>
      <c r="BB173" s="11" t="n">
        <f aca="false">IF(BB$11=$A173,VLOOKUP(BB$11,$A173:$B173,2,FALSE()),IF(BB$11=$F173,VLOOKUP(BB$11,$F173:$G173,2,FALSE()),0))</f>
        <v>0</v>
      </c>
      <c r="BC173" s="12" t="n">
        <f aca="false">IF(BB$11=$A173,VLOOKUP(BB$11,$A173:$E173,5,FALSE()),IF(BB$11=$F173,+$B173,0))</f>
        <v>0</v>
      </c>
      <c r="BD173" s="11" t="str">
        <f aca="false">IF(BB173&gt;BC173,1,"")</f>
        <v/>
      </c>
      <c r="BE173" s="11" t="str">
        <f aca="false">IF(BB173+BC173&gt;5,IF(BB173=BC173,1,""),"")</f>
        <v/>
      </c>
      <c r="BF173" s="11" t="str">
        <f aca="false">IF(BC173&gt;BB173,1,"")</f>
        <v/>
      </c>
      <c r="BG173" s="11" t="n">
        <f aca="false">IF(BG$11=$A173,VLOOKUP(BG$11,$A173:$B173,2,FALSE()),IF(BG$11=$F173,VLOOKUP(BG$11,$F173:$G173,2,FALSE()),0))</f>
        <v>0</v>
      </c>
      <c r="BH173" s="12" t="n">
        <f aca="false">IF(BG$11=$A173,VLOOKUP(BG$11,$A173:$E173,5,FALSE()),IF(BG$11=$F173,+$B173,0))</f>
        <v>0</v>
      </c>
      <c r="BI173" s="11" t="str">
        <f aca="false">IF(BG173&gt;BH173,1,"")</f>
        <v/>
      </c>
      <c r="BJ173" s="11" t="str">
        <f aca="false">IF(BG173+BH173&gt;5,IF(BG173=BH173,1,""),"")</f>
        <v/>
      </c>
      <c r="BK173" s="11" t="str">
        <f aca="false">IF(BH173&gt;BG173,1,"")</f>
        <v/>
      </c>
      <c r="BL173" s="11" t="n">
        <f aca="false">IF(BL$11=$A173,VLOOKUP(BL$11,$A173:$B173,2,FALSE()),IF(BL$11=$F173,VLOOKUP(BL$11,$F173:$G173,2,FALSE()),0))</f>
        <v>0</v>
      </c>
      <c r="BM173" s="12" t="n">
        <f aca="false">IF(BL$11=$A173,VLOOKUP(BL$11,$A173:$E173,5,FALSE()),IF(BL$11=$F173,+$B173,0))</f>
        <v>0</v>
      </c>
      <c r="BN173" s="11" t="str">
        <f aca="false">IF(BL173&gt;BM173,1,"")</f>
        <v/>
      </c>
      <c r="BO173" s="11" t="str">
        <f aca="false">IF(BL173+BM173&gt;5,IF(BL173=BM173,1,""),"")</f>
        <v/>
      </c>
      <c r="BP173" s="11" t="str">
        <f aca="false">IF(BM173&gt;BL173,1,"")</f>
        <v/>
      </c>
    </row>
    <row r="174" s="8" customFormat="true" ht="12.75" hidden="false" customHeight="false" outlineLevel="0" collapsed="false">
      <c r="A174" s="8" t="str">
        <f aca="false">+E</f>
        <v>Redbridge 2</v>
      </c>
      <c r="B174" s="9" t="n">
        <f aca="false">+'Averages week by week'!AP104</f>
        <v>4</v>
      </c>
      <c r="D174" s="10" t="s">
        <v>32</v>
      </c>
      <c r="E174" s="9" t="n">
        <f aca="false">+'Averages week by week'!AP37</f>
        <v>6</v>
      </c>
      <c r="F174" s="8" t="str">
        <f aca="false">+B</f>
        <v>Heathcote 4</v>
      </c>
      <c r="G174" s="8" t="n">
        <f aca="false">+E174</f>
        <v>6</v>
      </c>
      <c r="I174" s="11" t="n">
        <f aca="false">IF(I$11=$A174,VLOOKUP(I$11,$A174:$B174,2,FALSE()),IF(I$11=$F174,VLOOKUP(I$11,$F174:$G174,2,FALSE()),0))</f>
        <v>0</v>
      </c>
      <c r="J174" s="12" t="n">
        <f aca="false">IF(I$11=$A174,VLOOKUP(I$11,$A174:$E174,5,FALSE()),IF(I$11=$F174,+$B174,0))</f>
        <v>0</v>
      </c>
      <c r="K174" s="11" t="str">
        <f aca="false">IF(I174&gt;J174,1,"")</f>
        <v/>
      </c>
      <c r="L174" s="11" t="str">
        <f aca="false">IF(I174+J174&gt;5,IF(I174=J174,1,""),"")</f>
        <v/>
      </c>
      <c r="M174" s="11" t="str">
        <f aca="false">IF(J174&gt;I174,1,"")</f>
        <v/>
      </c>
      <c r="N174" s="11" t="n">
        <f aca="false">IF(N$11=$A174,VLOOKUP(N$11,$A174:$B174,2,FALSE()),IF(N$11=$F174,VLOOKUP(N$11,$F174:$G174,2,FALSE()),0))</f>
        <v>6</v>
      </c>
      <c r="O174" s="12" t="n">
        <f aca="false">IF(N$11=$A174,VLOOKUP(N$11,$A174:$E174,5,FALSE()),IF(N$11=$F174,+$B174,0))</f>
        <v>4</v>
      </c>
      <c r="P174" s="11" t="n">
        <f aca="false">IF(N174&gt;O174,1,"")</f>
        <v>1</v>
      </c>
      <c r="Q174" s="11" t="str">
        <f aca="false">IF(N174+O174&gt;5,IF(N174=O174,1,""),"")</f>
        <v/>
      </c>
      <c r="R174" s="11" t="str">
        <f aca="false">IF(O174&gt;N174,1,"")</f>
        <v/>
      </c>
      <c r="S174" s="11" t="n">
        <f aca="false">IF(S$11=$A174,VLOOKUP(S$11,$A174:$B174,2,FALSE()),IF(S$11=$F174,VLOOKUP(S$11,$F174:$G174,2,FALSE()),0))</f>
        <v>0</v>
      </c>
      <c r="T174" s="12" t="n">
        <f aca="false">IF(S$11=$A174,VLOOKUP(S$11,$A174:$E174,5,FALSE()),IF(S$11=$F174,+$B174,0))</f>
        <v>0</v>
      </c>
      <c r="U174" s="11" t="str">
        <f aca="false">IF(S174&gt;T174,1,"")</f>
        <v/>
      </c>
      <c r="V174" s="11" t="str">
        <f aca="false">IF(S174+T174&gt;5,IF(S174=T174,1,""),"")</f>
        <v/>
      </c>
      <c r="W174" s="11" t="str">
        <f aca="false">IF(T174&gt;S174,1,"")</f>
        <v/>
      </c>
      <c r="X174" s="11" t="n">
        <f aca="false">IF(X$11=$A174,VLOOKUP(X$11,$A174:$B174,2,FALSE()),IF(X$11=$F174,VLOOKUP(X$11,$F174:$G174,2,FALSE()),0))</f>
        <v>0</v>
      </c>
      <c r="Y174" s="12" t="n">
        <f aca="false">IF(X$11=$A174,VLOOKUP(X$11,$A174:$E174,5,FALSE()),IF(X$11=$F174,+$B174,0))</f>
        <v>0</v>
      </c>
      <c r="Z174" s="11" t="str">
        <f aca="false">IF(X174&gt;Y174,1,"")</f>
        <v/>
      </c>
      <c r="AA174" s="11" t="str">
        <f aca="false">IF(X174+Y174&gt;5,IF(X174=Y174,1,""),"")</f>
        <v/>
      </c>
      <c r="AB174" s="11" t="str">
        <f aca="false">IF(Y174&gt;X174,1,"")</f>
        <v/>
      </c>
      <c r="AC174" s="11" t="n">
        <f aca="false">IF(AC$11=$A174,VLOOKUP(AC$11,$A174:$B174,2,FALSE()),IF(AC$11=$F174,VLOOKUP(AC$11,$F174:$G174,2,FALSE()),0))</f>
        <v>4</v>
      </c>
      <c r="AD174" s="12" t="n">
        <f aca="false">IF(AC$11=$A174,VLOOKUP(AC$11,$A174:$E174,5,FALSE()),IF(AC$11=$F174,+$B174,0))</f>
        <v>6</v>
      </c>
      <c r="AE174" s="11" t="str">
        <f aca="false">IF(AC174&gt;AD174,1,"")</f>
        <v/>
      </c>
      <c r="AF174" s="11" t="str">
        <f aca="false">IF(AC174+AD174&gt;5,IF(AC174=AD174,1,""),"")</f>
        <v/>
      </c>
      <c r="AG174" s="11" t="n">
        <f aca="false">IF(AD174&gt;AC174,1,"")</f>
        <v>1</v>
      </c>
      <c r="AH174" s="11" t="n">
        <f aca="false">IF(AH$11=$A174,VLOOKUP(AH$11,$A174:$B174,2,FALSE()),IF(AH$11=$F174,VLOOKUP(AH$11,$F174:$G174,2,FALSE()),0))</f>
        <v>0</v>
      </c>
      <c r="AI174" s="12" t="n">
        <f aca="false">IF(AH$11=$A174,VLOOKUP(AH$11,$A174:$E174,5,FALSE()),IF(AH$11=$F174,+$B174,0))</f>
        <v>0</v>
      </c>
      <c r="AJ174" s="11" t="str">
        <f aca="false">IF(AH174&gt;AI174,1,"")</f>
        <v/>
      </c>
      <c r="AK174" s="11" t="str">
        <f aca="false">IF(AH174+AI174&gt;5,IF(AH174=AI174,1,""),"")</f>
        <v/>
      </c>
      <c r="AL174" s="11" t="str">
        <f aca="false">IF(AI174&gt;AH174,1,"")</f>
        <v/>
      </c>
      <c r="AM174" s="11" t="n">
        <f aca="false">IF(AM$11=$A174,VLOOKUP(AM$11,$A174:$B174,2,FALSE()),IF(AM$11=$F174,VLOOKUP(AM$11,$F174:$G174,2,FALSE()),0))</f>
        <v>0</v>
      </c>
      <c r="AN174" s="12" t="n">
        <f aca="false">IF(AM$11=$A174,VLOOKUP(AM$11,$A174:$E174,5,FALSE()),IF(AM$11=$F174,+$B174,0))</f>
        <v>0</v>
      </c>
      <c r="AO174" s="11" t="str">
        <f aca="false">IF(AM174&gt;AN174,1,"")</f>
        <v/>
      </c>
      <c r="AP174" s="11" t="str">
        <f aca="false">IF(AM174+AN174&gt;5,IF(AM174=AN174,1,""),"")</f>
        <v/>
      </c>
      <c r="AQ174" s="11" t="str">
        <f aca="false">IF(AN174&gt;AM174,1,"")</f>
        <v/>
      </c>
      <c r="AR174" s="11" t="n">
        <f aca="false">IF(AR$11=$A174,VLOOKUP(AR$11,$A174:$B174,2,FALSE()),IF(AR$11=$F174,VLOOKUP(AR$11,$F174:$G174,2,FALSE()),0))</f>
        <v>0</v>
      </c>
      <c r="AS174" s="12" t="n">
        <f aca="false">IF(AR$11=$A174,VLOOKUP(AR$11,$A174:$E174,5,FALSE()),IF(AR$11=$F174,+$B174,0))</f>
        <v>0</v>
      </c>
      <c r="AT174" s="11" t="str">
        <f aca="false">IF(AR174&gt;AS174,1,"")</f>
        <v/>
      </c>
      <c r="AU174" s="11" t="str">
        <f aca="false">IF(AR174+AS174&gt;5,IF(AR174=AS174,1,""),"")</f>
        <v/>
      </c>
      <c r="AV174" s="11" t="str">
        <f aca="false">IF(AS174&gt;AR174,1,"")</f>
        <v/>
      </c>
      <c r="AW174" s="11" t="n">
        <f aca="false">IF(AW$11=$A174,VLOOKUP(AW$11,$A174:$B174,2,FALSE()),IF(AW$11=$F174,VLOOKUP(AW$11,$F174:$G174,2,FALSE()),0))</f>
        <v>0</v>
      </c>
      <c r="AX174" s="12" t="n">
        <f aca="false">IF(AW$11=$A174,VLOOKUP(AW$11,$A174:$E174,5,FALSE()),IF(AW$11=$F174,+$B174,0))</f>
        <v>0</v>
      </c>
      <c r="AY174" s="11" t="str">
        <f aca="false">IF(AW174&gt;AX174,1,"")</f>
        <v/>
      </c>
      <c r="AZ174" s="11" t="str">
        <f aca="false">IF(AW174+AX174&gt;5,IF(AW174=AX174,1,""),"")</f>
        <v/>
      </c>
      <c r="BA174" s="11" t="str">
        <f aca="false">IF(AX174&gt;AW174,1,"")</f>
        <v/>
      </c>
      <c r="BB174" s="11" t="n">
        <f aca="false">IF(BB$11=$A174,VLOOKUP(BB$11,$A174:$B174,2,FALSE()),IF(BB$11=$F174,VLOOKUP(BB$11,$F174:$G174,2,FALSE()),0))</f>
        <v>0</v>
      </c>
      <c r="BC174" s="12" t="n">
        <f aca="false">IF(BB$11=$A174,VLOOKUP(BB$11,$A174:$E174,5,FALSE()),IF(BB$11=$F174,+$B174,0))</f>
        <v>0</v>
      </c>
      <c r="BD174" s="11" t="str">
        <f aca="false">IF(BB174&gt;BC174,1,"")</f>
        <v/>
      </c>
      <c r="BE174" s="11" t="str">
        <f aca="false">IF(BB174+BC174&gt;5,IF(BB174=BC174,1,""),"")</f>
        <v/>
      </c>
      <c r="BF174" s="11" t="str">
        <f aca="false">IF(BC174&gt;BB174,1,"")</f>
        <v/>
      </c>
      <c r="BG174" s="11" t="n">
        <f aca="false">IF(BG$11=$A174,VLOOKUP(BG$11,$A174:$B174,2,FALSE()),IF(BG$11=$F174,VLOOKUP(BG$11,$F174:$G174,2,FALSE()),0))</f>
        <v>0</v>
      </c>
      <c r="BH174" s="12" t="n">
        <f aca="false">IF(BG$11=$A174,VLOOKUP(BG$11,$A174:$E174,5,FALSE()),IF(BG$11=$F174,+$B174,0))</f>
        <v>0</v>
      </c>
      <c r="BI174" s="11" t="str">
        <f aca="false">IF(BG174&gt;BH174,1,"")</f>
        <v/>
      </c>
      <c r="BJ174" s="11" t="str">
        <f aca="false">IF(BG174+BH174&gt;5,IF(BG174=BH174,1,""),"")</f>
        <v/>
      </c>
      <c r="BK174" s="11" t="str">
        <f aca="false">IF(BH174&gt;BG174,1,"")</f>
        <v/>
      </c>
      <c r="BL174" s="11" t="n">
        <f aca="false">IF(BL$11=$A174,VLOOKUP(BL$11,$A174:$B174,2,FALSE()),IF(BL$11=$F174,VLOOKUP(BL$11,$F174:$G174,2,FALSE()),0))</f>
        <v>0</v>
      </c>
      <c r="BM174" s="12" t="n">
        <f aca="false">IF(BL$11=$A174,VLOOKUP(BL$11,$A174:$E174,5,FALSE()),IF(BL$11=$F174,+$B174,0))</f>
        <v>0</v>
      </c>
      <c r="BN174" s="11" t="str">
        <f aca="false">IF(BL174&gt;BM174,1,"")</f>
        <v/>
      </c>
      <c r="BO174" s="11" t="str">
        <f aca="false">IF(BL174+BM174&gt;5,IF(BL174=BM174,1,""),"")</f>
        <v/>
      </c>
      <c r="BP174" s="11" t="str">
        <f aca="false">IF(BM174&gt;BL174,1,"")</f>
        <v/>
      </c>
    </row>
    <row r="175" s="8" customFormat="true" ht="12.75" hidden="false" customHeight="false" outlineLevel="0" collapsed="false">
      <c r="A175" s="8" t="str">
        <f aca="false">+F</f>
        <v>Grove</v>
      </c>
      <c r="B175" s="9" t="n">
        <f aca="false">+'Averages week by week'!AP26</f>
        <v>7</v>
      </c>
      <c r="D175" s="10" t="s">
        <v>32</v>
      </c>
      <c r="E175" s="9" t="n">
        <f aca="false">+'Averages week by week'!AP79</f>
        <v>3</v>
      </c>
      <c r="F175" s="8" t="str">
        <f aca="false">+A</f>
        <v>Mossford 8</v>
      </c>
      <c r="G175" s="8" t="n">
        <f aca="false">+E175</f>
        <v>3</v>
      </c>
      <c r="I175" s="11" t="n">
        <f aca="false">IF(I$11=$A175,VLOOKUP(I$11,$A175:$B175,2,FALSE()),IF(I$11=$F175,VLOOKUP(I$11,$F175:$G175,2,FALSE()),0))</f>
        <v>3</v>
      </c>
      <c r="J175" s="12" t="n">
        <f aca="false">IF(I$11=$A175,VLOOKUP(I$11,$A175:$E175,5,FALSE()),IF(I$11=$F175,+$B175,0))</f>
        <v>7</v>
      </c>
      <c r="K175" s="11" t="str">
        <f aca="false">IF(I175&gt;J175,1,"")</f>
        <v/>
      </c>
      <c r="L175" s="11" t="str">
        <f aca="false">IF(I175+J175&gt;5,IF(I175=J175,1,""),"")</f>
        <v/>
      </c>
      <c r="M175" s="11" t="n">
        <f aca="false">IF(J175&gt;I175,1,"")</f>
        <v>1</v>
      </c>
      <c r="N175" s="11" t="n">
        <f aca="false">IF(N$11=$A175,VLOOKUP(N$11,$A175:$B175,2,FALSE()),IF(N$11=$F175,VLOOKUP(N$11,$F175:$G175,2,FALSE()),0))</f>
        <v>0</v>
      </c>
      <c r="O175" s="12" t="n">
        <f aca="false">IF(N$11=$A175,VLOOKUP(N$11,$A175:$E175,5,FALSE()),IF(N$11=$F175,+$B175,0))</f>
        <v>0</v>
      </c>
      <c r="P175" s="11" t="str">
        <f aca="false">IF(N175&gt;O175,1,"")</f>
        <v/>
      </c>
      <c r="Q175" s="11" t="str">
        <f aca="false">IF(N175+O175&gt;5,IF(N175=O175,1,""),"")</f>
        <v/>
      </c>
      <c r="R175" s="11" t="str">
        <f aca="false">IF(O175&gt;N175,1,"")</f>
        <v/>
      </c>
      <c r="S175" s="11" t="n">
        <f aca="false">IF(S$11=$A175,VLOOKUP(S$11,$A175:$B175,2,FALSE()),IF(S$11=$F175,VLOOKUP(S$11,$F175:$G175,2,FALSE()),0))</f>
        <v>0</v>
      </c>
      <c r="T175" s="12" t="n">
        <f aca="false">IF(S$11=$A175,VLOOKUP(S$11,$A175:$E175,5,FALSE()),IF(S$11=$F175,+$B175,0))</f>
        <v>0</v>
      </c>
      <c r="U175" s="11" t="str">
        <f aca="false">IF(S175&gt;T175,1,"")</f>
        <v/>
      </c>
      <c r="V175" s="11" t="str">
        <f aca="false">IF(S175+T175&gt;5,IF(S175=T175,1,""),"")</f>
        <v/>
      </c>
      <c r="W175" s="11" t="str">
        <f aca="false">IF(T175&gt;S175,1,"")</f>
        <v/>
      </c>
      <c r="X175" s="11" t="n">
        <f aca="false">IF(X$11=$A175,VLOOKUP(X$11,$A175:$B175,2,FALSE()),IF(X$11=$F175,VLOOKUP(X$11,$F175:$G175,2,FALSE()),0))</f>
        <v>0</v>
      </c>
      <c r="Y175" s="12" t="n">
        <f aca="false">IF(X$11=$A175,VLOOKUP(X$11,$A175:$E175,5,FALSE()),IF(X$11=$F175,+$B175,0))</f>
        <v>0</v>
      </c>
      <c r="Z175" s="11" t="str">
        <f aca="false">IF(X175&gt;Y175,1,"")</f>
        <v/>
      </c>
      <c r="AA175" s="11" t="str">
        <f aca="false">IF(X175+Y175&gt;5,IF(X175=Y175,1,""),"")</f>
        <v/>
      </c>
      <c r="AB175" s="11" t="str">
        <f aca="false">IF(Y175&gt;X175,1,"")</f>
        <v/>
      </c>
      <c r="AC175" s="11" t="n">
        <f aca="false">IF(AC$11=$A175,VLOOKUP(AC$11,$A175:$B175,2,FALSE()),IF(AC$11=$F175,VLOOKUP(AC$11,$F175:$G175,2,FALSE()),0))</f>
        <v>0</v>
      </c>
      <c r="AD175" s="12" t="n">
        <f aca="false">IF(AC$11=$A175,VLOOKUP(AC$11,$A175:$E175,5,FALSE()),IF(AC$11=$F175,+$B175,0))</f>
        <v>0</v>
      </c>
      <c r="AE175" s="11" t="str">
        <f aca="false">IF(AC175&gt;AD175,1,"")</f>
        <v/>
      </c>
      <c r="AF175" s="11" t="str">
        <f aca="false">IF(AC175+AD175&gt;5,IF(AC175=AD175,1,""),"")</f>
        <v/>
      </c>
      <c r="AG175" s="11" t="str">
        <f aca="false">IF(AD175&gt;AC175,1,"")</f>
        <v/>
      </c>
      <c r="AH175" s="11" t="n">
        <f aca="false">IF(AH$11=$A175,VLOOKUP(AH$11,$A175:$B175,2,FALSE()),IF(AH$11=$F175,VLOOKUP(AH$11,$F175:$G175,2,FALSE()),0))</f>
        <v>7</v>
      </c>
      <c r="AI175" s="12" t="n">
        <f aca="false">IF(AH$11=$A175,VLOOKUP(AH$11,$A175:$E175,5,FALSE()),IF(AH$11=$F175,+$B175,0))</f>
        <v>3</v>
      </c>
      <c r="AJ175" s="11" t="n">
        <f aca="false">IF(AH175&gt;AI175,1,"")</f>
        <v>1</v>
      </c>
      <c r="AK175" s="11" t="str">
        <f aca="false">IF(AH175+AI175&gt;5,IF(AH175=AI175,1,""),"")</f>
        <v/>
      </c>
      <c r="AL175" s="11" t="str">
        <f aca="false">IF(AI175&gt;AH175,1,"")</f>
        <v/>
      </c>
      <c r="AM175" s="11" t="n">
        <f aca="false">IF(AM$11=$A175,VLOOKUP(AM$11,$A175:$B175,2,FALSE()),IF(AM$11=$F175,VLOOKUP(AM$11,$F175:$G175,2,FALSE()),0))</f>
        <v>0</v>
      </c>
      <c r="AN175" s="12" t="n">
        <f aca="false">IF(AM$11=$A175,VLOOKUP(AM$11,$A175:$E175,5,FALSE()),IF(AM$11=$F175,+$B175,0))</f>
        <v>0</v>
      </c>
      <c r="AO175" s="11" t="str">
        <f aca="false">IF(AM175&gt;AN175,1,"")</f>
        <v/>
      </c>
      <c r="AP175" s="11" t="str">
        <f aca="false">IF(AM175+AN175&gt;5,IF(AM175=AN175,1,""),"")</f>
        <v/>
      </c>
      <c r="AQ175" s="11" t="str">
        <f aca="false">IF(AN175&gt;AM175,1,"")</f>
        <v/>
      </c>
      <c r="AR175" s="11" t="n">
        <f aca="false">IF(AR$11=$A175,VLOOKUP(AR$11,$A175:$B175,2,FALSE()),IF(AR$11=$F175,VLOOKUP(AR$11,$F175:$G175,2,FALSE()),0))</f>
        <v>0</v>
      </c>
      <c r="AS175" s="12" t="n">
        <f aca="false">IF(AR$11=$A175,VLOOKUP(AR$11,$A175:$E175,5,FALSE()),IF(AR$11=$F175,+$B175,0))</f>
        <v>0</v>
      </c>
      <c r="AT175" s="11" t="str">
        <f aca="false">IF(AR175&gt;AS175,1,"")</f>
        <v/>
      </c>
      <c r="AU175" s="11" t="str">
        <f aca="false">IF(AR175+AS175&gt;5,IF(AR175=AS175,1,""),"")</f>
        <v/>
      </c>
      <c r="AV175" s="11" t="str">
        <f aca="false">IF(AS175&gt;AR175,1,"")</f>
        <v/>
      </c>
      <c r="AW175" s="11" t="n">
        <f aca="false">IF(AW$11=$A175,VLOOKUP(AW$11,$A175:$B175,2,FALSE()),IF(AW$11=$F175,VLOOKUP(AW$11,$F175:$G175,2,FALSE()),0))</f>
        <v>0</v>
      </c>
      <c r="AX175" s="12" t="n">
        <f aca="false">IF(AW$11=$A175,VLOOKUP(AW$11,$A175:$E175,5,FALSE()),IF(AW$11=$F175,+$B175,0))</f>
        <v>0</v>
      </c>
      <c r="AY175" s="11" t="str">
        <f aca="false">IF(AW175&gt;AX175,1,"")</f>
        <v/>
      </c>
      <c r="AZ175" s="11" t="str">
        <f aca="false">IF(AW175+AX175&gt;5,IF(AW175=AX175,1,""),"")</f>
        <v/>
      </c>
      <c r="BA175" s="11" t="str">
        <f aca="false">IF(AX175&gt;AW175,1,"")</f>
        <v/>
      </c>
      <c r="BB175" s="11" t="n">
        <f aca="false">IF(BB$11=$A175,VLOOKUP(BB$11,$A175:$B175,2,FALSE()),IF(BB$11=$F175,VLOOKUP(BB$11,$F175:$G175,2,FALSE()),0))</f>
        <v>0</v>
      </c>
      <c r="BC175" s="12" t="n">
        <f aca="false">IF(BB$11=$A175,VLOOKUP(BB$11,$A175:$E175,5,FALSE()),IF(BB$11=$F175,+$B175,0))</f>
        <v>0</v>
      </c>
      <c r="BD175" s="11" t="str">
        <f aca="false">IF(BB175&gt;BC175,1,"")</f>
        <v/>
      </c>
      <c r="BE175" s="11" t="str">
        <f aca="false">IF(BB175+BC175&gt;5,IF(BB175=BC175,1,""),"")</f>
        <v/>
      </c>
      <c r="BF175" s="11" t="str">
        <f aca="false">IF(BC175&gt;BB175,1,"")</f>
        <v/>
      </c>
      <c r="BG175" s="11" t="n">
        <f aca="false">IF(BG$11=$A175,VLOOKUP(BG$11,$A175:$B175,2,FALSE()),IF(BG$11=$F175,VLOOKUP(BG$11,$F175:$G175,2,FALSE()),0))</f>
        <v>0</v>
      </c>
      <c r="BH175" s="12" t="n">
        <f aca="false">IF(BG$11=$A175,VLOOKUP(BG$11,$A175:$E175,5,FALSE()),IF(BG$11=$F175,+$B175,0))</f>
        <v>0</v>
      </c>
      <c r="BI175" s="11" t="str">
        <f aca="false">IF(BG175&gt;BH175,1,"")</f>
        <v/>
      </c>
      <c r="BJ175" s="11" t="str">
        <f aca="false">IF(BG175+BH175&gt;5,IF(BG175=BH175,1,""),"")</f>
        <v/>
      </c>
      <c r="BK175" s="11" t="str">
        <f aca="false">IF(BH175&gt;BG175,1,"")</f>
        <v/>
      </c>
      <c r="BL175" s="11" t="n">
        <f aca="false">IF(BL$11=$A175,VLOOKUP(BL$11,$A175:$B175,2,FALSE()),IF(BL$11=$F175,VLOOKUP(BL$11,$F175:$G175,2,FALSE()),0))</f>
        <v>0</v>
      </c>
      <c r="BM175" s="12" t="n">
        <f aca="false">IF(BL$11=$A175,VLOOKUP(BL$11,$A175:$E175,5,FALSE()),IF(BL$11=$F175,+$B175,0))</f>
        <v>0</v>
      </c>
      <c r="BN175" s="11" t="str">
        <f aca="false">IF(BL175&gt;BM175,1,"")</f>
        <v/>
      </c>
      <c r="BO175" s="11" t="str">
        <f aca="false">IF(BL175+BM175&gt;5,IF(BL175=BM175,1,""),"")</f>
        <v/>
      </c>
      <c r="BP175" s="11" t="str">
        <f aca="false">IF(BM175&gt;BL175,1,"")</f>
        <v/>
      </c>
    </row>
    <row r="176" s="8" customFormat="true" ht="12.75" hidden="false" customHeight="false" outlineLevel="0" collapsed="false">
      <c r="A176" s="8" t="str">
        <f aca="false">+G</f>
        <v>Mossford 7</v>
      </c>
      <c r="B176" s="9" t="n">
        <f aca="false">+'Averages week by week'!AP69</f>
        <v>7</v>
      </c>
      <c r="D176" s="10" t="s">
        <v>32</v>
      </c>
      <c r="E176" s="9" t="n">
        <f aca="false">+'Averages week by week'!AP13</f>
        <v>3</v>
      </c>
      <c r="F176" s="8" t="str">
        <f aca="false">+K</f>
        <v>Cranbrook Castle</v>
      </c>
      <c r="G176" s="8" t="n">
        <f aca="false">+E176</f>
        <v>3</v>
      </c>
      <c r="I176" s="11" t="n">
        <f aca="false">IF(I$11=$A176,VLOOKUP(I$11,$A176:$B176,2,FALSE()),IF(I$11=$F176,VLOOKUP(I$11,$F176:$G176,2,FALSE()),0))</f>
        <v>0</v>
      </c>
      <c r="J176" s="12" t="n">
        <f aca="false">IF(I$11=$A176,VLOOKUP(I$11,$A176:$E176,5,FALSE()),IF(I$11=$F176,+$B176,0))</f>
        <v>0</v>
      </c>
      <c r="K176" s="11" t="str">
        <f aca="false">IF(I176&gt;J176,1,"")</f>
        <v/>
      </c>
      <c r="L176" s="11" t="str">
        <f aca="false">IF(I176+J176&gt;5,IF(I176=J176,1,""),"")</f>
        <v/>
      </c>
      <c r="M176" s="11" t="str">
        <f aca="false">IF(J176&gt;I176,1,"")</f>
        <v/>
      </c>
      <c r="N176" s="11" t="n">
        <f aca="false">IF(N$11=$A176,VLOOKUP(N$11,$A176:$B176,2,FALSE()),IF(N$11=$F176,VLOOKUP(N$11,$F176:$G176,2,FALSE()),0))</f>
        <v>0</v>
      </c>
      <c r="O176" s="12" t="n">
        <f aca="false">IF(N$11=$A176,VLOOKUP(N$11,$A176:$E176,5,FALSE()),IF(N$11=$F176,+$B176,0))</f>
        <v>0</v>
      </c>
      <c r="P176" s="11" t="str">
        <f aca="false">IF(N176&gt;O176,1,"")</f>
        <v/>
      </c>
      <c r="Q176" s="11" t="str">
        <f aca="false">IF(N176+O176&gt;5,IF(N176=O176,1,""),"")</f>
        <v/>
      </c>
      <c r="R176" s="11" t="str">
        <f aca="false">IF(O176&gt;N176,1,"")</f>
        <v/>
      </c>
      <c r="S176" s="11" t="n">
        <f aca="false">IF(S$11=$A176,VLOOKUP(S$11,$A176:$B176,2,FALSE()),IF(S$11=$F176,VLOOKUP(S$11,$F176:$G176,2,FALSE()),0))</f>
        <v>0</v>
      </c>
      <c r="T176" s="12" t="n">
        <f aca="false">IF(S$11=$A176,VLOOKUP(S$11,$A176:$E176,5,FALSE()),IF(S$11=$F176,+$B176,0))</f>
        <v>0</v>
      </c>
      <c r="U176" s="11" t="str">
        <f aca="false">IF(S176&gt;T176,1,"")</f>
        <v/>
      </c>
      <c r="V176" s="11" t="str">
        <f aca="false">IF(S176+T176&gt;5,IF(S176=T176,1,""),"")</f>
        <v/>
      </c>
      <c r="W176" s="11" t="str">
        <f aca="false">IF(T176&gt;S176,1,"")</f>
        <v/>
      </c>
      <c r="X176" s="11" t="n">
        <f aca="false">IF(X$11=$A176,VLOOKUP(X$11,$A176:$B176,2,FALSE()),IF(X$11=$F176,VLOOKUP(X$11,$F176:$G176,2,FALSE()),0))</f>
        <v>0</v>
      </c>
      <c r="Y176" s="12" t="n">
        <f aca="false">IF(X$11=$A176,VLOOKUP(X$11,$A176:$E176,5,FALSE()),IF(X$11=$F176,+$B176,0))</f>
        <v>0</v>
      </c>
      <c r="Z176" s="11" t="str">
        <f aca="false">IF(X176&gt;Y176,1,"")</f>
        <v/>
      </c>
      <c r="AA176" s="11" t="str">
        <f aca="false">IF(X176+Y176&gt;5,IF(X176=Y176,1,""),"")</f>
        <v/>
      </c>
      <c r="AB176" s="11" t="str">
        <f aca="false">IF(Y176&gt;X176,1,"")</f>
        <v/>
      </c>
      <c r="AC176" s="11" t="n">
        <f aca="false">IF(AC$11=$A176,VLOOKUP(AC$11,$A176:$B176,2,FALSE()),IF(AC$11=$F176,VLOOKUP(AC$11,$F176:$G176,2,FALSE()),0))</f>
        <v>0</v>
      </c>
      <c r="AD176" s="12" t="n">
        <f aca="false">IF(AC$11=$A176,VLOOKUP(AC$11,$A176:$E176,5,FALSE()),IF(AC$11=$F176,+$B176,0))</f>
        <v>0</v>
      </c>
      <c r="AE176" s="11" t="str">
        <f aca="false">IF(AC176&gt;AD176,1,"")</f>
        <v/>
      </c>
      <c r="AF176" s="11" t="str">
        <f aca="false">IF(AC176+AD176&gt;5,IF(AC176=AD176,1,""),"")</f>
        <v/>
      </c>
      <c r="AG176" s="11" t="str">
        <f aca="false">IF(AD176&gt;AC176,1,"")</f>
        <v/>
      </c>
      <c r="AH176" s="11" t="n">
        <f aca="false">IF(AH$11=$A176,VLOOKUP(AH$11,$A176:$B176,2,FALSE()),IF(AH$11=$F176,VLOOKUP(AH$11,$F176:$G176,2,FALSE()),0))</f>
        <v>0</v>
      </c>
      <c r="AI176" s="12" t="n">
        <f aca="false">IF(AH$11=$A176,VLOOKUP(AH$11,$A176:$E176,5,FALSE()),IF(AH$11=$F176,+$B176,0))</f>
        <v>0</v>
      </c>
      <c r="AJ176" s="11" t="str">
        <f aca="false">IF(AH176&gt;AI176,1,"")</f>
        <v/>
      </c>
      <c r="AK176" s="11" t="str">
        <f aca="false">IF(AH176+AI176&gt;5,IF(AH176=AI176,1,""),"")</f>
        <v/>
      </c>
      <c r="AL176" s="11" t="str">
        <f aca="false">IF(AI176&gt;AH176,1,"")</f>
        <v/>
      </c>
      <c r="AM176" s="11" t="n">
        <f aca="false">IF(AM$11=$A176,VLOOKUP(AM$11,$A176:$B176,2,FALSE()),IF(AM$11=$F176,VLOOKUP(AM$11,$F176:$G176,2,FALSE()),0))</f>
        <v>7</v>
      </c>
      <c r="AN176" s="12" t="n">
        <f aca="false">IF(AM$11=$A176,VLOOKUP(AM$11,$A176:$E176,5,FALSE()),IF(AM$11=$F176,+$B176,0))</f>
        <v>3</v>
      </c>
      <c r="AO176" s="11" t="n">
        <f aca="false">IF(AM176&gt;AN176,1,"")</f>
        <v>1</v>
      </c>
      <c r="AP176" s="11" t="str">
        <f aca="false">IF(AM176+AN176&gt;5,IF(AM176=AN176,1,""),"")</f>
        <v/>
      </c>
      <c r="AQ176" s="11" t="str">
        <f aca="false">IF(AN176&gt;AM176,1,"")</f>
        <v/>
      </c>
      <c r="AR176" s="11" t="n">
        <f aca="false">IF(AR$11=$A176,VLOOKUP(AR$11,$A176:$B176,2,FALSE()),IF(AR$11=$F176,VLOOKUP(AR$11,$F176:$G176,2,FALSE()),0))</f>
        <v>0</v>
      </c>
      <c r="AS176" s="12" t="n">
        <f aca="false">IF(AR$11=$A176,VLOOKUP(AR$11,$A176:$E176,5,FALSE()),IF(AR$11=$F176,+$B176,0))</f>
        <v>0</v>
      </c>
      <c r="AT176" s="11" t="str">
        <f aca="false">IF(AR176&gt;AS176,1,"")</f>
        <v/>
      </c>
      <c r="AU176" s="11" t="str">
        <f aca="false">IF(AR176+AS176&gt;5,IF(AR176=AS176,1,""),"")</f>
        <v/>
      </c>
      <c r="AV176" s="11" t="str">
        <f aca="false">IF(AS176&gt;AR176,1,"")</f>
        <v/>
      </c>
      <c r="AW176" s="11" t="n">
        <f aca="false">IF(AW$11=$A176,VLOOKUP(AW$11,$A176:$B176,2,FALSE()),IF(AW$11=$F176,VLOOKUP(AW$11,$F176:$G176,2,FALSE()),0))</f>
        <v>0</v>
      </c>
      <c r="AX176" s="12" t="n">
        <f aca="false">IF(AW$11=$A176,VLOOKUP(AW$11,$A176:$E176,5,FALSE()),IF(AW$11=$F176,+$B176,0))</f>
        <v>0</v>
      </c>
      <c r="AY176" s="11" t="str">
        <f aca="false">IF(AW176&gt;AX176,1,"")</f>
        <v/>
      </c>
      <c r="AZ176" s="11" t="str">
        <f aca="false">IF(AW176+AX176&gt;5,IF(AW176=AX176,1,""),"")</f>
        <v/>
      </c>
      <c r="BA176" s="11" t="str">
        <f aca="false">IF(AX176&gt;AW176,1,"")</f>
        <v/>
      </c>
      <c r="BB176" s="11" t="n">
        <f aca="false">IF(BB$11=$A176,VLOOKUP(BB$11,$A176:$B176,2,FALSE()),IF(BB$11=$F176,VLOOKUP(BB$11,$F176:$G176,2,FALSE()),0))</f>
        <v>0</v>
      </c>
      <c r="BC176" s="12" t="n">
        <f aca="false">IF(BB$11=$A176,VLOOKUP(BB$11,$A176:$E176,5,FALSE()),IF(BB$11=$F176,+$B176,0))</f>
        <v>0</v>
      </c>
      <c r="BD176" s="11" t="str">
        <f aca="false">IF(BB176&gt;BC176,1,"")</f>
        <v/>
      </c>
      <c r="BE176" s="11" t="str">
        <f aca="false">IF(BB176+BC176&gt;5,IF(BB176=BC176,1,""),"")</f>
        <v/>
      </c>
      <c r="BF176" s="11" t="str">
        <f aca="false">IF(BC176&gt;BB176,1,"")</f>
        <v/>
      </c>
      <c r="BG176" s="11" t="n">
        <f aca="false">IF(BG$11=$A176,VLOOKUP(BG$11,$A176:$B176,2,FALSE()),IF(BG$11=$F176,VLOOKUP(BG$11,$F176:$G176,2,FALSE()),0))</f>
        <v>3</v>
      </c>
      <c r="BH176" s="12" t="n">
        <f aca="false">IF(BG$11=$A176,VLOOKUP(BG$11,$A176:$E176,5,FALSE()),IF(BG$11=$F176,+$B176,0))</f>
        <v>7</v>
      </c>
      <c r="BI176" s="11" t="str">
        <f aca="false">IF(BG176&gt;BH176,1,"")</f>
        <v/>
      </c>
      <c r="BJ176" s="11" t="str">
        <f aca="false">IF(BG176+BH176&gt;5,IF(BG176=BH176,1,""),"")</f>
        <v/>
      </c>
      <c r="BK176" s="11" t="n">
        <f aca="false">IF(BH176&gt;BG176,1,"")</f>
        <v>1</v>
      </c>
      <c r="BL176" s="11" t="n">
        <f aca="false">IF(BL$11=$A176,VLOOKUP(BL$11,$A176:$B176,2,FALSE()),IF(BL$11=$F176,VLOOKUP(BL$11,$F176:$G176,2,FALSE()),0))</f>
        <v>0</v>
      </c>
      <c r="BM176" s="12" t="n">
        <f aca="false">IF(BL$11=$A176,VLOOKUP(BL$11,$A176:$E176,5,FALSE()),IF(BL$11=$F176,+$B176,0))</f>
        <v>0</v>
      </c>
      <c r="BN176" s="11" t="str">
        <f aca="false">IF(BL176&gt;BM176,1,"")</f>
        <v/>
      </c>
      <c r="BO176" s="11" t="str">
        <f aca="false">IF(BL176+BM176&gt;5,IF(BL176=BM176,1,""),"")</f>
        <v/>
      </c>
      <c r="BP176" s="11" t="str">
        <f aca="false">IF(BM176&gt;BL176,1,"")</f>
        <v/>
      </c>
    </row>
    <row r="177" s="8" customFormat="true" ht="12.75" hidden="false" customHeight="false" outlineLevel="0" collapsed="false">
      <c r="A177" s="8" t="str">
        <f aca="false">+H</f>
        <v>Redbridge Social 2</v>
      </c>
      <c r="B177" s="9" t="n">
        <f aca="false">+'Averages week by week'!AP119</f>
        <v>0</v>
      </c>
      <c r="D177" s="10" t="s">
        <v>32</v>
      </c>
      <c r="E177" s="9" t="n">
        <f aca="false">+'Averages week by week'!AP132</f>
        <v>0</v>
      </c>
      <c r="F177" s="8" t="str">
        <f aca="false">+J</f>
        <v>RTTL 4</v>
      </c>
      <c r="G177" s="8" t="n">
        <f aca="false">+E177</f>
        <v>0</v>
      </c>
      <c r="I177" s="11" t="n">
        <f aca="false">IF(I$11=$A177,VLOOKUP(I$11,$A177:$B177,2,FALSE()),IF(I$11=$F177,VLOOKUP(I$11,$F177:$G177,2,FALSE()),0))</f>
        <v>0</v>
      </c>
      <c r="J177" s="12" t="n">
        <f aca="false">IF(I$11=$A177,VLOOKUP(I$11,$A177:$E177,5,FALSE()),IF(I$11=$F177,+$B177,0))</f>
        <v>0</v>
      </c>
      <c r="K177" s="11" t="str">
        <f aca="false">IF(I177&gt;J177,1,"")</f>
        <v/>
      </c>
      <c r="L177" s="11" t="str">
        <f aca="false">IF(I177+J177&gt;5,IF(I177=J177,1,""),"")</f>
        <v/>
      </c>
      <c r="M177" s="11" t="str">
        <f aca="false">IF(J177&gt;I177,1,"")</f>
        <v/>
      </c>
      <c r="N177" s="11" t="n">
        <f aca="false">IF(N$11=$A177,VLOOKUP(N$11,$A177:$B177,2,FALSE()),IF(N$11=$F177,VLOOKUP(N$11,$F177:$G177,2,FALSE()),0))</f>
        <v>0</v>
      </c>
      <c r="O177" s="12" t="n">
        <f aca="false">IF(N$11=$A177,VLOOKUP(N$11,$A177:$E177,5,FALSE()),IF(N$11=$F177,+$B177,0))</f>
        <v>0</v>
      </c>
      <c r="P177" s="11" t="str">
        <f aca="false">IF(N177&gt;O177,1,"")</f>
        <v/>
      </c>
      <c r="Q177" s="11" t="str">
        <f aca="false">IF(N177+O177&gt;5,IF(N177=O177,1,""),"")</f>
        <v/>
      </c>
      <c r="R177" s="11" t="str">
        <f aca="false">IF(O177&gt;N177,1,"")</f>
        <v/>
      </c>
      <c r="S177" s="11" t="n">
        <f aca="false">IF(S$11=$A177,VLOOKUP(S$11,$A177:$B177,2,FALSE()),IF(S$11=$F177,VLOOKUP(S$11,$F177:$G177,2,FALSE()),0))</f>
        <v>0</v>
      </c>
      <c r="T177" s="12" t="n">
        <f aca="false">IF(S$11=$A177,VLOOKUP(S$11,$A177:$E177,5,FALSE()),IF(S$11=$F177,+$B177,0))</f>
        <v>0</v>
      </c>
      <c r="U177" s="11" t="str">
        <f aca="false">IF(S177&gt;T177,1,"")</f>
        <v/>
      </c>
      <c r="V177" s="11" t="str">
        <f aca="false">IF(S177+T177&gt;5,IF(S177=T177,1,""),"")</f>
        <v/>
      </c>
      <c r="W177" s="11" t="str">
        <f aca="false">IF(T177&gt;S177,1,"")</f>
        <v/>
      </c>
      <c r="X177" s="11" t="n">
        <f aca="false">IF(X$11=$A177,VLOOKUP(X$11,$A177:$B177,2,FALSE()),IF(X$11=$F177,VLOOKUP(X$11,$F177:$G177,2,FALSE()),0))</f>
        <v>0</v>
      </c>
      <c r="Y177" s="12" t="n">
        <f aca="false">IF(X$11=$A177,VLOOKUP(X$11,$A177:$E177,5,FALSE()),IF(X$11=$F177,+$B177,0))</f>
        <v>0</v>
      </c>
      <c r="Z177" s="11" t="str">
        <f aca="false">IF(X177&gt;Y177,1,"")</f>
        <v/>
      </c>
      <c r="AA177" s="11" t="str">
        <f aca="false">IF(X177+Y177&gt;5,IF(X177=Y177,1,""),"")</f>
        <v/>
      </c>
      <c r="AB177" s="11" t="str">
        <f aca="false">IF(Y177&gt;X177,1,"")</f>
        <v/>
      </c>
      <c r="AC177" s="11" t="n">
        <f aca="false">IF(AC$11=$A177,VLOOKUP(AC$11,$A177:$B177,2,FALSE()),IF(AC$11=$F177,VLOOKUP(AC$11,$F177:$G177,2,FALSE()),0))</f>
        <v>0</v>
      </c>
      <c r="AD177" s="12" t="n">
        <f aca="false">IF(AC$11=$A177,VLOOKUP(AC$11,$A177:$E177,5,FALSE()),IF(AC$11=$F177,+$B177,0))</f>
        <v>0</v>
      </c>
      <c r="AE177" s="11" t="str">
        <f aca="false">IF(AC177&gt;AD177,1,"")</f>
        <v/>
      </c>
      <c r="AF177" s="11" t="str">
        <f aca="false">IF(AC177+AD177&gt;5,IF(AC177=AD177,1,""),"")</f>
        <v/>
      </c>
      <c r="AG177" s="11" t="str">
        <f aca="false">IF(AD177&gt;AC177,1,"")</f>
        <v/>
      </c>
      <c r="AH177" s="11" t="n">
        <f aca="false">IF(AH$11=$A177,VLOOKUP(AH$11,$A177:$B177,2,FALSE()),IF(AH$11=$F177,VLOOKUP(AH$11,$F177:$G177,2,FALSE()),0))</f>
        <v>0</v>
      </c>
      <c r="AI177" s="12" t="n">
        <f aca="false">IF(AH$11=$A177,VLOOKUP(AH$11,$A177:$E177,5,FALSE()),IF(AH$11=$F177,+$B177,0))</f>
        <v>0</v>
      </c>
      <c r="AJ177" s="11" t="str">
        <f aca="false">IF(AH177&gt;AI177,1,"")</f>
        <v/>
      </c>
      <c r="AK177" s="11" t="str">
        <f aca="false">IF(AH177+AI177&gt;5,IF(AH177=AI177,1,""),"")</f>
        <v/>
      </c>
      <c r="AL177" s="11" t="str">
        <f aca="false">IF(AI177&gt;AH177,1,"")</f>
        <v/>
      </c>
      <c r="AM177" s="11" t="n">
        <f aca="false">IF(AM$11=$A177,VLOOKUP(AM$11,$A177:$B177,2,FALSE()),IF(AM$11=$F177,VLOOKUP(AM$11,$F177:$G177,2,FALSE()),0))</f>
        <v>0</v>
      </c>
      <c r="AN177" s="12" t="n">
        <f aca="false">IF(AM$11=$A177,VLOOKUP(AM$11,$A177:$E177,5,FALSE()),IF(AM$11=$F177,+$B177,0))</f>
        <v>0</v>
      </c>
      <c r="AO177" s="11" t="str">
        <f aca="false">IF(AM177&gt;AN177,1,"")</f>
        <v/>
      </c>
      <c r="AP177" s="11" t="str">
        <f aca="false">IF(AM177+AN177&gt;5,IF(AM177=AN177,1,""),"")</f>
        <v/>
      </c>
      <c r="AQ177" s="11" t="str">
        <f aca="false">IF(AN177&gt;AM177,1,"")</f>
        <v/>
      </c>
      <c r="AR177" s="11" t="n">
        <f aca="false">IF(AR$11=$A177,VLOOKUP(AR$11,$A177:$B177,2,FALSE()),IF(AR$11=$F177,VLOOKUP(AR$11,$F177:$G177,2,FALSE()),0))</f>
        <v>0</v>
      </c>
      <c r="AS177" s="12" t="n">
        <f aca="false">IF(AR$11=$A177,VLOOKUP(AR$11,$A177:$E177,5,FALSE()),IF(AR$11=$F177,+$B177,0))</f>
        <v>0</v>
      </c>
      <c r="AT177" s="11" t="str">
        <f aca="false">IF(AR177&gt;AS177,1,"")</f>
        <v/>
      </c>
      <c r="AU177" s="11" t="str">
        <f aca="false">IF(AR177+AS177&gt;5,IF(AR177=AS177,1,""),"")</f>
        <v/>
      </c>
      <c r="AV177" s="11" t="str">
        <f aca="false">IF(AS177&gt;AR177,1,"")</f>
        <v/>
      </c>
      <c r="AW177" s="11" t="n">
        <f aca="false">IF(AW$11=$A177,VLOOKUP(AW$11,$A177:$B177,2,FALSE()),IF(AW$11=$F177,VLOOKUP(AW$11,$F177:$G177,2,FALSE()),0))</f>
        <v>0</v>
      </c>
      <c r="AX177" s="12" t="n">
        <f aca="false">IF(AW$11=$A177,VLOOKUP(AW$11,$A177:$E177,5,FALSE()),IF(AW$11=$F177,+$B177,0))</f>
        <v>0</v>
      </c>
      <c r="AY177" s="11" t="str">
        <f aca="false">IF(AW177&gt;AX177,1,"")</f>
        <v/>
      </c>
      <c r="AZ177" s="11" t="str">
        <f aca="false">IF(AW177+AX177&gt;5,IF(AW177=AX177,1,""),"")</f>
        <v/>
      </c>
      <c r="BA177" s="11" t="str">
        <f aca="false">IF(AX177&gt;AW177,1,"")</f>
        <v/>
      </c>
      <c r="BB177" s="11" t="n">
        <f aca="false">IF(BB$11=$A177,VLOOKUP(BB$11,$A177:$B177,2,FALSE()),IF(BB$11=$F177,VLOOKUP(BB$11,$F177:$G177,2,FALSE()),0))</f>
        <v>0</v>
      </c>
      <c r="BC177" s="12" t="n">
        <f aca="false">IF(BB$11=$A177,VLOOKUP(BB$11,$A177:$E177,5,FALSE()),IF(BB$11=$F177,+$B177,0))</f>
        <v>0</v>
      </c>
      <c r="BD177" s="11" t="str">
        <f aca="false">IF(BB177&gt;BC177,1,"")</f>
        <v/>
      </c>
      <c r="BE177" s="11" t="str">
        <f aca="false">IF(BB177+BC177&gt;5,IF(BB177=BC177,1,""),"")</f>
        <v/>
      </c>
      <c r="BF177" s="11" t="str">
        <f aca="false">IF(BC177&gt;BB177,1,"")</f>
        <v/>
      </c>
      <c r="BG177" s="11" t="n">
        <f aca="false">IF(BG$11=$A177,VLOOKUP(BG$11,$A177:$B177,2,FALSE()),IF(BG$11=$F177,VLOOKUP(BG$11,$F177:$G177,2,FALSE()),0))</f>
        <v>0</v>
      </c>
      <c r="BH177" s="12" t="n">
        <f aca="false">IF(BG$11=$A177,VLOOKUP(BG$11,$A177:$E177,5,FALSE()),IF(BG$11=$F177,+$B177,0))</f>
        <v>0</v>
      </c>
      <c r="BI177" s="11" t="str">
        <f aca="false">IF(BG177&gt;BH177,1,"")</f>
        <v/>
      </c>
      <c r="BJ177" s="11" t="str">
        <f aca="false">IF(BG177+BH177&gt;5,IF(BG177=BH177,1,""),"")</f>
        <v/>
      </c>
      <c r="BK177" s="11" t="str">
        <f aca="false">IF(BH177&gt;BG177,1,"")</f>
        <v/>
      </c>
      <c r="BL177" s="11" t="n">
        <f aca="false">IF(BL$11=$A177,VLOOKUP(BL$11,$A177:$B177,2,FALSE()),IF(BL$11=$F177,VLOOKUP(BL$11,$F177:$G177,2,FALSE()),0))</f>
        <v>0</v>
      </c>
      <c r="BM177" s="12" t="n">
        <f aca="false">IF(BL$11=$A177,VLOOKUP(BL$11,$A177:$E177,5,FALSE()),IF(BL$11=$F177,+$B177,0))</f>
        <v>0</v>
      </c>
      <c r="BN177" s="11" t="str">
        <f aca="false">IF(BL177&gt;BM177,1,"")</f>
        <v/>
      </c>
      <c r="BO177" s="11" t="str">
        <f aca="false">IF(BL177+BM177&gt;5,IF(BL177=BM177,1,""),"")</f>
        <v/>
      </c>
      <c r="BP177" s="11" t="str">
        <f aca="false">IF(BM177&gt;BL177,1,"")</f>
        <v/>
      </c>
      <c r="BQ177" s="8" t="s">
        <v>56</v>
      </c>
    </row>
    <row r="178" s="8" customFormat="true" ht="12.75" hidden="false" customHeight="false" outlineLevel="0" collapsed="false">
      <c r="A178" s="8" t="str">
        <f aca="false">+I</f>
        <v>Langdon 3</v>
      </c>
      <c r="B178" s="9" t="n">
        <f aca="false">+'Averages week by week'!AP49</f>
        <v>7</v>
      </c>
      <c r="D178" s="10" t="s">
        <v>32</v>
      </c>
      <c r="E178" s="9" t="n">
        <f aca="false">+'Averages week by week'!AP142</f>
        <v>3</v>
      </c>
      <c r="F178" s="8" t="str">
        <f aca="false">+L</f>
        <v>RTTL 3</v>
      </c>
      <c r="G178" s="8" t="n">
        <f aca="false">+E178</f>
        <v>3</v>
      </c>
      <c r="I178" s="11" t="n">
        <f aca="false">IF(I$11=$A178,VLOOKUP(I$11,$A178:$B178,2,FALSE()),IF(I$11=$F178,VLOOKUP(I$11,$F178:$G178,2,FALSE()),0))</f>
        <v>0</v>
      </c>
      <c r="J178" s="12" t="n">
        <f aca="false">IF(I$11=$A178,VLOOKUP(I$11,$A178:$E178,5,FALSE()),IF(I$11=$F178,+$B178,0))</f>
        <v>0</v>
      </c>
      <c r="K178" s="11" t="str">
        <f aca="false">IF(I178&gt;J178,1,"")</f>
        <v/>
      </c>
      <c r="L178" s="11" t="str">
        <f aca="false">IF(I178+J178&gt;5,IF(I178=J178,1,""),"")</f>
        <v/>
      </c>
      <c r="M178" s="11" t="str">
        <f aca="false">IF(J178&gt;I178,1,"")</f>
        <v/>
      </c>
      <c r="N178" s="11" t="n">
        <f aca="false">IF(N$11=$A178,VLOOKUP(N$11,$A178:$B178,2,FALSE()),IF(N$11=$F178,VLOOKUP(N$11,$F178:$G178,2,FALSE()),0))</f>
        <v>0</v>
      </c>
      <c r="O178" s="12" t="n">
        <f aca="false">IF(N$11=$A178,VLOOKUP(N$11,$A178:$E178,5,FALSE()),IF(N$11=$F178,+$B178,0))</f>
        <v>0</v>
      </c>
      <c r="P178" s="11" t="str">
        <f aca="false">IF(N178&gt;O178,1,"")</f>
        <v/>
      </c>
      <c r="Q178" s="11" t="str">
        <f aca="false">IF(N178+O178&gt;5,IF(N178=O178,1,""),"")</f>
        <v/>
      </c>
      <c r="R178" s="11" t="str">
        <f aca="false">IF(O178&gt;N178,1,"")</f>
        <v/>
      </c>
      <c r="S178" s="11" t="n">
        <f aca="false">IF(S$11=$A178,VLOOKUP(S$11,$A178:$B178,2,FALSE()),IF(S$11=$F178,VLOOKUP(S$11,$F178:$G178,2,FALSE()),0))</f>
        <v>0</v>
      </c>
      <c r="T178" s="12" t="n">
        <f aca="false">IF(S$11=$A178,VLOOKUP(S$11,$A178:$E178,5,FALSE()),IF(S$11=$F178,+$B178,0))</f>
        <v>0</v>
      </c>
      <c r="U178" s="11" t="str">
        <f aca="false">IF(S178&gt;T178,1,"")</f>
        <v/>
      </c>
      <c r="V178" s="11" t="str">
        <f aca="false">IF(S178+T178&gt;5,IF(S178=T178,1,""),"")</f>
        <v/>
      </c>
      <c r="W178" s="11" t="str">
        <f aca="false">IF(T178&gt;S178,1,"")</f>
        <v/>
      </c>
      <c r="X178" s="11" t="n">
        <f aca="false">IF(X$11=$A178,VLOOKUP(X$11,$A178:$B178,2,FALSE()),IF(X$11=$F178,VLOOKUP(X$11,$F178:$G178,2,FALSE()),0))</f>
        <v>0</v>
      </c>
      <c r="Y178" s="12" t="n">
        <f aca="false">IF(X$11=$A178,VLOOKUP(X$11,$A178:$E178,5,FALSE()),IF(X$11=$F178,+$B178,0))</f>
        <v>0</v>
      </c>
      <c r="Z178" s="11" t="str">
        <f aca="false">IF(X178&gt;Y178,1,"")</f>
        <v/>
      </c>
      <c r="AA178" s="11" t="str">
        <f aca="false">IF(X178+Y178&gt;5,IF(X178=Y178,1,""),"")</f>
        <v/>
      </c>
      <c r="AB178" s="11" t="str">
        <f aca="false">IF(Y178&gt;X178,1,"")</f>
        <v/>
      </c>
      <c r="AC178" s="11" t="n">
        <f aca="false">IF(AC$11=$A178,VLOOKUP(AC$11,$A178:$B178,2,FALSE()),IF(AC$11=$F178,VLOOKUP(AC$11,$F178:$G178,2,FALSE()),0))</f>
        <v>0</v>
      </c>
      <c r="AD178" s="12" t="n">
        <f aca="false">IF(AC$11=$A178,VLOOKUP(AC$11,$A178:$E178,5,FALSE()),IF(AC$11=$F178,+$B178,0))</f>
        <v>0</v>
      </c>
      <c r="AE178" s="11" t="str">
        <f aca="false">IF(AC178&gt;AD178,1,"")</f>
        <v/>
      </c>
      <c r="AF178" s="11" t="str">
        <f aca="false">IF(AC178+AD178&gt;5,IF(AC178=AD178,1,""),"")</f>
        <v/>
      </c>
      <c r="AG178" s="11" t="str">
        <f aca="false">IF(AD178&gt;AC178,1,"")</f>
        <v/>
      </c>
      <c r="AH178" s="11" t="n">
        <f aca="false">IF(AH$11=$A178,VLOOKUP(AH$11,$A178:$B178,2,FALSE()),IF(AH$11=$F178,VLOOKUP(AH$11,$F178:$G178,2,FALSE()),0))</f>
        <v>0</v>
      </c>
      <c r="AI178" s="12" t="n">
        <f aca="false">IF(AH$11=$A178,VLOOKUP(AH$11,$A178:$E178,5,FALSE()),IF(AH$11=$F178,+$B178,0))</f>
        <v>0</v>
      </c>
      <c r="AJ178" s="11" t="str">
        <f aca="false">IF(AH178&gt;AI178,1,"")</f>
        <v/>
      </c>
      <c r="AK178" s="11" t="str">
        <f aca="false">IF(AH178+AI178&gt;5,IF(AH178=AI178,1,""),"")</f>
        <v/>
      </c>
      <c r="AL178" s="11" t="str">
        <f aca="false">IF(AI178&gt;AH178,1,"")</f>
        <v/>
      </c>
      <c r="AM178" s="11" t="n">
        <f aca="false">IF(AM$11=$A178,VLOOKUP(AM$11,$A178:$B178,2,FALSE()),IF(AM$11=$F178,VLOOKUP(AM$11,$F178:$G178,2,FALSE()),0))</f>
        <v>0</v>
      </c>
      <c r="AN178" s="12" t="n">
        <f aca="false">IF(AM$11=$A178,VLOOKUP(AM$11,$A178:$E178,5,FALSE()),IF(AM$11=$F178,+$B178,0))</f>
        <v>0</v>
      </c>
      <c r="AO178" s="11" t="str">
        <f aca="false">IF(AM178&gt;AN178,1,"")</f>
        <v/>
      </c>
      <c r="AP178" s="11" t="str">
        <f aca="false">IF(AM178+AN178&gt;5,IF(AM178=AN178,1,""),"")</f>
        <v/>
      </c>
      <c r="AQ178" s="11" t="str">
        <f aca="false">IF(AN178&gt;AM178,1,"")</f>
        <v/>
      </c>
      <c r="AR178" s="11" t="n">
        <f aca="false">IF(AR$11=$A178,VLOOKUP(AR$11,$A178:$B178,2,FALSE()),IF(AR$11=$F178,VLOOKUP(AR$11,$F178:$G178,2,FALSE()),0))</f>
        <v>0</v>
      </c>
      <c r="AS178" s="12" t="n">
        <f aca="false">IF(AR$11=$A178,VLOOKUP(AR$11,$A178:$E178,5,FALSE()),IF(AR$11=$F178,+$B178,0))</f>
        <v>0</v>
      </c>
      <c r="AT178" s="11" t="str">
        <f aca="false">IF(AR178&gt;AS178,1,"")</f>
        <v/>
      </c>
      <c r="AU178" s="11" t="str">
        <f aca="false">IF(AR178+AS178&gt;5,IF(AR178=AS178,1,""),"")</f>
        <v/>
      </c>
      <c r="AV178" s="11" t="str">
        <f aca="false">IF(AS178&gt;AR178,1,"")</f>
        <v/>
      </c>
      <c r="AW178" s="11" t="n">
        <f aca="false">IF(AW$11=$A178,VLOOKUP(AW$11,$A178:$B178,2,FALSE()),IF(AW$11=$F178,VLOOKUP(AW$11,$F178:$G178,2,FALSE()),0))</f>
        <v>7</v>
      </c>
      <c r="AX178" s="12" t="n">
        <f aca="false">IF(AW$11=$A178,VLOOKUP(AW$11,$A178:$E178,5,FALSE()),IF(AW$11=$F178,+$B178,0))</f>
        <v>3</v>
      </c>
      <c r="AY178" s="11" t="n">
        <f aca="false">IF(AW178&gt;AX178,1,"")</f>
        <v>1</v>
      </c>
      <c r="AZ178" s="11" t="str">
        <f aca="false">IF(AW178+AX178&gt;5,IF(AW178=AX178,1,""),"")</f>
        <v/>
      </c>
      <c r="BA178" s="11" t="str">
        <f aca="false">IF(AX178&gt;AW178,1,"")</f>
        <v/>
      </c>
      <c r="BB178" s="11" t="n">
        <f aca="false">IF(BB$11=$A178,VLOOKUP(BB$11,$A178:$B178,2,FALSE()),IF(BB$11=$F178,VLOOKUP(BB$11,$F178:$G178,2,FALSE()),0))</f>
        <v>0</v>
      </c>
      <c r="BC178" s="12" t="n">
        <f aca="false">IF(BB$11=$A178,VLOOKUP(BB$11,$A178:$E178,5,FALSE()),IF(BB$11=$F178,+$B178,0))</f>
        <v>0</v>
      </c>
      <c r="BD178" s="11" t="str">
        <f aca="false">IF(BB178&gt;BC178,1,"")</f>
        <v/>
      </c>
      <c r="BE178" s="11" t="str">
        <f aca="false">IF(BB178+BC178&gt;5,IF(BB178=BC178,1,""),"")</f>
        <v/>
      </c>
      <c r="BF178" s="11" t="str">
        <f aca="false">IF(BC178&gt;BB178,1,"")</f>
        <v/>
      </c>
      <c r="BG178" s="11" t="n">
        <f aca="false">IF(BG$11=$A178,VLOOKUP(BG$11,$A178:$B178,2,FALSE()),IF(BG$11=$F178,VLOOKUP(BG$11,$F178:$G178,2,FALSE()),0))</f>
        <v>0</v>
      </c>
      <c r="BH178" s="12" t="n">
        <f aca="false">IF(BG$11=$A178,VLOOKUP(BG$11,$A178:$E178,5,FALSE()),IF(BG$11=$F178,+$B178,0))</f>
        <v>0</v>
      </c>
      <c r="BI178" s="11" t="str">
        <f aca="false">IF(BG178&gt;BH178,1,"")</f>
        <v/>
      </c>
      <c r="BJ178" s="11" t="str">
        <f aca="false">IF(BG178+BH178&gt;5,IF(BG178=BH178,1,""),"")</f>
        <v/>
      </c>
      <c r="BK178" s="11" t="str">
        <f aca="false">IF(BH178&gt;BG178,1,"")</f>
        <v/>
      </c>
      <c r="BL178" s="11" t="n">
        <f aca="false">IF(BL$11=$A178,VLOOKUP(BL$11,$A178:$B178,2,FALSE()),IF(BL$11=$F178,VLOOKUP(BL$11,$F178:$G178,2,FALSE()),0))</f>
        <v>3</v>
      </c>
      <c r="BM178" s="12" t="n">
        <f aca="false">IF(BL$11=$A178,VLOOKUP(BL$11,$A178:$E178,5,FALSE()),IF(BL$11=$F178,+$B178,0))</f>
        <v>7</v>
      </c>
      <c r="BN178" s="11" t="str">
        <f aca="false">IF(BL178&gt;BM178,1,"")</f>
        <v/>
      </c>
      <c r="BO178" s="11" t="str">
        <f aca="false">IF(BL178+BM178&gt;5,IF(BL178=BM178,1,""),"")</f>
        <v/>
      </c>
      <c r="BP178" s="11" t="n">
        <f aca="false">IF(BM178&gt;BL178,1,"")</f>
        <v>1</v>
      </c>
    </row>
    <row r="179" s="8" customFormat="true" ht="12.75" hidden="false" customHeight="false" outlineLevel="0" collapsed="false">
      <c r="B179" s="9"/>
      <c r="D179" s="10"/>
      <c r="E179" s="9"/>
      <c r="G179" s="8" t="n">
        <f aca="false">+E179</f>
        <v>0</v>
      </c>
      <c r="I179" s="11" t="n">
        <f aca="false">IF(I$11=$A179,VLOOKUP(I$11,$A179:$B179,2,FALSE()),IF(I$11=$F179,VLOOKUP(I$11,$F179:$G179,2,FALSE()),0))</f>
        <v>0</v>
      </c>
      <c r="J179" s="12" t="n">
        <f aca="false">IF(I$11=$A179,VLOOKUP(I$11,$A179:$E179,5,FALSE()),IF(I$11=$F179,+$B179,0))</f>
        <v>0</v>
      </c>
      <c r="K179" s="11" t="str">
        <f aca="false">IF(I179&gt;J179,1,"")</f>
        <v/>
      </c>
      <c r="L179" s="11" t="str">
        <f aca="false">IF(I179+J179&gt;5,IF(I179=J179,1,""),"")</f>
        <v/>
      </c>
      <c r="M179" s="11" t="str">
        <f aca="false">IF(J179&gt;I179,1,"")</f>
        <v/>
      </c>
      <c r="N179" s="11" t="n">
        <f aca="false">IF(N$11=$A179,VLOOKUP(N$11,$A179:$B179,2,FALSE()),IF(N$11=$F179,VLOOKUP(N$11,$F179:$G179,2,FALSE()),0))</f>
        <v>0</v>
      </c>
      <c r="O179" s="12" t="n">
        <f aca="false">IF(N$11=$A179,VLOOKUP(N$11,$A179:$E179,5,FALSE()),IF(N$11=$F179,+$B179,0))</f>
        <v>0</v>
      </c>
      <c r="P179" s="11" t="str">
        <f aca="false">IF(N179&gt;O179,1,"")</f>
        <v/>
      </c>
      <c r="Q179" s="11" t="str">
        <f aca="false">IF(N179+O179&gt;5,IF(N179=O179,1,""),"")</f>
        <v/>
      </c>
      <c r="R179" s="11" t="str">
        <f aca="false">IF(O179&gt;N179,1,"")</f>
        <v/>
      </c>
      <c r="S179" s="11" t="n">
        <f aca="false">IF(S$11=$A179,VLOOKUP(S$11,$A179:$B179,2,FALSE()),IF(S$11=$F179,VLOOKUP(S$11,$F179:$G179,2,FALSE()),0))</f>
        <v>0</v>
      </c>
      <c r="T179" s="12" t="n">
        <f aca="false">IF(S$11=$A179,VLOOKUP(S$11,$A179:$E179,5,FALSE()),IF(S$11=$F179,+$B179,0))</f>
        <v>0</v>
      </c>
      <c r="U179" s="11" t="str">
        <f aca="false">IF(S179&gt;T179,1,"")</f>
        <v/>
      </c>
      <c r="V179" s="11" t="str">
        <f aca="false">IF(S179+T179&gt;5,IF(S179=T179,1,""),"")</f>
        <v/>
      </c>
      <c r="W179" s="11" t="str">
        <f aca="false">IF(T179&gt;S179,1,"")</f>
        <v/>
      </c>
      <c r="X179" s="11" t="n">
        <f aca="false">IF(X$11=$A179,VLOOKUP(X$11,$A179:$B179,2,FALSE()),IF(X$11=$F179,VLOOKUP(X$11,$F179:$G179,2,FALSE()),0))</f>
        <v>0</v>
      </c>
      <c r="Y179" s="12" t="n">
        <f aca="false">IF(X$11=$A179,VLOOKUP(X$11,$A179:$E179,5,FALSE()),IF(X$11=$F179,+$B179,0))</f>
        <v>0</v>
      </c>
      <c r="Z179" s="11" t="str">
        <f aca="false">IF(X179&gt;Y179,1,"")</f>
        <v/>
      </c>
      <c r="AA179" s="11" t="str">
        <f aca="false">IF(X179+Y179&gt;5,IF(X179=Y179,1,""),"")</f>
        <v/>
      </c>
      <c r="AB179" s="11" t="str">
        <f aca="false">IF(Y179&gt;X179,1,"")</f>
        <v/>
      </c>
      <c r="AC179" s="11" t="n">
        <f aca="false">IF(AC$11=$A179,VLOOKUP(AC$11,$A179:$B179,2,FALSE()),IF(AC$11=$F179,VLOOKUP(AC$11,$F179:$G179,2,FALSE()),0))</f>
        <v>0</v>
      </c>
      <c r="AD179" s="12" t="n">
        <f aca="false">IF(AC$11=$A179,VLOOKUP(AC$11,$A179:$E179,5,FALSE()),IF(AC$11=$F179,+$B179,0))</f>
        <v>0</v>
      </c>
      <c r="AE179" s="11" t="str">
        <f aca="false">IF(AC179&gt;AD179,1,"")</f>
        <v/>
      </c>
      <c r="AF179" s="11" t="str">
        <f aca="false">IF(AC179+AD179&gt;5,IF(AC179=AD179,1,""),"")</f>
        <v/>
      </c>
      <c r="AG179" s="11" t="str">
        <f aca="false">IF(AD179&gt;AC179,1,"")</f>
        <v/>
      </c>
      <c r="AH179" s="11" t="n">
        <f aca="false">IF(AH$11=$A179,VLOOKUP(AH$11,$A179:$B179,2,FALSE()),IF(AH$11=$F179,VLOOKUP(AH$11,$F179:$G179,2,FALSE()),0))</f>
        <v>0</v>
      </c>
      <c r="AI179" s="12" t="n">
        <f aca="false">IF(AH$11=$A179,VLOOKUP(AH$11,$A179:$E179,5,FALSE()),IF(AH$11=$F179,+$B179,0))</f>
        <v>0</v>
      </c>
      <c r="AJ179" s="11" t="str">
        <f aca="false">IF(AH179&gt;AI179,1,"")</f>
        <v/>
      </c>
      <c r="AK179" s="11" t="str">
        <f aca="false">IF(AH179+AI179&gt;5,IF(AH179=AI179,1,""),"")</f>
        <v/>
      </c>
      <c r="AL179" s="11" t="str">
        <f aca="false">IF(AI179&gt;AH179,1,"")</f>
        <v/>
      </c>
      <c r="AM179" s="11" t="n">
        <f aca="false">IF(AM$11=$A179,VLOOKUP(AM$11,$A179:$B179,2,FALSE()),IF(AM$11=$F179,VLOOKUP(AM$11,$F179:$G179,2,FALSE()),0))</f>
        <v>0</v>
      </c>
      <c r="AN179" s="12" t="n">
        <f aca="false">IF(AM$11=$A179,VLOOKUP(AM$11,$A179:$E179,5,FALSE()),IF(AM$11=$F179,+$B179,0))</f>
        <v>0</v>
      </c>
      <c r="AO179" s="11" t="str">
        <f aca="false">IF(AM179&gt;AN179,1,"")</f>
        <v/>
      </c>
      <c r="AP179" s="11" t="str">
        <f aca="false">IF(AM179+AN179&gt;5,IF(AM179=AN179,1,""),"")</f>
        <v/>
      </c>
      <c r="AQ179" s="11" t="str">
        <f aca="false">IF(AN179&gt;AM179,1,"")</f>
        <v/>
      </c>
      <c r="AR179" s="11" t="n">
        <f aca="false">IF(AR$11=$A179,VLOOKUP(AR$11,$A179:$B179,2,FALSE()),IF(AR$11=$F179,VLOOKUP(AR$11,$F179:$G179,2,FALSE()),0))</f>
        <v>0</v>
      </c>
      <c r="AS179" s="12" t="n">
        <f aca="false">IF(AR$11=$A179,VLOOKUP(AR$11,$A179:$E179,5,FALSE()),IF(AR$11=$F179,+$B179,0))</f>
        <v>0</v>
      </c>
      <c r="AT179" s="11" t="str">
        <f aca="false">IF(AR179&gt;AS179,1,"")</f>
        <v/>
      </c>
      <c r="AU179" s="11" t="str">
        <f aca="false">IF(AR179+AS179&gt;5,IF(AR179=AS179,1,""),"")</f>
        <v/>
      </c>
      <c r="AV179" s="11" t="str">
        <f aca="false">IF(AS179&gt;AR179,1,"")</f>
        <v/>
      </c>
      <c r="AW179" s="11" t="n">
        <f aca="false">IF(AW$11=$A179,VLOOKUP(AW$11,$A179:$B179,2,FALSE()),IF(AW$11=$F179,VLOOKUP(AW$11,$F179:$G179,2,FALSE()),0))</f>
        <v>0</v>
      </c>
      <c r="AX179" s="12" t="n">
        <f aca="false">IF(AW$11=$A179,VLOOKUP(AW$11,$A179:$E179,5,FALSE()),IF(AW$11=$F179,+$B179,0))</f>
        <v>0</v>
      </c>
      <c r="AY179" s="11" t="str">
        <f aca="false">IF(AW179&gt;AX179,1,"")</f>
        <v/>
      </c>
      <c r="AZ179" s="11" t="str">
        <f aca="false">IF(AW179+AX179&gt;5,IF(AW179=AX179,1,""),"")</f>
        <v/>
      </c>
      <c r="BA179" s="11" t="str">
        <f aca="false">IF(AX179&gt;AW179,1,"")</f>
        <v/>
      </c>
      <c r="BB179" s="11" t="n">
        <f aca="false">IF(BB$11=$A179,VLOOKUP(BB$11,$A179:$B179,2,FALSE()),IF(BB$11=$F179,VLOOKUP(BB$11,$F179:$G179,2,FALSE()),0))</f>
        <v>0</v>
      </c>
      <c r="BC179" s="12" t="n">
        <f aca="false">IF(BB$11=$A179,VLOOKUP(BB$11,$A179:$E179,5,FALSE()),IF(BB$11=$F179,+$B179,0))</f>
        <v>0</v>
      </c>
      <c r="BD179" s="11" t="str">
        <f aca="false">IF(BB179&gt;BC179,1,"")</f>
        <v/>
      </c>
      <c r="BE179" s="11" t="str">
        <f aca="false">IF(BB179+BC179&gt;5,IF(BB179=BC179,1,""),"")</f>
        <v/>
      </c>
      <c r="BF179" s="11" t="str">
        <f aca="false">IF(BC179&gt;BB179,1,"")</f>
        <v/>
      </c>
      <c r="BG179" s="11" t="n">
        <f aca="false">IF(BG$11=$A179,VLOOKUP(BG$11,$A179:$B179,2,FALSE()),IF(BG$11=$F179,VLOOKUP(BG$11,$F179:$G179,2,FALSE()),0))</f>
        <v>0</v>
      </c>
      <c r="BH179" s="12" t="n">
        <f aca="false">IF(BG$11=$A179,VLOOKUP(BG$11,$A179:$E179,5,FALSE()),IF(BG$11=$F179,+$B179,0))</f>
        <v>0</v>
      </c>
      <c r="BI179" s="11" t="str">
        <f aca="false">IF(BG179&gt;BH179,1,"")</f>
        <v/>
      </c>
      <c r="BJ179" s="11" t="str">
        <f aca="false">IF(BG179+BH179&gt;5,IF(BG179=BH179,1,""),"")</f>
        <v/>
      </c>
      <c r="BK179" s="11" t="str">
        <f aca="false">IF(BH179&gt;BG179,1,"")</f>
        <v/>
      </c>
      <c r="BL179" s="11" t="n">
        <f aca="false">IF(BL$11=$A179,VLOOKUP(BL$11,$A179:$B179,2,FALSE()),IF(BL$11=$F179,VLOOKUP(BL$11,$F179:$G179,2,FALSE()),0))</f>
        <v>0</v>
      </c>
      <c r="BM179" s="12" t="n">
        <f aca="false">IF(BL$11=$A179,VLOOKUP(BL$11,$A179:$E179,5,FALSE()),IF(BL$11=$F179,+$B179,0))</f>
        <v>0</v>
      </c>
      <c r="BN179" s="11" t="str">
        <f aca="false">IF(BL179&gt;BM179,1,"")</f>
        <v/>
      </c>
      <c r="BO179" s="11" t="str">
        <f aca="false">IF(BL179+BM179&gt;5,IF(BL179=BM179,1,""),"")</f>
        <v/>
      </c>
      <c r="BP179" s="11" t="str">
        <f aca="false">IF(BM179&gt;BL179,1,"")</f>
        <v/>
      </c>
    </row>
    <row r="180" s="8" customFormat="true" ht="12.75" hidden="false" customHeight="false" outlineLevel="0" collapsed="false">
      <c r="A180" s="8" t="s">
        <v>60</v>
      </c>
      <c r="B180" s="9"/>
      <c r="D180" s="10"/>
      <c r="E180" s="9"/>
      <c r="F180" s="13" t="n">
        <f aca="false">+F171+7</f>
        <v>38789</v>
      </c>
      <c r="G180" s="8" t="n">
        <f aca="false">+E180</f>
        <v>0</v>
      </c>
      <c r="I180" s="11" t="n">
        <f aca="false">IF(I$11=$A180,VLOOKUP(I$11,$A180:$B180,2,FALSE()),IF(I$11=$F180,VLOOKUP(I$11,$F180:$G180,2,FALSE()),0))</f>
        <v>0</v>
      </c>
      <c r="J180" s="12" t="n">
        <f aca="false">IF(I$11=$A180,VLOOKUP(I$11,$A180:$E180,5,FALSE()),IF(I$11=$F180,+$B180,0))</f>
        <v>0</v>
      </c>
      <c r="K180" s="11" t="str">
        <f aca="false">IF(I180&gt;J180,1,"")</f>
        <v/>
      </c>
      <c r="L180" s="11" t="str">
        <f aca="false">IF(I180+J180&gt;5,IF(I180=J180,1,""),"")</f>
        <v/>
      </c>
      <c r="M180" s="11" t="str">
        <f aca="false">IF(J180&gt;I180,1,"")</f>
        <v/>
      </c>
      <c r="N180" s="11" t="n">
        <f aca="false">IF(N$11=$A180,VLOOKUP(N$11,$A180:$B180,2,FALSE()),IF(N$11=$F180,VLOOKUP(N$11,$F180:$G180,2,FALSE()),0))</f>
        <v>0</v>
      </c>
      <c r="O180" s="12" t="n">
        <f aca="false">IF(N$11=$A180,VLOOKUP(N$11,$A180:$E180,5,FALSE()),IF(N$11=$F180,+$B180,0))</f>
        <v>0</v>
      </c>
      <c r="P180" s="11" t="str">
        <f aca="false">IF(N180&gt;O180,1,"")</f>
        <v/>
      </c>
      <c r="Q180" s="11" t="str">
        <f aca="false">IF(N180+O180&gt;5,IF(N180=O180,1,""),"")</f>
        <v/>
      </c>
      <c r="R180" s="11" t="str">
        <f aca="false">IF(O180&gt;N180,1,"")</f>
        <v/>
      </c>
      <c r="S180" s="11" t="n">
        <f aca="false">IF(S$11=$A180,VLOOKUP(S$11,$A180:$B180,2,FALSE()),IF(S$11=$F180,VLOOKUP(S$11,$F180:$G180,2,FALSE()),0))</f>
        <v>0</v>
      </c>
      <c r="T180" s="12" t="n">
        <f aca="false">IF(S$11=$A180,VLOOKUP(S$11,$A180:$E180,5,FALSE()),IF(S$11=$F180,+$B180,0))</f>
        <v>0</v>
      </c>
      <c r="U180" s="11" t="str">
        <f aca="false">IF(S180&gt;T180,1,"")</f>
        <v/>
      </c>
      <c r="V180" s="11" t="str">
        <f aca="false">IF(S180+T180&gt;5,IF(S180=T180,1,""),"")</f>
        <v/>
      </c>
      <c r="W180" s="11" t="str">
        <f aca="false">IF(T180&gt;S180,1,"")</f>
        <v/>
      </c>
      <c r="X180" s="11" t="n">
        <f aca="false">IF(X$11=$A180,VLOOKUP(X$11,$A180:$B180,2,FALSE()),IF(X$11=$F180,VLOOKUP(X$11,$F180:$G180,2,FALSE()),0))</f>
        <v>0</v>
      </c>
      <c r="Y180" s="12" t="n">
        <f aca="false">IF(X$11=$A180,VLOOKUP(X$11,$A180:$E180,5,FALSE()),IF(X$11=$F180,+$B180,0))</f>
        <v>0</v>
      </c>
      <c r="Z180" s="11" t="str">
        <f aca="false">IF(X180&gt;Y180,1,"")</f>
        <v/>
      </c>
      <c r="AA180" s="11" t="str">
        <f aca="false">IF(X180+Y180&gt;5,IF(X180=Y180,1,""),"")</f>
        <v/>
      </c>
      <c r="AB180" s="11" t="str">
        <f aca="false">IF(Y180&gt;X180,1,"")</f>
        <v/>
      </c>
      <c r="AC180" s="11" t="n">
        <f aca="false">IF(AC$11=$A180,VLOOKUP(AC$11,$A180:$B180,2,FALSE()),IF(AC$11=$F180,VLOOKUP(AC$11,$F180:$G180,2,FALSE()),0))</f>
        <v>0</v>
      </c>
      <c r="AD180" s="12" t="n">
        <f aca="false">IF(AC$11=$A180,VLOOKUP(AC$11,$A180:$E180,5,FALSE()),IF(AC$11=$F180,+$B180,0))</f>
        <v>0</v>
      </c>
      <c r="AE180" s="11" t="str">
        <f aca="false">IF(AC180&gt;AD180,1,"")</f>
        <v/>
      </c>
      <c r="AF180" s="11" t="str">
        <f aca="false">IF(AC180+AD180&gt;5,IF(AC180=AD180,1,""),"")</f>
        <v/>
      </c>
      <c r="AG180" s="11" t="str">
        <f aca="false">IF(AD180&gt;AC180,1,"")</f>
        <v/>
      </c>
      <c r="AH180" s="11" t="n">
        <f aca="false">IF(AH$11=$A180,VLOOKUP(AH$11,$A180:$B180,2,FALSE()),IF(AH$11=$F180,VLOOKUP(AH$11,$F180:$G180,2,FALSE()),0))</f>
        <v>0</v>
      </c>
      <c r="AI180" s="12" t="n">
        <f aca="false">IF(AH$11=$A180,VLOOKUP(AH$11,$A180:$E180,5,FALSE()),IF(AH$11=$F180,+$B180,0))</f>
        <v>0</v>
      </c>
      <c r="AJ180" s="11" t="str">
        <f aca="false">IF(AH180&gt;AI180,1,"")</f>
        <v/>
      </c>
      <c r="AK180" s="11" t="str">
        <f aca="false">IF(AH180+AI180&gt;5,IF(AH180=AI180,1,""),"")</f>
        <v/>
      </c>
      <c r="AL180" s="11" t="str">
        <f aca="false">IF(AI180&gt;AH180,1,"")</f>
        <v/>
      </c>
      <c r="AM180" s="11" t="n">
        <f aca="false">IF(AM$11=$A180,VLOOKUP(AM$11,$A180:$B180,2,FALSE()),IF(AM$11=$F180,VLOOKUP(AM$11,$F180:$G180,2,FALSE()),0))</f>
        <v>0</v>
      </c>
      <c r="AN180" s="12" t="n">
        <f aca="false">IF(AM$11=$A180,VLOOKUP(AM$11,$A180:$E180,5,FALSE()),IF(AM$11=$F180,+$B180,0))</f>
        <v>0</v>
      </c>
      <c r="AO180" s="11" t="str">
        <f aca="false">IF(AM180&gt;AN180,1,"")</f>
        <v/>
      </c>
      <c r="AP180" s="11" t="str">
        <f aca="false">IF(AM180+AN180&gt;5,IF(AM180=AN180,1,""),"")</f>
        <v/>
      </c>
      <c r="AQ180" s="11" t="str">
        <f aca="false">IF(AN180&gt;AM180,1,"")</f>
        <v/>
      </c>
      <c r="AR180" s="11" t="n">
        <f aca="false">IF(AR$11=$A180,VLOOKUP(AR$11,$A180:$B180,2,FALSE()),IF(AR$11=$F180,VLOOKUP(AR$11,$F180:$G180,2,FALSE()),0))</f>
        <v>0</v>
      </c>
      <c r="AS180" s="12" t="n">
        <f aca="false">IF(AR$11=$A180,VLOOKUP(AR$11,$A180:$E180,5,FALSE()),IF(AR$11=$F180,+$B180,0))</f>
        <v>0</v>
      </c>
      <c r="AT180" s="11" t="str">
        <f aca="false">IF(AR180&gt;AS180,1,"")</f>
        <v/>
      </c>
      <c r="AU180" s="11" t="str">
        <f aca="false">IF(AR180+AS180&gt;5,IF(AR180=AS180,1,""),"")</f>
        <v/>
      </c>
      <c r="AV180" s="11" t="str">
        <f aca="false">IF(AS180&gt;AR180,1,"")</f>
        <v/>
      </c>
      <c r="AW180" s="11" t="n">
        <f aca="false">IF(AW$11=$A180,VLOOKUP(AW$11,$A180:$B180,2,FALSE()),IF(AW$11=$F180,VLOOKUP(AW$11,$F180:$G180,2,FALSE()),0))</f>
        <v>0</v>
      </c>
      <c r="AX180" s="12" t="n">
        <f aca="false">IF(AW$11=$A180,VLOOKUP(AW$11,$A180:$E180,5,FALSE()),IF(AW$11=$F180,+$B180,0))</f>
        <v>0</v>
      </c>
      <c r="AY180" s="11" t="str">
        <f aca="false">IF(AW180&gt;AX180,1,"")</f>
        <v/>
      </c>
      <c r="AZ180" s="11" t="str">
        <f aca="false">IF(AW180+AX180&gt;5,IF(AW180=AX180,1,""),"")</f>
        <v/>
      </c>
      <c r="BA180" s="11" t="str">
        <f aca="false">IF(AX180&gt;AW180,1,"")</f>
        <v/>
      </c>
      <c r="BB180" s="11" t="n">
        <f aca="false">IF(BB$11=$A180,VLOOKUP(BB$11,$A180:$B180,2,FALSE()),IF(BB$11=$F180,VLOOKUP(BB$11,$F180:$G180,2,FALSE()),0))</f>
        <v>0</v>
      </c>
      <c r="BC180" s="12" t="n">
        <f aca="false">IF(BB$11=$A180,VLOOKUP(BB$11,$A180:$E180,5,FALSE()),IF(BB$11=$F180,+$B180,0))</f>
        <v>0</v>
      </c>
      <c r="BD180" s="11" t="str">
        <f aca="false">IF(BB180&gt;BC180,1,"")</f>
        <v/>
      </c>
      <c r="BE180" s="11" t="str">
        <f aca="false">IF(BB180+BC180&gt;5,IF(BB180=BC180,1,""),"")</f>
        <v/>
      </c>
      <c r="BF180" s="11" t="str">
        <f aca="false">IF(BC180&gt;BB180,1,"")</f>
        <v/>
      </c>
      <c r="BG180" s="11" t="n">
        <f aca="false">IF(BG$11=$A180,VLOOKUP(BG$11,$A180:$B180,2,FALSE()),IF(BG$11=$F180,VLOOKUP(BG$11,$F180:$G180,2,FALSE()),0))</f>
        <v>0</v>
      </c>
      <c r="BH180" s="12" t="n">
        <f aca="false">IF(BG$11=$A180,VLOOKUP(BG$11,$A180:$E180,5,FALSE()),IF(BG$11=$F180,+$B180,0))</f>
        <v>0</v>
      </c>
      <c r="BI180" s="11" t="str">
        <f aca="false">IF(BG180&gt;BH180,1,"")</f>
        <v/>
      </c>
      <c r="BJ180" s="11" t="str">
        <f aca="false">IF(BG180+BH180&gt;5,IF(BG180=BH180,1,""),"")</f>
        <v/>
      </c>
      <c r="BK180" s="11" t="str">
        <f aca="false">IF(BH180&gt;BG180,1,"")</f>
        <v/>
      </c>
      <c r="BL180" s="11" t="n">
        <f aca="false">IF(BL$11=$A180,VLOOKUP(BL$11,$A180:$B180,2,FALSE()),IF(BL$11=$F180,VLOOKUP(BL$11,$F180:$G180,2,FALSE()),0))</f>
        <v>0</v>
      </c>
      <c r="BM180" s="12" t="n">
        <f aca="false">IF(BL$11=$A180,VLOOKUP(BL$11,$A180:$E180,5,FALSE()),IF(BL$11=$F180,+$B180,0))</f>
        <v>0</v>
      </c>
      <c r="BN180" s="11" t="str">
        <f aca="false">IF(BL180&gt;BM180,1,"")</f>
        <v/>
      </c>
      <c r="BO180" s="11" t="str">
        <f aca="false">IF(BL180+BM180&gt;5,IF(BL180=BM180,1,""),"")</f>
        <v/>
      </c>
      <c r="BP180" s="11" t="str">
        <f aca="false">IF(BM180&gt;BL180,1,"")</f>
        <v/>
      </c>
    </row>
    <row r="181" s="8" customFormat="true" ht="12.75" hidden="false" customHeight="false" outlineLevel="0" collapsed="false">
      <c r="B181" s="9"/>
      <c r="D181" s="10"/>
      <c r="E181" s="9"/>
      <c r="G181" s="8" t="n">
        <f aca="false">+E181</f>
        <v>0</v>
      </c>
      <c r="I181" s="11" t="n">
        <f aca="false">IF(I$11=$A181,VLOOKUP(I$11,$A181:$B181,2,FALSE()),IF(I$11=$F181,VLOOKUP(I$11,$F181:$G181,2,FALSE()),0))</f>
        <v>0</v>
      </c>
      <c r="J181" s="12" t="n">
        <f aca="false">IF(I$11=$A181,VLOOKUP(I$11,$A181:$E181,5,FALSE()),IF(I$11=$F181,+$B181,0))</f>
        <v>0</v>
      </c>
      <c r="K181" s="11" t="str">
        <f aca="false">IF(I181&gt;J181,1,"")</f>
        <v/>
      </c>
      <c r="L181" s="11" t="str">
        <f aca="false">IF(I181+J181&gt;5,IF(I181=J181,1,""),"")</f>
        <v/>
      </c>
      <c r="M181" s="11" t="str">
        <f aca="false">IF(J181&gt;I181,1,"")</f>
        <v/>
      </c>
      <c r="N181" s="11" t="n">
        <f aca="false">IF(N$11=$A181,VLOOKUP(N$11,$A181:$B181,2,FALSE()),IF(N$11=$F181,VLOOKUP(N$11,$F181:$G181,2,FALSE()),0))</f>
        <v>0</v>
      </c>
      <c r="O181" s="12" t="n">
        <f aca="false">IF(N$11=$A181,VLOOKUP(N$11,$A181:$E181,5,FALSE()),IF(N$11=$F181,+$B181,0))</f>
        <v>0</v>
      </c>
      <c r="P181" s="11" t="str">
        <f aca="false">IF(N181&gt;O181,1,"")</f>
        <v/>
      </c>
      <c r="Q181" s="11" t="str">
        <f aca="false">IF(N181+O181&gt;5,IF(N181=O181,1,""),"")</f>
        <v/>
      </c>
      <c r="R181" s="11" t="str">
        <f aca="false">IF(O181&gt;N181,1,"")</f>
        <v/>
      </c>
      <c r="S181" s="11" t="n">
        <f aca="false">IF(S$11=$A181,VLOOKUP(S$11,$A181:$B181,2,FALSE()),IF(S$11=$F181,VLOOKUP(S$11,$F181:$G181,2,FALSE()),0))</f>
        <v>0</v>
      </c>
      <c r="T181" s="12" t="n">
        <f aca="false">IF(S$11=$A181,VLOOKUP(S$11,$A181:$E181,5,FALSE()),IF(S$11=$F181,+$B181,0))</f>
        <v>0</v>
      </c>
      <c r="U181" s="11" t="str">
        <f aca="false">IF(S181&gt;T181,1,"")</f>
        <v/>
      </c>
      <c r="V181" s="11" t="str">
        <f aca="false">IF(S181+T181&gt;5,IF(S181=T181,1,""),"")</f>
        <v/>
      </c>
      <c r="W181" s="11" t="str">
        <f aca="false">IF(T181&gt;S181,1,"")</f>
        <v/>
      </c>
      <c r="X181" s="11" t="n">
        <f aca="false">IF(X$11=$A181,VLOOKUP(X$11,$A181:$B181,2,FALSE()),IF(X$11=$F181,VLOOKUP(X$11,$F181:$G181,2,FALSE()),0))</f>
        <v>0</v>
      </c>
      <c r="Y181" s="12" t="n">
        <f aca="false">IF(X$11=$A181,VLOOKUP(X$11,$A181:$E181,5,FALSE()),IF(X$11=$F181,+$B181,0))</f>
        <v>0</v>
      </c>
      <c r="Z181" s="11" t="str">
        <f aca="false">IF(X181&gt;Y181,1,"")</f>
        <v/>
      </c>
      <c r="AA181" s="11" t="str">
        <f aca="false">IF(X181+Y181&gt;5,IF(X181=Y181,1,""),"")</f>
        <v/>
      </c>
      <c r="AB181" s="11" t="str">
        <f aca="false">IF(Y181&gt;X181,1,"")</f>
        <v/>
      </c>
      <c r="AC181" s="11" t="n">
        <f aca="false">IF(AC$11=$A181,VLOOKUP(AC$11,$A181:$B181,2,FALSE()),IF(AC$11=$F181,VLOOKUP(AC$11,$F181:$G181,2,FALSE()),0))</f>
        <v>0</v>
      </c>
      <c r="AD181" s="12" t="n">
        <f aca="false">IF(AC$11=$A181,VLOOKUP(AC$11,$A181:$E181,5,FALSE()),IF(AC$11=$F181,+$B181,0))</f>
        <v>0</v>
      </c>
      <c r="AE181" s="11" t="str">
        <f aca="false">IF(AC181&gt;AD181,1,"")</f>
        <v/>
      </c>
      <c r="AF181" s="11" t="str">
        <f aca="false">IF(AC181+AD181&gt;5,IF(AC181=AD181,1,""),"")</f>
        <v/>
      </c>
      <c r="AG181" s="11" t="str">
        <f aca="false">IF(AD181&gt;AC181,1,"")</f>
        <v/>
      </c>
      <c r="AH181" s="11" t="n">
        <f aca="false">IF(AH$11=$A181,VLOOKUP(AH$11,$A181:$B181,2,FALSE()),IF(AH$11=$F181,VLOOKUP(AH$11,$F181:$G181,2,FALSE()),0))</f>
        <v>0</v>
      </c>
      <c r="AI181" s="12" t="n">
        <f aca="false">IF(AH$11=$A181,VLOOKUP(AH$11,$A181:$E181,5,FALSE()),IF(AH$11=$F181,+$B181,0))</f>
        <v>0</v>
      </c>
      <c r="AJ181" s="11" t="str">
        <f aca="false">IF(AH181&gt;AI181,1,"")</f>
        <v/>
      </c>
      <c r="AK181" s="11" t="str">
        <f aca="false">IF(AH181+AI181&gt;5,IF(AH181=AI181,1,""),"")</f>
        <v/>
      </c>
      <c r="AL181" s="11" t="str">
        <f aca="false">IF(AI181&gt;AH181,1,"")</f>
        <v/>
      </c>
      <c r="AM181" s="11" t="n">
        <f aca="false">IF(AM$11=$A181,VLOOKUP(AM$11,$A181:$B181,2,FALSE()),IF(AM$11=$F181,VLOOKUP(AM$11,$F181:$G181,2,FALSE()),0))</f>
        <v>0</v>
      </c>
      <c r="AN181" s="12" t="n">
        <f aca="false">IF(AM$11=$A181,VLOOKUP(AM$11,$A181:$E181,5,FALSE()),IF(AM$11=$F181,+$B181,0))</f>
        <v>0</v>
      </c>
      <c r="AO181" s="11" t="str">
        <f aca="false">IF(AM181&gt;AN181,1,"")</f>
        <v/>
      </c>
      <c r="AP181" s="11" t="str">
        <f aca="false">IF(AM181+AN181&gt;5,IF(AM181=AN181,1,""),"")</f>
        <v/>
      </c>
      <c r="AQ181" s="11" t="str">
        <f aca="false">IF(AN181&gt;AM181,1,"")</f>
        <v/>
      </c>
      <c r="AR181" s="11" t="n">
        <f aca="false">IF(AR$11=$A181,VLOOKUP(AR$11,$A181:$B181,2,FALSE()),IF(AR$11=$F181,VLOOKUP(AR$11,$F181:$G181,2,FALSE()),0))</f>
        <v>0</v>
      </c>
      <c r="AS181" s="12" t="n">
        <f aca="false">IF(AR$11=$A181,VLOOKUP(AR$11,$A181:$E181,5,FALSE()),IF(AR$11=$F181,+$B181,0))</f>
        <v>0</v>
      </c>
      <c r="AT181" s="11" t="str">
        <f aca="false">IF(AR181&gt;AS181,1,"")</f>
        <v/>
      </c>
      <c r="AU181" s="11" t="str">
        <f aca="false">IF(AR181+AS181&gt;5,IF(AR181=AS181,1,""),"")</f>
        <v/>
      </c>
      <c r="AV181" s="11" t="str">
        <f aca="false">IF(AS181&gt;AR181,1,"")</f>
        <v/>
      </c>
      <c r="AW181" s="11" t="n">
        <f aca="false">IF(AW$11=$A181,VLOOKUP(AW$11,$A181:$B181,2,FALSE()),IF(AW$11=$F181,VLOOKUP(AW$11,$F181:$G181,2,FALSE()),0))</f>
        <v>0</v>
      </c>
      <c r="AX181" s="12" t="n">
        <f aca="false">IF(AW$11=$A181,VLOOKUP(AW$11,$A181:$E181,5,FALSE()),IF(AW$11=$F181,+$B181,0))</f>
        <v>0</v>
      </c>
      <c r="AY181" s="11" t="str">
        <f aca="false">IF(AW181&gt;AX181,1,"")</f>
        <v/>
      </c>
      <c r="AZ181" s="11" t="str">
        <f aca="false">IF(AW181+AX181&gt;5,IF(AW181=AX181,1,""),"")</f>
        <v/>
      </c>
      <c r="BA181" s="11" t="str">
        <f aca="false">IF(AX181&gt;AW181,1,"")</f>
        <v/>
      </c>
      <c r="BB181" s="11" t="n">
        <f aca="false">IF(BB$11=$A181,VLOOKUP(BB$11,$A181:$B181,2,FALSE()),IF(BB$11=$F181,VLOOKUP(BB$11,$F181:$G181,2,FALSE()),0))</f>
        <v>0</v>
      </c>
      <c r="BC181" s="12" t="n">
        <f aca="false">IF(BB$11=$A181,VLOOKUP(BB$11,$A181:$E181,5,FALSE()),IF(BB$11=$F181,+$B181,0))</f>
        <v>0</v>
      </c>
      <c r="BD181" s="11" t="str">
        <f aca="false">IF(BB181&gt;BC181,1,"")</f>
        <v/>
      </c>
      <c r="BE181" s="11" t="str">
        <f aca="false">IF(BB181+BC181&gt;5,IF(BB181=BC181,1,""),"")</f>
        <v/>
      </c>
      <c r="BF181" s="11" t="str">
        <f aca="false">IF(BC181&gt;BB181,1,"")</f>
        <v/>
      </c>
      <c r="BG181" s="11" t="n">
        <f aca="false">IF(BG$11=$A181,VLOOKUP(BG$11,$A181:$B181,2,FALSE()),IF(BG$11=$F181,VLOOKUP(BG$11,$F181:$G181,2,FALSE()),0))</f>
        <v>0</v>
      </c>
      <c r="BH181" s="12" t="n">
        <f aca="false">IF(BG$11=$A181,VLOOKUP(BG$11,$A181:$E181,5,FALSE()),IF(BG$11=$F181,+$B181,0))</f>
        <v>0</v>
      </c>
      <c r="BI181" s="11" t="str">
        <f aca="false">IF(BG181&gt;BH181,1,"")</f>
        <v/>
      </c>
      <c r="BJ181" s="11" t="str">
        <f aca="false">IF(BG181+BH181&gt;5,IF(BG181=BH181,1,""),"")</f>
        <v/>
      </c>
      <c r="BK181" s="11" t="str">
        <f aca="false">IF(BH181&gt;BG181,1,"")</f>
        <v/>
      </c>
      <c r="BL181" s="11" t="n">
        <f aca="false">IF(BL$11=$A181,VLOOKUP(BL$11,$A181:$B181,2,FALSE()),IF(BL$11=$F181,VLOOKUP(BL$11,$F181:$G181,2,FALSE()),0))</f>
        <v>0</v>
      </c>
      <c r="BM181" s="12" t="n">
        <f aca="false">IF(BL$11=$A181,VLOOKUP(BL$11,$A181:$E181,5,FALSE()),IF(BL$11=$F181,+$B181,0))</f>
        <v>0</v>
      </c>
      <c r="BN181" s="11" t="str">
        <f aca="false">IF(BL181&gt;BM181,1,"")</f>
        <v/>
      </c>
      <c r="BO181" s="11" t="str">
        <f aca="false">IF(BL181+BM181&gt;5,IF(BL181=BM181,1,""),"")</f>
        <v/>
      </c>
      <c r="BP181" s="11" t="str">
        <f aca="false">IF(BM181&gt;BL181,1,"")</f>
        <v/>
      </c>
    </row>
    <row r="182" s="8" customFormat="true" ht="12.75" hidden="false" customHeight="false" outlineLevel="0" collapsed="false">
      <c r="A182" s="8" t="str">
        <f aca="false">+A</f>
        <v>Mossford 8</v>
      </c>
      <c r="B182" s="9" t="n">
        <f aca="false">+'Averages week by week'!AR79</f>
        <v>3</v>
      </c>
      <c r="D182" s="10" t="s">
        <v>32</v>
      </c>
      <c r="E182" s="9" t="n">
        <f aca="false">+'Averages week by week'!AR104</f>
        <v>7</v>
      </c>
      <c r="F182" s="8" t="str">
        <f aca="false">+E</f>
        <v>Redbridge 2</v>
      </c>
      <c r="G182" s="8" t="n">
        <f aca="false">+E182</f>
        <v>7</v>
      </c>
      <c r="I182" s="11" t="n">
        <f aca="false">IF(I$11=$A182,VLOOKUP(I$11,$A182:$B182,2,FALSE()),IF(I$11=$F182,VLOOKUP(I$11,$F182:$G182,2,FALSE()),0))</f>
        <v>3</v>
      </c>
      <c r="J182" s="12" t="n">
        <f aca="false">IF(I$11=$A182,VLOOKUP(I$11,$A182:$E182,5,FALSE()),IF(I$11=$F182,+$B182,0))</f>
        <v>7</v>
      </c>
      <c r="K182" s="11" t="str">
        <f aca="false">IF(I182&gt;J182,1,"")</f>
        <v/>
      </c>
      <c r="L182" s="11" t="str">
        <f aca="false">IF(I182+J182&gt;5,IF(I182=J182,1,""),"")</f>
        <v/>
      </c>
      <c r="M182" s="11" t="n">
        <f aca="false">IF(J182&gt;I182,1,"")</f>
        <v>1</v>
      </c>
      <c r="N182" s="11" t="n">
        <f aca="false">IF(N$11=$A182,VLOOKUP(N$11,$A182:$B182,2,FALSE()),IF(N$11=$F182,VLOOKUP(N$11,$F182:$G182,2,FALSE()),0))</f>
        <v>0</v>
      </c>
      <c r="O182" s="12" t="n">
        <f aca="false">IF(N$11=$A182,VLOOKUP(N$11,$A182:$E182,5,FALSE()),IF(N$11=$F182,+$B182,0))</f>
        <v>0</v>
      </c>
      <c r="P182" s="11" t="str">
        <f aca="false">IF(N182&gt;O182,1,"")</f>
        <v/>
      </c>
      <c r="Q182" s="11" t="str">
        <f aca="false">IF(N182+O182&gt;5,IF(N182=O182,1,""),"")</f>
        <v/>
      </c>
      <c r="R182" s="11" t="str">
        <f aca="false">IF(O182&gt;N182,1,"")</f>
        <v/>
      </c>
      <c r="S182" s="11" t="n">
        <f aca="false">IF(S$11=$A182,VLOOKUP(S$11,$A182:$B182,2,FALSE()),IF(S$11=$F182,VLOOKUP(S$11,$F182:$G182,2,FALSE()),0))</f>
        <v>0</v>
      </c>
      <c r="T182" s="12" t="n">
        <f aca="false">IF(S$11=$A182,VLOOKUP(S$11,$A182:$E182,5,FALSE()),IF(S$11=$F182,+$B182,0))</f>
        <v>0</v>
      </c>
      <c r="U182" s="11" t="str">
        <f aca="false">IF(S182&gt;T182,1,"")</f>
        <v/>
      </c>
      <c r="V182" s="11" t="str">
        <f aca="false">IF(S182+T182&gt;5,IF(S182=T182,1,""),"")</f>
        <v/>
      </c>
      <c r="W182" s="11" t="str">
        <f aca="false">IF(T182&gt;S182,1,"")</f>
        <v/>
      </c>
      <c r="X182" s="11" t="n">
        <f aca="false">IF(X$11=$A182,VLOOKUP(X$11,$A182:$B182,2,FALSE()),IF(X$11=$F182,VLOOKUP(X$11,$F182:$G182,2,FALSE()),0))</f>
        <v>0</v>
      </c>
      <c r="Y182" s="12" t="n">
        <f aca="false">IF(X$11=$A182,VLOOKUP(X$11,$A182:$E182,5,FALSE()),IF(X$11=$F182,+$B182,0))</f>
        <v>0</v>
      </c>
      <c r="Z182" s="11" t="str">
        <f aca="false">IF(X182&gt;Y182,1,"")</f>
        <v/>
      </c>
      <c r="AA182" s="11" t="str">
        <f aca="false">IF(X182+Y182&gt;5,IF(X182=Y182,1,""),"")</f>
        <v/>
      </c>
      <c r="AB182" s="11" t="str">
        <f aca="false">IF(Y182&gt;X182,1,"")</f>
        <v/>
      </c>
      <c r="AC182" s="11" t="n">
        <f aca="false">IF(AC$11=$A182,VLOOKUP(AC$11,$A182:$B182,2,FALSE()),IF(AC$11=$F182,VLOOKUP(AC$11,$F182:$G182,2,FALSE()),0))</f>
        <v>7</v>
      </c>
      <c r="AD182" s="12" t="n">
        <f aca="false">IF(AC$11=$A182,VLOOKUP(AC$11,$A182:$E182,5,FALSE()),IF(AC$11=$F182,+$B182,0))</f>
        <v>3</v>
      </c>
      <c r="AE182" s="11" t="n">
        <f aca="false">IF(AC182&gt;AD182,1,"")</f>
        <v>1</v>
      </c>
      <c r="AF182" s="11" t="str">
        <f aca="false">IF(AC182+AD182&gt;5,IF(AC182=AD182,1,""),"")</f>
        <v/>
      </c>
      <c r="AG182" s="11" t="str">
        <f aca="false">IF(AD182&gt;AC182,1,"")</f>
        <v/>
      </c>
      <c r="AH182" s="11" t="n">
        <f aca="false">IF(AH$11=$A182,VLOOKUP(AH$11,$A182:$B182,2,FALSE()),IF(AH$11=$F182,VLOOKUP(AH$11,$F182:$G182,2,FALSE()),0))</f>
        <v>0</v>
      </c>
      <c r="AI182" s="12" t="n">
        <f aca="false">IF(AH$11=$A182,VLOOKUP(AH$11,$A182:$E182,5,FALSE()),IF(AH$11=$F182,+$B182,0))</f>
        <v>0</v>
      </c>
      <c r="AJ182" s="11" t="str">
        <f aca="false">IF(AH182&gt;AI182,1,"")</f>
        <v/>
      </c>
      <c r="AK182" s="11" t="str">
        <f aca="false">IF(AH182+AI182&gt;5,IF(AH182=AI182,1,""),"")</f>
        <v/>
      </c>
      <c r="AL182" s="11" t="str">
        <f aca="false">IF(AI182&gt;AH182,1,"")</f>
        <v/>
      </c>
      <c r="AM182" s="11" t="n">
        <f aca="false">IF(AM$11=$A182,VLOOKUP(AM$11,$A182:$B182,2,FALSE()),IF(AM$11=$F182,VLOOKUP(AM$11,$F182:$G182,2,FALSE()),0))</f>
        <v>0</v>
      </c>
      <c r="AN182" s="12" t="n">
        <f aca="false">IF(AM$11=$A182,VLOOKUP(AM$11,$A182:$E182,5,FALSE()),IF(AM$11=$F182,+$B182,0))</f>
        <v>0</v>
      </c>
      <c r="AO182" s="11" t="str">
        <f aca="false">IF(AM182&gt;AN182,1,"")</f>
        <v/>
      </c>
      <c r="AP182" s="11" t="str">
        <f aca="false">IF(AM182+AN182&gt;5,IF(AM182=AN182,1,""),"")</f>
        <v/>
      </c>
      <c r="AQ182" s="11" t="str">
        <f aca="false">IF(AN182&gt;AM182,1,"")</f>
        <v/>
      </c>
      <c r="AR182" s="11" t="n">
        <f aca="false">IF(AR$11=$A182,VLOOKUP(AR$11,$A182:$B182,2,FALSE()),IF(AR$11=$F182,VLOOKUP(AR$11,$F182:$G182,2,FALSE()),0))</f>
        <v>0</v>
      </c>
      <c r="AS182" s="12" t="n">
        <f aca="false">IF(AR$11=$A182,VLOOKUP(AR$11,$A182:$E182,5,FALSE()),IF(AR$11=$F182,+$B182,0))</f>
        <v>0</v>
      </c>
      <c r="AT182" s="11" t="str">
        <f aca="false">IF(AR182&gt;AS182,1,"")</f>
        <v/>
      </c>
      <c r="AU182" s="11" t="str">
        <f aca="false">IF(AR182+AS182&gt;5,IF(AR182=AS182,1,""),"")</f>
        <v/>
      </c>
      <c r="AV182" s="11" t="str">
        <f aca="false">IF(AS182&gt;AR182,1,"")</f>
        <v/>
      </c>
      <c r="AW182" s="11" t="n">
        <f aca="false">IF(AW$11=$A182,VLOOKUP(AW$11,$A182:$B182,2,FALSE()),IF(AW$11=$F182,VLOOKUP(AW$11,$F182:$G182,2,FALSE()),0))</f>
        <v>0</v>
      </c>
      <c r="AX182" s="12" t="n">
        <f aca="false">IF(AW$11=$A182,VLOOKUP(AW$11,$A182:$E182,5,FALSE()),IF(AW$11=$F182,+$B182,0))</f>
        <v>0</v>
      </c>
      <c r="AY182" s="11" t="str">
        <f aca="false">IF(AW182&gt;AX182,1,"")</f>
        <v/>
      </c>
      <c r="AZ182" s="11" t="str">
        <f aca="false">IF(AW182+AX182&gt;5,IF(AW182=AX182,1,""),"")</f>
        <v/>
      </c>
      <c r="BA182" s="11" t="str">
        <f aca="false">IF(AX182&gt;AW182,1,"")</f>
        <v/>
      </c>
      <c r="BB182" s="11" t="n">
        <f aca="false">IF(BB$11=$A182,VLOOKUP(BB$11,$A182:$B182,2,FALSE()),IF(BB$11=$F182,VLOOKUP(BB$11,$F182:$G182,2,FALSE()),0))</f>
        <v>0</v>
      </c>
      <c r="BC182" s="12" t="n">
        <f aca="false">IF(BB$11=$A182,VLOOKUP(BB$11,$A182:$E182,5,FALSE()),IF(BB$11=$F182,+$B182,0))</f>
        <v>0</v>
      </c>
      <c r="BD182" s="11" t="str">
        <f aca="false">IF(BB182&gt;BC182,1,"")</f>
        <v/>
      </c>
      <c r="BE182" s="11" t="str">
        <f aca="false">IF(BB182+BC182&gt;5,IF(BB182=BC182,1,""),"")</f>
        <v/>
      </c>
      <c r="BF182" s="11" t="str">
        <f aca="false">IF(BC182&gt;BB182,1,"")</f>
        <v/>
      </c>
      <c r="BG182" s="11" t="n">
        <f aca="false">IF(BG$11=$A182,VLOOKUP(BG$11,$A182:$B182,2,FALSE()),IF(BG$11=$F182,VLOOKUP(BG$11,$F182:$G182,2,FALSE()),0))</f>
        <v>0</v>
      </c>
      <c r="BH182" s="12" t="n">
        <f aca="false">IF(BG$11=$A182,VLOOKUP(BG$11,$A182:$E182,5,FALSE()),IF(BG$11=$F182,+$B182,0))</f>
        <v>0</v>
      </c>
      <c r="BI182" s="11" t="str">
        <f aca="false">IF(BG182&gt;BH182,1,"")</f>
        <v/>
      </c>
      <c r="BJ182" s="11" t="str">
        <f aca="false">IF(BG182+BH182&gt;5,IF(BG182=BH182,1,""),"")</f>
        <v/>
      </c>
      <c r="BK182" s="11" t="str">
        <f aca="false">IF(BH182&gt;BG182,1,"")</f>
        <v/>
      </c>
      <c r="BL182" s="11" t="n">
        <f aca="false">IF(BL$11=$A182,VLOOKUP(BL$11,$A182:$B182,2,FALSE()),IF(BL$11=$F182,VLOOKUP(BL$11,$F182:$G182,2,FALSE()),0))</f>
        <v>0</v>
      </c>
      <c r="BM182" s="12" t="n">
        <f aca="false">IF(BL$11=$A182,VLOOKUP(BL$11,$A182:$E182,5,FALSE()),IF(BL$11=$F182,+$B182,0))</f>
        <v>0</v>
      </c>
      <c r="BN182" s="11" t="str">
        <f aca="false">IF(BL182&gt;BM182,1,"")</f>
        <v/>
      </c>
      <c r="BO182" s="11" t="str">
        <f aca="false">IF(BL182+BM182&gt;5,IF(BL182=BM182,1,""),"")</f>
        <v/>
      </c>
      <c r="BP182" s="11" t="str">
        <f aca="false">IF(BM182&gt;BL182,1,"")</f>
        <v/>
      </c>
    </row>
    <row r="183" s="8" customFormat="true" ht="12.75" hidden="false" customHeight="false" outlineLevel="0" collapsed="false">
      <c r="A183" s="8" t="str">
        <f aca="false">+B</f>
        <v>Heathcote 4</v>
      </c>
      <c r="B183" s="9" t="n">
        <f aca="false">+'Averages week by week'!AR37</f>
        <v>0</v>
      </c>
      <c r="D183" s="10" t="s">
        <v>32</v>
      </c>
      <c r="E183" s="9" t="n">
        <f aca="false">+'Averages week by week'!AR94</f>
        <v>0</v>
      </c>
      <c r="F183" s="8" t="str">
        <f aca="false">+D</f>
        <v>No Match</v>
      </c>
      <c r="G183" s="8" t="n">
        <f aca="false">+E183</f>
        <v>0</v>
      </c>
      <c r="I183" s="11" t="n">
        <f aca="false">IF(I$11=$A183,VLOOKUP(I$11,$A183:$B183,2,FALSE()),IF(I$11=$F183,VLOOKUP(I$11,$F183:$G183,2,FALSE()),0))</f>
        <v>0</v>
      </c>
      <c r="J183" s="12" t="n">
        <f aca="false">IF(I$11=$A183,VLOOKUP(I$11,$A183:$E183,5,FALSE()),IF(I$11=$F183,+$B183,0))</f>
        <v>0</v>
      </c>
      <c r="K183" s="11" t="str">
        <f aca="false">IF(I183&gt;J183,1,"")</f>
        <v/>
      </c>
      <c r="L183" s="11" t="str">
        <f aca="false">IF(I183+J183&gt;5,IF(I183=J183,1,""),"")</f>
        <v/>
      </c>
      <c r="M183" s="11" t="str">
        <f aca="false">IF(J183&gt;I183,1,"")</f>
        <v/>
      </c>
      <c r="N183" s="11" t="n">
        <f aca="false">IF(N$11=$A183,VLOOKUP(N$11,$A183:$B183,2,FALSE()),IF(N$11=$F183,VLOOKUP(N$11,$F183:$G183,2,FALSE()),0))</f>
        <v>0</v>
      </c>
      <c r="O183" s="12" t="n">
        <f aca="false">IF(N$11=$A183,VLOOKUP(N$11,$A183:$E183,5,FALSE()),IF(N$11=$F183,+$B183,0))</f>
        <v>0</v>
      </c>
      <c r="P183" s="11" t="str">
        <f aca="false">IF(N183&gt;O183,1,"")</f>
        <v/>
      </c>
      <c r="Q183" s="11" t="str">
        <f aca="false">IF(N183+O183&gt;5,IF(N183=O183,1,""),"")</f>
        <v/>
      </c>
      <c r="R183" s="11" t="str">
        <f aca="false">IF(O183&gt;N183,1,"")</f>
        <v/>
      </c>
      <c r="S183" s="11" t="n">
        <f aca="false">IF(S$11=$A183,VLOOKUP(S$11,$A183:$B183,2,FALSE()),IF(S$11=$F183,VLOOKUP(S$11,$F183:$G183,2,FALSE()),0))</f>
        <v>0</v>
      </c>
      <c r="T183" s="12" t="n">
        <f aca="false">IF(S$11=$A183,VLOOKUP(S$11,$A183:$E183,5,FALSE()),IF(S$11=$F183,+$B183,0))</f>
        <v>0</v>
      </c>
      <c r="U183" s="11" t="str">
        <f aca="false">IF(S183&gt;T183,1,"")</f>
        <v/>
      </c>
      <c r="V183" s="11" t="str">
        <f aca="false">IF(S183+T183&gt;5,IF(S183=T183,1,""),"")</f>
        <v/>
      </c>
      <c r="W183" s="11" t="str">
        <f aca="false">IF(T183&gt;S183,1,"")</f>
        <v/>
      </c>
      <c r="X183" s="11" t="n">
        <f aca="false">IF(X$11=$A183,VLOOKUP(X$11,$A183:$B183,2,FALSE()),IF(X$11=$F183,VLOOKUP(X$11,$F183:$G183,2,FALSE()),0))</f>
        <v>0</v>
      </c>
      <c r="Y183" s="12" t="n">
        <f aca="false">IF(X$11=$A183,VLOOKUP(X$11,$A183:$E183,5,FALSE()),IF(X$11=$F183,+$B183,0))</f>
        <v>0</v>
      </c>
      <c r="Z183" s="11" t="str">
        <f aca="false">IF(X183&gt;Y183,1,"")</f>
        <v/>
      </c>
      <c r="AA183" s="11" t="str">
        <f aca="false">IF(X183+Y183&gt;5,IF(X183=Y183,1,""),"")</f>
        <v/>
      </c>
      <c r="AB183" s="11" t="str">
        <f aca="false">IF(Y183&gt;X183,1,"")</f>
        <v/>
      </c>
      <c r="AC183" s="11" t="n">
        <f aca="false">IF(AC$11=$A183,VLOOKUP(AC$11,$A183:$B183,2,FALSE()),IF(AC$11=$F183,VLOOKUP(AC$11,$F183:$G183,2,FALSE()),0))</f>
        <v>0</v>
      </c>
      <c r="AD183" s="12" t="n">
        <f aca="false">IF(AC$11=$A183,VLOOKUP(AC$11,$A183:$E183,5,FALSE()),IF(AC$11=$F183,+$B183,0))</f>
        <v>0</v>
      </c>
      <c r="AE183" s="11" t="str">
        <f aca="false">IF(AC183&gt;AD183,1,"")</f>
        <v/>
      </c>
      <c r="AF183" s="11" t="str">
        <f aca="false">IF(AC183+AD183&gt;5,IF(AC183=AD183,1,""),"")</f>
        <v/>
      </c>
      <c r="AG183" s="11" t="str">
        <f aca="false">IF(AD183&gt;AC183,1,"")</f>
        <v/>
      </c>
      <c r="AH183" s="11" t="n">
        <f aca="false">IF(AH$11=$A183,VLOOKUP(AH$11,$A183:$B183,2,FALSE()),IF(AH$11=$F183,VLOOKUP(AH$11,$F183:$G183,2,FALSE()),0))</f>
        <v>0</v>
      </c>
      <c r="AI183" s="12" t="n">
        <f aca="false">IF(AH$11=$A183,VLOOKUP(AH$11,$A183:$E183,5,FALSE()),IF(AH$11=$F183,+$B183,0))</f>
        <v>0</v>
      </c>
      <c r="AJ183" s="11" t="str">
        <f aca="false">IF(AH183&gt;AI183,1,"")</f>
        <v/>
      </c>
      <c r="AK183" s="11" t="str">
        <f aca="false">IF(AH183+AI183&gt;5,IF(AH183=AI183,1,""),"")</f>
        <v/>
      </c>
      <c r="AL183" s="11" t="str">
        <f aca="false">IF(AI183&gt;AH183,1,"")</f>
        <v/>
      </c>
      <c r="AM183" s="11" t="n">
        <f aca="false">IF(AM$11=$A183,VLOOKUP(AM$11,$A183:$B183,2,FALSE()),IF(AM$11=$F183,VLOOKUP(AM$11,$F183:$G183,2,FALSE()),0))</f>
        <v>0</v>
      </c>
      <c r="AN183" s="12" t="n">
        <f aca="false">IF(AM$11=$A183,VLOOKUP(AM$11,$A183:$E183,5,FALSE()),IF(AM$11=$F183,+$B183,0))</f>
        <v>0</v>
      </c>
      <c r="AO183" s="11" t="str">
        <f aca="false">IF(AM183&gt;AN183,1,"")</f>
        <v/>
      </c>
      <c r="AP183" s="11" t="str">
        <f aca="false">IF(AM183+AN183&gt;5,IF(AM183=AN183,1,""),"")</f>
        <v/>
      </c>
      <c r="AQ183" s="11" t="str">
        <f aca="false">IF(AN183&gt;AM183,1,"")</f>
        <v/>
      </c>
      <c r="AR183" s="11" t="n">
        <f aca="false">IF(AR$11=$A183,VLOOKUP(AR$11,$A183:$B183,2,FALSE()),IF(AR$11=$F183,VLOOKUP(AR$11,$F183:$G183,2,FALSE()),0))</f>
        <v>0</v>
      </c>
      <c r="AS183" s="12" t="n">
        <f aca="false">IF(AR$11=$A183,VLOOKUP(AR$11,$A183:$E183,5,FALSE()),IF(AR$11=$F183,+$B183,0))</f>
        <v>0</v>
      </c>
      <c r="AT183" s="11" t="str">
        <f aca="false">IF(AR183&gt;AS183,1,"")</f>
        <v/>
      </c>
      <c r="AU183" s="11" t="str">
        <f aca="false">IF(AR183+AS183&gt;5,IF(AR183=AS183,1,""),"")</f>
        <v/>
      </c>
      <c r="AV183" s="11" t="str">
        <f aca="false">IF(AS183&gt;AR183,1,"")</f>
        <v/>
      </c>
      <c r="AW183" s="11" t="n">
        <f aca="false">IF(AW$11=$A183,VLOOKUP(AW$11,$A183:$B183,2,FALSE()),IF(AW$11=$F183,VLOOKUP(AW$11,$F183:$G183,2,FALSE()),0))</f>
        <v>0</v>
      </c>
      <c r="AX183" s="12" t="n">
        <f aca="false">IF(AW$11=$A183,VLOOKUP(AW$11,$A183:$E183,5,FALSE()),IF(AW$11=$F183,+$B183,0))</f>
        <v>0</v>
      </c>
      <c r="AY183" s="11" t="str">
        <f aca="false">IF(AW183&gt;AX183,1,"")</f>
        <v/>
      </c>
      <c r="AZ183" s="11" t="str">
        <f aca="false">IF(AW183+AX183&gt;5,IF(AW183=AX183,1,""),"")</f>
        <v/>
      </c>
      <c r="BA183" s="11" t="str">
        <f aca="false">IF(AX183&gt;AW183,1,"")</f>
        <v/>
      </c>
      <c r="BB183" s="11" t="n">
        <f aca="false">IF(BB$11=$A183,VLOOKUP(BB$11,$A183:$B183,2,FALSE()),IF(BB$11=$F183,VLOOKUP(BB$11,$F183:$G183,2,FALSE()),0))</f>
        <v>0</v>
      </c>
      <c r="BC183" s="12" t="n">
        <f aca="false">IF(BB$11=$A183,VLOOKUP(BB$11,$A183:$E183,5,FALSE()),IF(BB$11=$F183,+$B183,0))</f>
        <v>0</v>
      </c>
      <c r="BD183" s="11" t="str">
        <f aca="false">IF(BB183&gt;BC183,1,"")</f>
        <v/>
      </c>
      <c r="BE183" s="11" t="str">
        <f aca="false">IF(BB183+BC183&gt;5,IF(BB183=BC183,1,""),"")</f>
        <v/>
      </c>
      <c r="BF183" s="11" t="str">
        <f aca="false">IF(BC183&gt;BB183,1,"")</f>
        <v/>
      </c>
      <c r="BG183" s="11" t="n">
        <f aca="false">IF(BG$11=$A183,VLOOKUP(BG$11,$A183:$B183,2,FALSE()),IF(BG$11=$F183,VLOOKUP(BG$11,$F183:$G183,2,FALSE()),0))</f>
        <v>0</v>
      </c>
      <c r="BH183" s="12" t="n">
        <f aca="false">IF(BG$11=$A183,VLOOKUP(BG$11,$A183:$E183,5,FALSE()),IF(BG$11=$F183,+$B183,0))</f>
        <v>0</v>
      </c>
      <c r="BI183" s="11" t="str">
        <f aca="false">IF(BG183&gt;BH183,1,"")</f>
        <v/>
      </c>
      <c r="BJ183" s="11" t="str">
        <f aca="false">IF(BG183+BH183&gt;5,IF(BG183=BH183,1,""),"")</f>
        <v/>
      </c>
      <c r="BK183" s="11" t="str">
        <f aca="false">IF(BH183&gt;BG183,1,"")</f>
        <v/>
      </c>
      <c r="BL183" s="11" t="n">
        <f aca="false">IF(BL$11=$A183,VLOOKUP(BL$11,$A183:$B183,2,FALSE()),IF(BL$11=$F183,VLOOKUP(BL$11,$F183:$G183,2,FALSE()),0))</f>
        <v>0</v>
      </c>
      <c r="BM183" s="12" t="n">
        <f aca="false">IF(BL$11=$A183,VLOOKUP(BL$11,$A183:$E183,5,FALSE()),IF(BL$11=$F183,+$B183,0))</f>
        <v>0</v>
      </c>
      <c r="BN183" s="11" t="str">
        <f aca="false">IF(BL183&gt;BM183,1,"")</f>
        <v/>
      </c>
      <c r="BO183" s="11" t="str">
        <f aca="false">IF(BL183+BM183&gt;5,IF(BL183=BM183,1,""),"")</f>
        <v/>
      </c>
      <c r="BP183" s="11" t="str">
        <f aca="false">IF(BM183&gt;BL183,1,"")</f>
        <v/>
      </c>
    </row>
    <row r="184" s="8" customFormat="true" ht="12.75" hidden="false" customHeight="false" outlineLevel="0" collapsed="false">
      <c r="A184" s="8" t="str">
        <f aca="false">+I</f>
        <v>Langdon 3</v>
      </c>
      <c r="B184" s="9" t="n">
        <f aca="false">+'Averages week by week'!AR49</f>
        <v>10</v>
      </c>
      <c r="D184" s="10" t="s">
        <v>32</v>
      </c>
      <c r="E184" s="9" t="n">
        <f aca="false">+'Averages week by week'!AR119</f>
        <v>0</v>
      </c>
      <c r="F184" s="8" t="str">
        <f aca="false">+H</f>
        <v>Redbridge Social 2</v>
      </c>
      <c r="G184" s="8" t="n">
        <f aca="false">+E184</f>
        <v>0</v>
      </c>
      <c r="I184" s="11" t="n">
        <f aca="false">IF(I$11=$A184,VLOOKUP(I$11,$A184:$B184,2,FALSE()),IF(I$11=$F184,VLOOKUP(I$11,$F184:$G184,2,FALSE()),0))</f>
        <v>0</v>
      </c>
      <c r="J184" s="12" t="n">
        <f aca="false">IF(I$11=$A184,VLOOKUP(I$11,$A184:$E184,5,FALSE()),IF(I$11=$F184,+$B184,0))</f>
        <v>0</v>
      </c>
      <c r="K184" s="11" t="str">
        <f aca="false">IF(I184&gt;J184,1,"")</f>
        <v/>
      </c>
      <c r="L184" s="11" t="str">
        <f aca="false">IF(I184+J184&gt;5,IF(I184=J184,1,""),"")</f>
        <v/>
      </c>
      <c r="M184" s="11" t="str">
        <f aca="false">IF(J184&gt;I184,1,"")</f>
        <v/>
      </c>
      <c r="N184" s="11" t="n">
        <f aca="false">IF(N$11=$A184,VLOOKUP(N$11,$A184:$B184,2,FALSE()),IF(N$11=$F184,VLOOKUP(N$11,$F184:$G184,2,FALSE()),0))</f>
        <v>0</v>
      </c>
      <c r="O184" s="12" t="n">
        <f aca="false">IF(N$11=$A184,VLOOKUP(N$11,$A184:$E184,5,FALSE()),IF(N$11=$F184,+$B184,0))</f>
        <v>0</v>
      </c>
      <c r="P184" s="11" t="str">
        <f aca="false">IF(N184&gt;O184,1,"")</f>
        <v/>
      </c>
      <c r="Q184" s="11" t="str">
        <f aca="false">IF(N184+O184&gt;5,IF(N184=O184,1,""),"")</f>
        <v/>
      </c>
      <c r="R184" s="11" t="str">
        <f aca="false">IF(O184&gt;N184,1,"")</f>
        <v/>
      </c>
      <c r="S184" s="11" t="n">
        <f aca="false">IF(S$11=$A184,VLOOKUP(S$11,$A184:$B184,2,FALSE()),IF(S$11=$F184,VLOOKUP(S$11,$F184:$G184,2,FALSE()),0))</f>
        <v>0</v>
      </c>
      <c r="T184" s="12" t="n">
        <f aca="false">IF(S$11=$A184,VLOOKUP(S$11,$A184:$E184,5,FALSE()),IF(S$11=$F184,+$B184,0))</f>
        <v>0</v>
      </c>
      <c r="U184" s="11" t="str">
        <f aca="false">IF(S184&gt;T184,1,"")</f>
        <v/>
      </c>
      <c r="V184" s="11" t="str">
        <f aca="false">IF(S184+T184&gt;5,IF(S184=T184,1,""),"")</f>
        <v/>
      </c>
      <c r="W184" s="11" t="str">
        <f aca="false">IF(T184&gt;S184,1,"")</f>
        <v/>
      </c>
      <c r="X184" s="11" t="n">
        <f aca="false">IF(X$11=$A184,VLOOKUP(X$11,$A184:$B184,2,FALSE()),IF(X$11=$F184,VLOOKUP(X$11,$F184:$G184,2,FALSE()),0))</f>
        <v>0</v>
      </c>
      <c r="Y184" s="12" t="n">
        <f aca="false">IF(X$11=$A184,VLOOKUP(X$11,$A184:$E184,5,FALSE()),IF(X$11=$F184,+$B184,0))</f>
        <v>0</v>
      </c>
      <c r="Z184" s="11" t="str">
        <f aca="false">IF(X184&gt;Y184,1,"")</f>
        <v/>
      </c>
      <c r="AA184" s="11" t="str">
        <f aca="false">IF(X184+Y184&gt;5,IF(X184=Y184,1,""),"")</f>
        <v/>
      </c>
      <c r="AB184" s="11" t="str">
        <f aca="false">IF(Y184&gt;X184,1,"")</f>
        <v/>
      </c>
      <c r="AC184" s="11" t="n">
        <f aca="false">IF(AC$11=$A184,VLOOKUP(AC$11,$A184:$B184,2,FALSE()),IF(AC$11=$F184,VLOOKUP(AC$11,$F184:$G184,2,FALSE()),0))</f>
        <v>0</v>
      </c>
      <c r="AD184" s="12" t="n">
        <f aca="false">IF(AC$11=$A184,VLOOKUP(AC$11,$A184:$E184,5,FALSE()),IF(AC$11=$F184,+$B184,0))</f>
        <v>0</v>
      </c>
      <c r="AE184" s="11" t="str">
        <f aca="false">IF(AC184&gt;AD184,1,"")</f>
        <v/>
      </c>
      <c r="AF184" s="11" t="str">
        <f aca="false">IF(AC184+AD184&gt;5,IF(AC184=AD184,1,""),"")</f>
        <v/>
      </c>
      <c r="AG184" s="11" t="str">
        <f aca="false">IF(AD184&gt;AC184,1,"")</f>
        <v/>
      </c>
      <c r="AH184" s="11" t="n">
        <f aca="false">IF(AH$11=$A184,VLOOKUP(AH$11,$A184:$B184,2,FALSE()),IF(AH$11=$F184,VLOOKUP(AH$11,$F184:$G184,2,FALSE()),0))</f>
        <v>0</v>
      </c>
      <c r="AI184" s="12" t="n">
        <f aca="false">IF(AH$11=$A184,VLOOKUP(AH$11,$A184:$E184,5,FALSE()),IF(AH$11=$F184,+$B184,0))</f>
        <v>0</v>
      </c>
      <c r="AJ184" s="11" t="str">
        <f aca="false">IF(AH184&gt;AI184,1,"")</f>
        <v/>
      </c>
      <c r="AK184" s="11" t="str">
        <f aca="false">IF(AH184+AI184&gt;5,IF(AH184=AI184,1,""),"")</f>
        <v/>
      </c>
      <c r="AL184" s="11" t="str">
        <f aca="false">IF(AI184&gt;AH184,1,"")</f>
        <v/>
      </c>
      <c r="AM184" s="11" t="n">
        <f aca="false">IF(AM$11=$A184,VLOOKUP(AM$11,$A184:$B184,2,FALSE()),IF(AM$11=$F184,VLOOKUP(AM$11,$F184:$G184,2,FALSE()),0))</f>
        <v>0</v>
      </c>
      <c r="AN184" s="12" t="n">
        <f aca="false">IF(AM$11=$A184,VLOOKUP(AM$11,$A184:$E184,5,FALSE()),IF(AM$11=$F184,+$B184,0))</f>
        <v>0</v>
      </c>
      <c r="AO184" s="11" t="str">
        <f aca="false">IF(AM184&gt;AN184,1,"")</f>
        <v/>
      </c>
      <c r="AP184" s="11" t="str">
        <f aca="false">IF(AM184+AN184&gt;5,IF(AM184=AN184,1,""),"")</f>
        <v/>
      </c>
      <c r="AQ184" s="11" t="str">
        <f aca="false">IF(AN184&gt;AM184,1,"")</f>
        <v/>
      </c>
      <c r="AR184" s="11" t="n">
        <f aca="false">IF(AR$11=$A184,VLOOKUP(AR$11,$A184:$B184,2,FALSE()),IF(AR$11=$F184,VLOOKUP(AR$11,$F184:$G184,2,FALSE()),0))</f>
        <v>0</v>
      </c>
      <c r="AS184" s="12" t="n">
        <f aca="false">IF(AR$11=$A184,VLOOKUP(AR$11,$A184:$E184,5,FALSE()),IF(AR$11=$F184,+$B184,0))</f>
        <v>10</v>
      </c>
      <c r="AT184" s="11" t="str">
        <f aca="false">IF(AR184&gt;AS184,1,"")</f>
        <v/>
      </c>
      <c r="AU184" s="11" t="str">
        <f aca="false">IF(AR184+AS184&gt;5,IF(AR184=AS184,1,""),"")</f>
        <v/>
      </c>
      <c r="AV184" s="11" t="n">
        <f aca="false">IF(AS184&gt;AR184,1,"")</f>
        <v>1</v>
      </c>
      <c r="AW184" s="11" t="n">
        <f aca="false">IF(AW$11=$A184,VLOOKUP(AW$11,$A184:$B184,2,FALSE()),IF(AW$11=$F184,VLOOKUP(AW$11,$F184:$G184,2,FALSE()),0))</f>
        <v>10</v>
      </c>
      <c r="AX184" s="12" t="n">
        <f aca="false">IF(AW$11=$A184,VLOOKUP(AW$11,$A184:$E184,5,FALSE()),IF(AW$11=$F184,+$B184,0))</f>
        <v>0</v>
      </c>
      <c r="AY184" s="11" t="n">
        <f aca="false">IF(AW184&gt;AX184,1,"")</f>
        <v>1</v>
      </c>
      <c r="AZ184" s="11" t="str">
        <f aca="false">IF(AW184+AX184&gt;5,IF(AW184=AX184,1,""),"")</f>
        <v/>
      </c>
      <c r="BA184" s="11" t="str">
        <f aca="false">IF(AX184&gt;AW184,1,"")</f>
        <v/>
      </c>
      <c r="BB184" s="11" t="n">
        <f aca="false">IF(BB$11=$A184,VLOOKUP(BB$11,$A184:$B184,2,FALSE()),IF(BB$11=$F184,VLOOKUP(BB$11,$F184:$G184,2,FALSE()),0))</f>
        <v>0</v>
      </c>
      <c r="BC184" s="12" t="n">
        <f aca="false">IF(BB$11=$A184,VLOOKUP(BB$11,$A184:$E184,5,FALSE()),IF(BB$11=$F184,+$B184,0))</f>
        <v>0</v>
      </c>
      <c r="BD184" s="11" t="str">
        <f aca="false">IF(BB184&gt;BC184,1,"")</f>
        <v/>
      </c>
      <c r="BE184" s="11" t="str">
        <f aca="false">IF(BB184+BC184&gt;5,IF(BB184=BC184,1,""),"")</f>
        <v/>
      </c>
      <c r="BF184" s="11" t="str">
        <f aca="false">IF(BC184&gt;BB184,1,"")</f>
        <v/>
      </c>
      <c r="BG184" s="11" t="n">
        <f aca="false">IF(BG$11=$A184,VLOOKUP(BG$11,$A184:$B184,2,FALSE()),IF(BG$11=$F184,VLOOKUP(BG$11,$F184:$G184,2,FALSE()),0))</f>
        <v>0</v>
      </c>
      <c r="BH184" s="12" t="n">
        <f aca="false">IF(BG$11=$A184,VLOOKUP(BG$11,$A184:$E184,5,FALSE()),IF(BG$11=$F184,+$B184,0))</f>
        <v>0</v>
      </c>
      <c r="BI184" s="11" t="str">
        <f aca="false">IF(BG184&gt;BH184,1,"")</f>
        <v/>
      </c>
      <c r="BJ184" s="11" t="str">
        <f aca="false">IF(BG184+BH184&gt;5,IF(BG184=BH184,1,""),"")</f>
        <v/>
      </c>
      <c r="BK184" s="11" t="str">
        <f aca="false">IF(BH184&gt;BG184,1,"")</f>
        <v/>
      </c>
      <c r="BL184" s="11" t="n">
        <f aca="false">IF(BL$11=$A184,VLOOKUP(BL$11,$A184:$B184,2,FALSE()),IF(BL$11=$F184,VLOOKUP(BL$11,$F184:$G184,2,FALSE()),0))</f>
        <v>0</v>
      </c>
      <c r="BM184" s="12" t="n">
        <f aca="false">IF(BL$11=$A184,VLOOKUP(BL$11,$A184:$E184,5,FALSE()),IF(BL$11=$F184,+$B184,0))</f>
        <v>0</v>
      </c>
      <c r="BN184" s="11" t="str">
        <f aca="false">IF(BL184&gt;BM184,1,"")</f>
        <v/>
      </c>
      <c r="BO184" s="11" t="str">
        <f aca="false">IF(BL184+BM184&gt;5,IF(BL184=BM184,1,""),"")</f>
        <v/>
      </c>
      <c r="BP184" s="11" t="str">
        <f aca="false">IF(BM184&gt;BL184,1,"")</f>
        <v/>
      </c>
    </row>
    <row r="185" s="8" customFormat="true" ht="12.75" hidden="false" customHeight="false" outlineLevel="0" collapsed="false">
      <c r="A185" s="8" t="str">
        <f aca="false">+J</f>
        <v>RTTL 4</v>
      </c>
      <c r="B185" s="9" t="n">
        <f aca="false">+'Averages week by week'!AR132</f>
        <v>0</v>
      </c>
      <c r="D185" s="10" t="s">
        <v>32</v>
      </c>
      <c r="E185" s="9" t="n">
        <f aca="false">+'Averages week by week'!AR69</f>
        <v>0</v>
      </c>
      <c r="F185" s="8" t="str">
        <f aca="false">+G</f>
        <v>Mossford 7</v>
      </c>
      <c r="G185" s="8" t="n">
        <f aca="false">+E185</f>
        <v>0</v>
      </c>
      <c r="I185" s="11" t="n">
        <f aca="false">IF(I$11=$A185,VLOOKUP(I$11,$A185:$B185,2,FALSE()),IF(I$11=$F185,VLOOKUP(I$11,$F185:$G185,2,FALSE()),0))</f>
        <v>0</v>
      </c>
      <c r="J185" s="12" t="n">
        <f aca="false">IF(I$11=$A185,VLOOKUP(I$11,$A185:$E185,5,FALSE()),IF(I$11=$F185,+$B185,0))</f>
        <v>0</v>
      </c>
      <c r="K185" s="11" t="str">
        <f aca="false">IF(I185&gt;J185,1,"")</f>
        <v/>
      </c>
      <c r="L185" s="11" t="str">
        <f aca="false">IF(I185+J185&gt;5,IF(I185=J185,1,""),"")</f>
        <v/>
      </c>
      <c r="M185" s="11" t="str">
        <f aca="false">IF(J185&gt;I185,1,"")</f>
        <v/>
      </c>
      <c r="N185" s="11" t="n">
        <f aca="false">IF(N$11=$A185,VLOOKUP(N$11,$A185:$B185,2,FALSE()),IF(N$11=$F185,VLOOKUP(N$11,$F185:$G185,2,FALSE()),0))</f>
        <v>0</v>
      </c>
      <c r="O185" s="12" t="n">
        <f aca="false">IF(N$11=$A185,VLOOKUP(N$11,$A185:$E185,5,FALSE()),IF(N$11=$F185,+$B185,0))</f>
        <v>0</v>
      </c>
      <c r="P185" s="11" t="str">
        <f aca="false">IF(N185&gt;O185,1,"")</f>
        <v/>
      </c>
      <c r="Q185" s="11" t="str">
        <f aca="false">IF(N185+O185&gt;5,IF(N185=O185,1,""),"")</f>
        <v/>
      </c>
      <c r="R185" s="11" t="str">
        <f aca="false">IF(O185&gt;N185,1,"")</f>
        <v/>
      </c>
      <c r="S185" s="11" t="n">
        <f aca="false">IF(S$11=$A185,VLOOKUP(S$11,$A185:$B185,2,FALSE()),IF(S$11=$F185,VLOOKUP(S$11,$F185:$G185,2,FALSE()),0))</f>
        <v>0</v>
      </c>
      <c r="T185" s="12" t="n">
        <f aca="false">IF(S$11=$A185,VLOOKUP(S$11,$A185:$E185,5,FALSE()),IF(S$11=$F185,+$B185,0))</f>
        <v>0</v>
      </c>
      <c r="U185" s="11" t="str">
        <f aca="false">IF(S185&gt;T185,1,"")</f>
        <v/>
      </c>
      <c r="V185" s="11" t="str">
        <f aca="false">IF(S185+T185&gt;5,IF(S185=T185,1,""),"")</f>
        <v/>
      </c>
      <c r="W185" s="11" t="str">
        <f aca="false">IF(T185&gt;S185,1,"")</f>
        <v/>
      </c>
      <c r="X185" s="11" t="n">
        <f aca="false">IF(X$11=$A185,VLOOKUP(X$11,$A185:$B185,2,FALSE()),IF(X$11=$F185,VLOOKUP(X$11,$F185:$G185,2,FALSE()),0))</f>
        <v>0</v>
      </c>
      <c r="Y185" s="12" t="n">
        <f aca="false">IF(X$11=$A185,VLOOKUP(X$11,$A185:$E185,5,FALSE()),IF(X$11=$F185,+$B185,0))</f>
        <v>0</v>
      </c>
      <c r="Z185" s="11" t="str">
        <f aca="false">IF(X185&gt;Y185,1,"")</f>
        <v/>
      </c>
      <c r="AA185" s="11" t="str">
        <f aca="false">IF(X185+Y185&gt;5,IF(X185=Y185,1,""),"")</f>
        <v/>
      </c>
      <c r="AB185" s="11" t="str">
        <f aca="false">IF(Y185&gt;X185,1,"")</f>
        <v/>
      </c>
      <c r="AC185" s="11" t="n">
        <f aca="false">IF(AC$11=$A185,VLOOKUP(AC$11,$A185:$B185,2,FALSE()),IF(AC$11=$F185,VLOOKUP(AC$11,$F185:$G185,2,FALSE()),0))</f>
        <v>0</v>
      </c>
      <c r="AD185" s="12" t="n">
        <f aca="false">IF(AC$11=$A185,VLOOKUP(AC$11,$A185:$E185,5,FALSE()),IF(AC$11=$F185,+$B185,0))</f>
        <v>0</v>
      </c>
      <c r="AE185" s="11" t="str">
        <f aca="false">IF(AC185&gt;AD185,1,"")</f>
        <v/>
      </c>
      <c r="AF185" s="11" t="str">
        <f aca="false">IF(AC185+AD185&gt;5,IF(AC185=AD185,1,""),"")</f>
        <v/>
      </c>
      <c r="AG185" s="11" t="str">
        <f aca="false">IF(AD185&gt;AC185,1,"")</f>
        <v/>
      </c>
      <c r="AH185" s="11" t="n">
        <f aca="false">IF(AH$11=$A185,VLOOKUP(AH$11,$A185:$B185,2,FALSE()),IF(AH$11=$F185,VLOOKUP(AH$11,$F185:$G185,2,FALSE()),0))</f>
        <v>0</v>
      </c>
      <c r="AI185" s="12" t="n">
        <f aca="false">IF(AH$11=$A185,VLOOKUP(AH$11,$A185:$E185,5,FALSE()),IF(AH$11=$F185,+$B185,0))</f>
        <v>0</v>
      </c>
      <c r="AJ185" s="11" t="str">
        <f aca="false">IF(AH185&gt;AI185,1,"")</f>
        <v/>
      </c>
      <c r="AK185" s="11" t="str">
        <f aca="false">IF(AH185+AI185&gt;5,IF(AH185=AI185,1,""),"")</f>
        <v/>
      </c>
      <c r="AL185" s="11" t="str">
        <f aca="false">IF(AI185&gt;AH185,1,"")</f>
        <v/>
      </c>
      <c r="AM185" s="11" t="n">
        <f aca="false">IF(AM$11=$A185,VLOOKUP(AM$11,$A185:$B185,2,FALSE()),IF(AM$11=$F185,VLOOKUP(AM$11,$F185:$G185,2,FALSE()),0))</f>
        <v>0</v>
      </c>
      <c r="AN185" s="12" t="n">
        <f aca="false">IF(AM$11=$A185,VLOOKUP(AM$11,$A185:$E185,5,FALSE()),IF(AM$11=$F185,+$B185,0))</f>
        <v>0</v>
      </c>
      <c r="AO185" s="11" t="str">
        <f aca="false">IF(AM185&gt;AN185,1,"")</f>
        <v/>
      </c>
      <c r="AP185" s="11" t="str">
        <f aca="false">IF(AM185+AN185&gt;5,IF(AM185=AN185,1,""),"")</f>
        <v/>
      </c>
      <c r="AQ185" s="11" t="str">
        <f aca="false">IF(AN185&gt;AM185,1,"")</f>
        <v/>
      </c>
      <c r="AR185" s="11" t="n">
        <f aca="false">IF(AR$11=$A185,VLOOKUP(AR$11,$A185:$B185,2,FALSE()),IF(AR$11=$F185,VLOOKUP(AR$11,$F185:$G185,2,FALSE()),0))</f>
        <v>0</v>
      </c>
      <c r="AS185" s="12" t="n">
        <f aca="false">IF(AR$11=$A185,VLOOKUP(AR$11,$A185:$E185,5,FALSE()),IF(AR$11=$F185,+$B185,0))</f>
        <v>0</v>
      </c>
      <c r="AT185" s="11" t="str">
        <f aca="false">IF(AR185&gt;AS185,1,"")</f>
        <v/>
      </c>
      <c r="AU185" s="11" t="str">
        <f aca="false">IF(AR185+AS185&gt;5,IF(AR185=AS185,1,""),"")</f>
        <v/>
      </c>
      <c r="AV185" s="11" t="str">
        <f aca="false">IF(AS185&gt;AR185,1,"")</f>
        <v/>
      </c>
      <c r="AW185" s="11" t="n">
        <f aca="false">IF(AW$11=$A185,VLOOKUP(AW$11,$A185:$B185,2,FALSE()),IF(AW$11=$F185,VLOOKUP(AW$11,$F185:$G185,2,FALSE()),0))</f>
        <v>0</v>
      </c>
      <c r="AX185" s="12" t="n">
        <f aca="false">IF(AW$11=$A185,VLOOKUP(AW$11,$A185:$E185,5,FALSE()),IF(AW$11=$F185,+$B185,0))</f>
        <v>0</v>
      </c>
      <c r="AY185" s="11" t="str">
        <f aca="false">IF(AW185&gt;AX185,1,"")</f>
        <v/>
      </c>
      <c r="AZ185" s="11" t="str">
        <f aca="false">IF(AW185+AX185&gt;5,IF(AW185=AX185,1,""),"")</f>
        <v/>
      </c>
      <c r="BA185" s="11" t="str">
        <f aca="false">IF(AX185&gt;AW185,1,"")</f>
        <v/>
      </c>
      <c r="BB185" s="11" t="n">
        <f aca="false">IF(BB$11=$A185,VLOOKUP(BB$11,$A185:$B185,2,FALSE()),IF(BB$11=$F185,VLOOKUP(BB$11,$F185:$G185,2,FALSE()),0))</f>
        <v>0</v>
      </c>
      <c r="BC185" s="12" t="n">
        <f aca="false">IF(BB$11=$A185,VLOOKUP(BB$11,$A185:$E185,5,FALSE()),IF(BB$11=$F185,+$B185,0))</f>
        <v>0</v>
      </c>
      <c r="BD185" s="11" t="str">
        <f aca="false">IF(BB185&gt;BC185,1,"")</f>
        <v/>
      </c>
      <c r="BE185" s="11" t="str">
        <f aca="false">IF(BB185+BC185&gt;5,IF(BB185=BC185,1,""),"")</f>
        <v/>
      </c>
      <c r="BF185" s="11" t="str">
        <f aca="false">IF(BC185&gt;BB185,1,"")</f>
        <v/>
      </c>
      <c r="BG185" s="11" t="n">
        <f aca="false">IF(BG$11=$A185,VLOOKUP(BG$11,$A185:$B185,2,FALSE()),IF(BG$11=$F185,VLOOKUP(BG$11,$F185:$G185,2,FALSE()),0))</f>
        <v>0</v>
      </c>
      <c r="BH185" s="12" t="n">
        <f aca="false">IF(BG$11=$A185,VLOOKUP(BG$11,$A185:$E185,5,FALSE()),IF(BG$11=$F185,+$B185,0))</f>
        <v>0</v>
      </c>
      <c r="BI185" s="11" t="str">
        <f aca="false">IF(BG185&gt;BH185,1,"")</f>
        <v/>
      </c>
      <c r="BJ185" s="11" t="str">
        <f aca="false">IF(BG185+BH185&gt;5,IF(BG185=BH185,1,""),"")</f>
        <v/>
      </c>
      <c r="BK185" s="11" t="str">
        <f aca="false">IF(BH185&gt;BG185,1,"")</f>
        <v/>
      </c>
      <c r="BL185" s="11" t="n">
        <f aca="false">IF(BL$11=$A185,VLOOKUP(BL$11,$A185:$B185,2,FALSE()),IF(BL$11=$F185,VLOOKUP(BL$11,$F185:$G185,2,FALSE()),0))</f>
        <v>0</v>
      </c>
      <c r="BM185" s="12" t="n">
        <f aca="false">IF(BL$11=$A185,VLOOKUP(BL$11,$A185:$E185,5,FALSE()),IF(BL$11=$F185,+$B185,0))</f>
        <v>0</v>
      </c>
      <c r="BN185" s="11" t="str">
        <f aca="false">IF(BL185&gt;BM185,1,"")</f>
        <v/>
      </c>
      <c r="BO185" s="11" t="str">
        <f aca="false">IF(BL185+BM185&gt;5,IF(BL185=BM185,1,""),"")</f>
        <v/>
      </c>
      <c r="BP185" s="11" t="str">
        <f aca="false">IF(BM185&gt;BL185,1,"")</f>
        <v/>
      </c>
      <c r="BQ185" s="8" t="s">
        <v>10</v>
      </c>
    </row>
    <row r="186" s="8" customFormat="true" ht="12.75" hidden="false" customHeight="false" outlineLevel="0" collapsed="false">
      <c r="A186" s="8" t="str">
        <f aca="false">+K</f>
        <v>Cranbrook Castle</v>
      </c>
      <c r="B186" s="9" t="n">
        <f aca="false">+'Averages week by week'!AR13</f>
        <v>1</v>
      </c>
      <c r="D186" s="10" t="s">
        <v>32</v>
      </c>
      <c r="E186" s="9" t="n">
        <f aca="false">+'Averages week by week'!AR26</f>
        <v>9</v>
      </c>
      <c r="F186" s="8" t="str">
        <f aca="false">+F</f>
        <v>Grove</v>
      </c>
      <c r="G186" s="8" t="n">
        <f aca="false">+E186</f>
        <v>9</v>
      </c>
      <c r="I186" s="11" t="n">
        <f aca="false">IF(I$11=$A186,VLOOKUP(I$11,$A186:$B186,2,FALSE()),IF(I$11=$F186,VLOOKUP(I$11,$F186:$G186,2,FALSE()),0))</f>
        <v>0</v>
      </c>
      <c r="J186" s="12" t="n">
        <f aca="false">IF(I$11=$A186,VLOOKUP(I$11,$A186:$E186,5,FALSE()),IF(I$11=$F186,+$B186,0))</f>
        <v>0</v>
      </c>
      <c r="K186" s="11" t="str">
        <f aca="false">IF(I186&gt;J186,1,"")</f>
        <v/>
      </c>
      <c r="L186" s="11" t="str">
        <f aca="false">IF(I186+J186&gt;5,IF(I186=J186,1,""),"")</f>
        <v/>
      </c>
      <c r="M186" s="11" t="str">
        <f aca="false">IF(J186&gt;I186,1,"")</f>
        <v/>
      </c>
      <c r="N186" s="11" t="n">
        <f aca="false">IF(N$11=$A186,VLOOKUP(N$11,$A186:$B186,2,FALSE()),IF(N$11=$F186,VLOOKUP(N$11,$F186:$G186,2,FALSE()),0))</f>
        <v>0</v>
      </c>
      <c r="O186" s="12" t="n">
        <f aca="false">IF(N$11=$A186,VLOOKUP(N$11,$A186:$E186,5,FALSE()),IF(N$11=$F186,+$B186,0))</f>
        <v>0</v>
      </c>
      <c r="P186" s="11" t="str">
        <f aca="false">IF(N186&gt;O186,1,"")</f>
        <v/>
      </c>
      <c r="Q186" s="11" t="str">
        <f aca="false">IF(N186+O186&gt;5,IF(N186=O186,1,""),"")</f>
        <v/>
      </c>
      <c r="R186" s="11" t="str">
        <f aca="false">IF(O186&gt;N186,1,"")</f>
        <v/>
      </c>
      <c r="S186" s="11" t="n">
        <f aca="false">IF(S$11=$A186,VLOOKUP(S$11,$A186:$B186,2,FALSE()),IF(S$11=$F186,VLOOKUP(S$11,$F186:$G186,2,FALSE()),0))</f>
        <v>0</v>
      </c>
      <c r="T186" s="12" t="n">
        <f aca="false">IF(S$11=$A186,VLOOKUP(S$11,$A186:$E186,5,FALSE()),IF(S$11=$F186,+$B186,0))</f>
        <v>0</v>
      </c>
      <c r="U186" s="11" t="str">
        <f aca="false">IF(S186&gt;T186,1,"")</f>
        <v/>
      </c>
      <c r="V186" s="11" t="str">
        <f aca="false">IF(S186+T186&gt;5,IF(S186=T186,1,""),"")</f>
        <v/>
      </c>
      <c r="W186" s="11" t="str">
        <f aca="false">IF(T186&gt;S186,1,"")</f>
        <v/>
      </c>
      <c r="X186" s="11" t="n">
        <f aca="false">IF(X$11=$A186,VLOOKUP(X$11,$A186:$B186,2,FALSE()),IF(X$11=$F186,VLOOKUP(X$11,$F186:$G186,2,FALSE()),0))</f>
        <v>0</v>
      </c>
      <c r="Y186" s="12" t="n">
        <f aca="false">IF(X$11=$A186,VLOOKUP(X$11,$A186:$E186,5,FALSE()),IF(X$11=$F186,+$B186,0))</f>
        <v>0</v>
      </c>
      <c r="Z186" s="11" t="str">
        <f aca="false">IF(X186&gt;Y186,1,"")</f>
        <v/>
      </c>
      <c r="AA186" s="11" t="str">
        <f aca="false">IF(X186+Y186&gt;5,IF(X186=Y186,1,""),"")</f>
        <v/>
      </c>
      <c r="AB186" s="11" t="str">
        <f aca="false">IF(Y186&gt;X186,1,"")</f>
        <v/>
      </c>
      <c r="AC186" s="11" t="n">
        <f aca="false">IF(AC$11=$A186,VLOOKUP(AC$11,$A186:$B186,2,FALSE()),IF(AC$11=$F186,VLOOKUP(AC$11,$F186:$G186,2,FALSE()),0))</f>
        <v>0</v>
      </c>
      <c r="AD186" s="12" t="n">
        <f aca="false">IF(AC$11=$A186,VLOOKUP(AC$11,$A186:$E186,5,FALSE()),IF(AC$11=$F186,+$B186,0))</f>
        <v>0</v>
      </c>
      <c r="AE186" s="11" t="str">
        <f aca="false">IF(AC186&gt;AD186,1,"")</f>
        <v/>
      </c>
      <c r="AF186" s="11" t="str">
        <f aca="false">IF(AC186+AD186&gt;5,IF(AC186=AD186,1,""),"")</f>
        <v/>
      </c>
      <c r="AG186" s="11" t="str">
        <f aca="false">IF(AD186&gt;AC186,1,"")</f>
        <v/>
      </c>
      <c r="AH186" s="11" t="n">
        <f aca="false">IF(AH$11=$A186,VLOOKUP(AH$11,$A186:$B186,2,FALSE()),IF(AH$11=$F186,VLOOKUP(AH$11,$F186:$G186,2,FALSE()),0))</f>
        <v>9</v>
      </c>
      <c r="AI186" s="12" t="n">
        <f aca="false">IF(AH$11=$A186,VLOOKUP(AH$11,$A186:$E186,5,FALSE()),IF(AH$11=$F186,+$B186,0))</f>
        <v>1</v>
      </c>
      <c r="AJ186" s="11" t="n">
        <f aca="false">IF(AH186&gt;AI186,1,"")</f>
        <v>1</v>
      </c>
      <c r="AK186" s="11" t="str">
        <f aca="false">IF(AH186+AI186&gt;5,IF(AH186=AI186,1,""),"")</f>
        <v/>
      </c>
      <c r="AL186" s="11" t="str">
        <f aca="false">IF(AI186&gt;AH186,1,"")</f>
        <v/>
      </c>
      <c r="AM186" s="11" t="n">
        <f aca="false">IF(AM$11=$A186,VLOOKUP(AM$11,$A186:$B186,2,FALSE()),IF(AM$11=$F186,VLOOKUP(AM$11,$F186:$G186,2,FALSE()),0))</f>
        <v>0</v>
      </c>
      <c r="AN186" s="12" t="n">
        <f aca="false">IF(AM$11=$A186,VLOOKUP(AM$11,$A186:$E186,5,FALSE()),IF(AM$11=$F186,+$B186,0))</f>
        <v>0</v>
      </c>
      <c r="AO186" s="11" t="str">
        <f aca="false">IF(AM186&gt;AN186,1,"")</f>
        <v/>
      </c>
      <c r="AP186" s="11" t="str">
        <f aca="false">IF(AM186+AN186&gt;5,IF(AM186=AN186,1,""),"")</f>
        <v/>
      </c>
      <c r="AQ186" s="11" t="str">
        <f aca="false">IF(AN186&gt;AM186,1,"")</f>
        <v/>
      </c>
      <c r="AR186" s="11" t="n">
        <f aca="false">IF(AR$11=$A186,VLOOKUP(AR$11,$A186:$B186,2,FALSE()),IF(AR$11=$F186,VLOOKUP(AR$11,$F186:$G186,2,FALSE()),0))</f>
        <v>0</v>
      </c>
      <c r="AS186" s="12" t="n">
        <f aca="false">IF(AR$11=$A186,VLOOKUP(AR$11,$A186:$E186,5,FALSE()),IF(AR$11=$F186,+$B186,0))</f>
        <v>0</v>
      </c>
      <c r="AT186" s="11" t="str">
        <f aca="false">IF(AR186&gt;AS186,1,"")</f>
        <v/>
      </c>
      <c r="AU186" s="11" t="str">
        <f aca="false">IF(AR186+AS186&gt;5,IF(AR186=AS186,1,""),"")</f>
        <v/>
      </c>
      <c r="AV186" s="11" t="str">
        <f aca="false">IF(AS186&gt;AR186,1,"")</f>
        <v/>
      </c>
      <c r="AW186" s="11" t="n">
        <f aca="false">IF(AW$11=$A186,VLOOKUP(AW$11,$A186:$B186,2,FALSE()),IF(AW$11=$F186,VLOOKUP(AW$11,$F186:$G186,2,FALSE()),0))</f>
        <v>0</v>
      </c>
      <c r="AX186" s="12" t="n">
        <f aca="false">IF(AW$11=$A186,VLOOKUP(AW$11,$A186:$E186,5,FALSE()),IF(AW$11=$F186,+$B186,0))</f>
        <v>0</v>
      </c>
      <c r="AY186" s="11" t="str">
        <f aca="false">IF(AW186&gt;AX186,1,"")</f>
        <v/>
      </c>
      <c r="AZ186" s="11" t="str">
        <f aca="false">IF(AW186+AX186&gt;5,IF(AW186=AX186,1,""),"")</f>
        <v/>
      </c>
      <c r="BA186" s="11" t="str">
        <f aca="false">IF(AX186&gt;AW186,1,"")</f>
        <v/>
      </c>
      <c r="BB186" s="11" t="n">
        <f aca="false">IF(BB$11=$A186,VLOOKUP(BB$11,$A186:$B186,2,FALSE()),IF(BB$11=$F186,VLOOKUP(BB$11,$F186:$G186,2,FALSE()),0))</f>
        <v>0</v>
      </c>
      <c r="BC186" s="12" t="n">
        <f aca="false">IF(BB$11=$A186,VLOOKUP(BB$11,$A186:$E186,5,FALSE()),IF(BB$11=$F186,+$B186,0))</f>
        <v>0</v>
      </c>
      <c r="BD186" s="11" t="str">
        <f aca="false">IF(BB186&gt;BC186,1,"")</f>
        <v/>
      </c>
      <c r="BE186" s="11" t="str">
        <f aca="false">IF(BB186+BC186&gt;5,IF(BB186=BC186,1,""),"")</f>
        <v/>
      </c>
      <c r="BF186" s="11" t="str">
        <f aca="false">IF(BC186&gt;BB186,1,"")</f>
        <v/>
      </c>
      <c r="BG186" s="11" t="n">
        <f aca="false">IF(BG$11=$A186,VLOOKUP(BG$11,$A186:$B186,2,FALSE()),IF(BG$11=$F186,VLOOKUP(BG$11,$F186:$G186,2,FALSE()),0))</f>
        <v>1</v>
      </c>
      <c r="BH186" s="12" t="n">
        <f aca="false">IF(BG$11=$A186,VLOOKUP(BG$11,$A186:$E186,5,FALSE()),IF(BG$11=$F186,+$B186,0))</f>
        <v>9</v>
      </c>
      <c r="BI186" s="11" t="str">
        <f aca="false">IF(BG186&gt;BH186,1,"")</f>
        <v/>
      </c>
      <c r="BJ186" s="11" t="str">
        <f aca="false">IF(BG186+BH186&gt;5,IF(BG186=BH186,1,""),"")</f>
        <v/>
      </c>
      <c r="BK186" s="11" t="n">
        <f aca="false">IF(BH186&gt;BG186,1,"")</f>
        <v>1</v>
      </c>
      <c r="BL186" s="11" t="n">
        <f aca="false">IF(BL$11=$A186,VLOOKUP(BL$11,$A186:$B186,2,FALSE()),IF(BL$11=$F186,VLOOKUP(BL$11,$F186:$G186,2,FALSE()),0))</f>
        <v>0</v>
      </c>
      <c r="BM186" s="12" t="n">
        <f aca="false">IF(BL$11=$A186,VLOOKUP(BL$11,$A186:$E186,5,FALSE()),IF(BL$11=$F186,+$B186,0))</f>
        <v>0</v>
      </c>
      <c r="BN186" s="11" t="str">
        <f aca="false">IF(BL186&gt;BM186,1,"")</f>
        <v/>
      </c>
      <c r="BO186" s="11" t="str">
        <f aca="false">IF(BL186+BM186&gt;5,IF(BL186=BM186,1,""),"")</f>
        <v/>
      </c>
      <c r="BP186" s="11" t="str">
        <f aca="false">IF(BM186&gt;BL186,1,"")</f>
        <v/>
      </c>
    </row>
    <row r="187" s="8" customFormat="true" ht="12.75" hidden="false" customHeight="false" outlineLevel="0" collapsed="false">
      <c r="A187" s="8" t="str">
        <f aca="false">+L</f>
        <v>RTTL 3</v>
      </c>
      <c r="B187" s="9" t="n">
        <f aca="false">+'Averages week by week'!AR142</f>
        <v>2</v>
      </c>
      <c r="D187" s="10" t="s">
        <v>32</v>
      </c>
      <c r="E187" s="9" t="n">
        <f aca="false">+'Averages week by week'!AR59</f>
        <v>8</v>
      </c>
      <c r="F187" s="8" t="str">
        <f aca="false">+CC</f>
        <v>Mossford 6</v>
      </c>
      <c r="G187" s="8" t="n">
        <f aca="false">+E187</f>
        <v>8</v>
      </c>
      <c r="I187" s="11" t="n">
        <f aca="false">IF(I$11=$A187,VLOOKUP(I$11,$A187:$B187,2,FALSE()),IF(I$11=$F187,VLOOKUP(I$11,$F187:$G187,2,FALSE()),0))</f>
        <v>0</v>
      </c>
      <c r="J187" s="12" t="n">
        <f aca="false">IF(I$11=$A187,VLOOKUP(I$11,$A187:$E187,5,FALSE()),IF(I$11=$F187,+$B187,0))</f>
        <v>0</v>
      </c>
      <c r="K187" s="11" t="str">
        <f aca="false">IF(I187&gt;J187,1,"")</f>
        <v/>
      </c>
      <c r="L187" s="11" t="str">
        <f aca="false">IF(I187+J187&gt;5,IF(I187=J187,1,""),"")</f>
        <v/>
      </c>
      <c r="M187" s="11" t="str">
        <f aca="false">IF(J187&gt;I187,1,"")</f>
        <v/>
      </c>
      <c r="N187" s="11" t="n">
        <f aca="false">IF(N$11=$A187,VLOOKUP(N$11,$A187:$B187,2,FALSE()),IF(N$11=$F187,VLOOKUP(N$11,$F187:$G187,2,FALSE()),0))</f>
        <v>0</v>
      </c>
      <c r="O187" s="12" t="n">
        <f aca="false">IF(N$11=$A187,VLOOKUP(N$11,$A187:$E187,5,FALSE()),IF(N$11=$F187,+$B187,0))</f>
        <v>0</v>
      </c>
      <c r="P187" s="11" t="str">
        <f aca="false">IF(N187&gt;O187,1,"")</f>
        <v/>
      </c>
      <c r="Q187" s="11" t="str">
        <f aca="false">IF(N187+O187&gt;5,IF(N187=O187,1,""),"")</f>
        <v/>
      </c>
      <c r="R187" s="11" t="str">
        <f aca="false">IF(O187&gt;N187,1,"")</f>
        <v/>
      </c>
      <c r="S187" s="11" t="n">
        <f aca="false">IF(S$11=$A187,VLOOKUP(S$11,$A187:$B187,2,FALSE()),IF(S$11=$F187,VLOOKUP(S$11,$F187:$G187,2,FALSE()),0))</f>
        <v>8</v>
      </c>
      <c r="T187" s="12" t="n">
        <f aca="false">IF(S$11=$A187,VLOOKUP(S$11,$A187:$E187,5,FALSE()),IF(S$11=$F187,+$B187,0))</f>
        <v>2</v>
      </c>
      <c r="U187" s="11" t="n">
        <f aca="false">IF(S187&gt;T187,1,"")</f>
        <v>1</v>
      </c>
      <c r="V187" s="11" t="str">
        <f aca="false">IF(S187+T187&gt;5,IF(S187=T187,1,""),"")</f>
        <v/>
      </c>
      <c r="W187" s="11" t="str">
        <f aca="false">IF(T187&gt;S187,1,"")</f>
        <v/>
      </c>
      <c r="X187" s="11" t="n">
        <f aca="false">IF(X$11=$A187,VLOOKUP(X$11,$A187:$B187,2,FALSE()),IF(X$11=$F187,VLOOKUP(X$11,$F187:$G187,2,FALSE()),0))</f>
        <v>0</v>
      </c>
      <c r="Y187" s="12" t="n">
        <f aca="false">IF(X$11=$A187,VLOOKUP(X$11,$A187:$E187,5,FALSE()),IF(X$11=$F187,+$B187,0))</f>
        <v>0</v>
      </c>
      <c r="Z187" s="11" t="str">
        <f aca="false">IF(X187&gt;Y187,1,"")</f>
        <v/>
      </c>
      <c r="AA187" s="11" t="str">
        <f aca="false">IF(X187+Y187&gt;5,IF(X187=Y187,1,""),"")</f>
        <v/>
      </c>
      <c r="AB187" s="11" t="str">
        <f aca="false">IF(Y187&gt;X187,1,"")</f>
        <v/>
      </c>
      <c r="AC187" s="11" t="n">
        <f aca="false">IF(AC$11=$A187,VLOOKUP(AC$11,$A187:$B187,2,FALSE()),IF(AC$11=$F187,VLOOKUP(AC$11,$F187:$G187,2,FALSE()),0))</f>
        <v>0</v>
      </c>
      <c r="AD187" s="12" t="n">
        <f aca="false">IF(AC$11=$A187,VLOOKUP(AC$11,$A187:$E187,5,FALSE()),IF(AC$11=$F187,+$B187,0))</f>
        <v>0</v>
      </c>
      <c r="AE187" s="11" t="str">
        <f aca="false">IF(AC187&gt;AD187,1,"")</f>
        <v/>
      </c>
      <c r="AF187" s="11" t="str">
        <f aca="false">IF(AC187+AD187&gt;5,IF(AC187=AD187,1,""),"")</f>
        <v/>
      </c>
      <c r="AG187" s="11" t="str">
        <f aca="false">IF(AD187&gt;AC187,1,"")</f>
        <v/>
      </c>
      <c r="AH187" s="11" t="n">
        <f aca="false">IF(AH$11=$A187,VLOOKUP(AH$11,$A187:$B187,2,FALSE()),IF(AH$11=$F187,VLOOKUP(AH$11,$F187:$G187,2,FALSE()),0))</f>
        <v>0</v>
      </c>
      <c r="AI187" s="12" t="n">
        <f aca="false">IF(AH$11=$A187,VLOOKUP(AH$11,$A187:$E187,5,FALSE()),IF(AH$11=$F187,+$B187,0))</f>
        <v>0</v>
      </c>
      <c r="AJ187" s="11" t="str">
        <f aca="false">IF(AH187&gt;AI187,1,"")</f>
        <v/>
      </c>
      <c r="AK187" s="11" t="str">
        <f aca="false">IF(AH187+AI187&gt;5,IF(AH187=AI187,1,""),"")</f>
        <v/>
      </c>
      <c r="AL187" s="11" t="str">
        <f aca="false">IF(AI187&gt;AH187,1,"")</f>
        <v/>
      </c>
      <c r="AM187" s="11" t="n">
        <f aca="false">IF(AM$11=$A187,VLOOKUP(AM$11,$A187:$B187,2,FALSE()),IF(AM$11=$F187,VLOOKUP(AM$11,$F187:$G187,2,FALSE()),0))</f>
        <v>0</v>
      </c>
      <c r="AN187" s="12" t="n">
        <f aca="false">IF(AM$11=$A187,VLOOKUP(AM$11,$A187:$E187,5,FALSE()),IF(AM$11=$F187,+$B187,0))</f>
        <v>0</v>
      </c>
      <c r="AO187" s="11" t="str">
        <f aca="false">IF(AM187&gt;AN187,1,"")</f>
        <v/>
      </c>
      <c r="AP187" s="11" t="str">
        <f aca="false">IF(AM187+AN187&gt;5,IF(AM187=AN187,1,""),"")</f>
        <v/>
      </c>
      <c r="AQ187" s="11" t="str">
        <f aca="false">IF(AN187&gt;AM187,1,"")</f>
        <v/>
      </c>
      <c r="AR187" s="11" t="n">
        <f aca="false">IF(AR$11=$A187,VLOOKUP(AR$11,$A187:$B187,2,FALSE()),IF(AR$11=$F187,VLOOKUP(AR$11,$F187:$G187,2,FALSE()),0))</f>
        <v>0</v>
      </c>
      <c r="AS187" s="12" t="n">
        <f aca="false">IF(AR$11=$A187,VLOOKUP(AR$11,$A187:$E187,5,FALSE()),IF(AR$11=$F187,+$B187,0))</f>
        <v>0</v>
      </c>
      <c r="AT187" s="11" t="str">
        <f aca="false">IF(AR187&gt;AS187,1,"")</f>
        <v/>
      </c>
      <c r="AU187" s="11" t="str">
        <f aca="false">IF(AR187+AS187&gt;5,IF(AR187=AS187,1,""),"")</f>
        <v/>
      </c>
      <c r="AV187" s="11" t="str">
        <f aca="false">IF(AS187&gt;AR187,1,"")</f>
        <v/>
      </c>
      <c r="AW187" s="11" t="n">
        <f aca="false">IF(AW$11=$A187,VLOOKUP(AW$11,$A187:$B187,2,FALSE()),IF(AW$11=$F187,VLOOKUP(AW$11,$F187:$G187,2,FALSE()),0))</f>
        <v>0</v>
      </c>
      <c r="AX187" s="12" t="n">
        <f aca="false">IF(AW$11=$A187,VLOOKUP(AW$11,$A187:$E187,5,FALSE()),IF(AW$11=$F187,+$B187,0))</f>
        <v>0</v>
      </c>
      <c r="AY187" s="11" t="str">
        <f aca="false">IF(AW187&gt;AX187,1,"")</f>
        <v/>
      </c>
      <c r="AZ187" s="11" t="str">
        <f aca="false">IF(AW187+AX187&gt;5,IF(AW187=AX187,1,""),"")</f>
        <v/>
      </c>
      <c r="BA187" s="11" t="str">
        <f aca="false">IF(AX187&gt;AW187,1,"")</f>
        <v/>
      </c>
      <c r="BB187" s="11" t="n">
        <f aca="false">IF(BB$11=$A187,VLOOKUP(BB$11,$A187:$B187,2,FALSE()),IF(BB$11=$F187,VLOOKUP(BB$11,$F187:$G187,2,FALSE()),0))</f>
        <v>0</v>
      </c>
      <c r="BC187" s="12" t="n">
        <f aca="false">IF(BB$11=$A187,VLOOKUP(BB$11,$A187:$E187,5,FALSE()),IF(BB$11=$F187,+$B187,0))</f>
        <v>0</v>
      </c>
      <c r="BD187" s="11" t="str">
        <f aca="false">IF(BB187&gt;BC187,1,"")</f>
        <v/>
      </c>
      <c r="BE187" s="11" t="str">
        <f aca="false">IF(BB187+BC187&gt;5,IF(BB187=BC187,1,""),"")</f>
        <v/>
      </c>
      <c r="BF187" s="11" t="str">
        <f aca="false">IF(BC187&gt;BB187,1,"")</f>
        <v/>
      </c>
      <c r="BG187" s="11" t="n">
        <f aca="false">IF(BG$11=$A187,VLOOKUP(BG$11,$A187:$B187,2,FALSE()),IF(BG$11=$F187,VLOOKUP(BG$11,$F187:$G187,2,FALSE()),0))</f>
        <v>0</v>
      </c>
      <c r="BH187" s="12" t="n">
        <f aca="false">IF(BG$11=$A187,VLOOKUP(BG$11,$A187:$E187,5,FALSE()),IF(BG$11=$F187,+$B187,0))</f>
        <v>0</v>
      </c>
      <c r="BI187" s="11" t="str">
        <f aca="false">IF(BG187&gt;BH187,1,"")</f>
        <v/>
      </c>
      <c r="BJ187" s="11" t="str">
        <f aca="false">IF(BG187+BH187&gt;5,IF(BG187=BH187,1,""),"")</f>
        <v/>
      </c>
      <c r="BK187" s="11" t="str">
        <f aca="false">IF(BH187&gt;BG187,1,"")</f>
        <v/>
      </c>
      <c r="BL187" s="11" t="n">
        <f aca="false">IF(BL$11=$A187,VLOOKUP(BL$11,$A187:$B187,2,FALSE()),IF(BL$11=$F187,VLOOKUP(BL$11,$F187:$G187,2,FALSE()),0))</f>
        <v>2</v>
      </c>
      <c r="BM187" s="12" t="n">
        <f aca="false">IF(BL$11=$A187,VLOOKUP(BL$11,$A187:$E187,5,FALSE()),IF(BL$11=$F187,+$B187,0))</f>
        <v>8</v>
      </c>
      <c r="BN187" s="11" t="str">
        <f aca="false">IF(BL187&gt;BM187,1,"")</f>
        <v/>
      </c>
      <c r="BO187" s="11" t="str">
        <f aca="false">IF(BL187+BM187&gt;5,IF(BL187=BM187,1,""),"")</f>
        <v/>
      </c>
      <c r="BP187" s="11" t="n">
        <f aca="false">IF(BM187&gt;BL187,1,"")</f>
        <v>1</v>
      </c>
    </row>
    <row r="188" s="8" customFormat="true" ht="12.75" hidden="false" customHeight="false" outlineLevel="0" collapsed="false">
      <c r="B188" s="9"/>
      <c r="D188" s="10"/>
      <c r="E188" s="9"/>
      <c r="G188" s="8" t="n">
        <f aca="false">+E188</f>
        <v>0</v>
      </c>
      <c r="I188" s="11" t="n">
        <f aca="false">IF(I$11=$A188,VLOOKUP(I$11,$A188:$B188,2,FALSE()),IF(I$11=$F188,VLOOKUP(I$11,$F188:$G188,2,FALSE()),0))</f>
        <v>0</v>
      </c>
      <c r="J188" s="12" t="n">
        <f aca="false">IF(I$11=$A188,VLOOKUP(I$11,$A188:$E188,5,FALSE()),IF(I$11=$F188,+$B188,0))</f>
        <v>0</v>
      </c>
      <c r="K188" s="11" t="str">
        <f aca="false">IF(I188&gt;J188,1,"")</f>
        <v/>
      </c>
      <c r="L188" s="11" t="str">
        <f aca="false">IF(I188+J188&gt;5,IF(I188=J188,1,""),"")</f>
        <v/>
      </c>
      <c r="M188" s="11" t="str">
        <f aca="false">IF(J188&gt;I188,1,"")</f>
        <v/>
      </c>
      <c r="N188" s="11" t="n">
        <f aca="false">IF(N$11=$A188,VLOOKUP(N$11,$A188:$B188,2,FALSE()),IF(N$11=$F188,VLOOKUP(N$11,$F188:$G188,2,FALSE()),0))</f>
        <v>0</v>
      </c>
      <c r="O188" s="12" t="n">
        <f aca="false">IF(N$11=$A188,VLOOKUP(N$11,$A188:$E188,5,FALSE()),IF(N$11=$F188,+$B188,0))</f>
        <v>0</v>
      </c>
      <c r="P188" s="11" t="str">
        <f aca="false">IF(N188&gt;O188,1,"")</f>
        <v/>
      </c>
      <c r="Q188" s="11" t="str">
        <f aca="false">IF(N188+O188&gt;5,IF(N188=O188,1,""),"")</f>
        <v/>
      </c>
      <c r="R188" s="11" t="str">
        <f aca="false">IF(O188&gt;N188,1,"")</f>
        <v/>
      </c>
      <c r="S188" s="11" t="n">
        <f aca="false">IF(S$11=$A188,VLOOKUP(S$11,$A188:$B188,2,FALSE()),IF(S$11=$F188,VLOOKUP(S$11,$F188:$G188,2,FALSE()),0))</f>
        <v>0</v>
      </c>
      <c r="T188" s="12" t="n">
        <f aca="false">IF(S$11=$A188,VLOOKUP(S$11,$A188:$E188,5,FALSE()),IF(S$11=$F188,+$B188,0))</f>
        <v>0</v>
      </c>
      <c r="U188" s="11" t="str">
        <f aca="false">IF(S188&gt;T188,1,"")</f>
        <v/>
      </c>
      <c r="V188" s="11" t="str">
        <f aca="false">IF(S188+T188&gt;5,IF(S188=T188,1,""),"")</f>
        <v/>
      </c>
      <c r="W188" s="11" t="str">
        <f aca="false">IF(T188&gt;S188,1,"")</f>
        <v/>
      </c>
      <c r="X188" s="11" t="n">
        <f aca="false">IF(X$11=$A188,VLOOKUP(X$11,$A188:$B188,2,FALSE()),IF(X$11=$F188,VLOOKUP(X$11,$F188:$G188,2,FALSE()),0))</f>
        <v>0</v>
      </c>
      <c r="Y188" s="12" t="n">
        <f aca="false">IF(X$11=$A188,VLOOKUP(X$11,$A188:$E188,5,FALSE()),IF(X$11=$F188,+$B188,0))</f>
        <v>0</v>
      </c>
      <c r="Z188" s="11" t="str">
        <f aca="false">IF(X188&gt;Y188,1,"")</f>
        <v/>
      </c>
      <c r="AA188" s="11" t="str">
        <f aca="false">IF(X188+Y188&gt;5,IF(X188=Y188,1,""),"")</f>
        <v/>
      </c>
      <c r="AB188" s="11" t="str">
        <f aca="false">IF(Y188&gt;X188,1,"")</f>
        <v/>
      </c>
      <c r="AC188" s="11" t="n">
        <f aca="false">IF(AC$11=$A188,VLOOKUP(AC$11,$A188:$B188,2,FALSE()),IF(AC$11=$F188,VLOOKUP(AC$11,$F188:$G188,2,FALSE()),0))</f>
        <v>0</v>
      </c>
      <c r="AD188" s="12" t="n">
        <f aca="false">IF(AC$11=$A188,VLOOKUP(AC$11,$A188:$E188,5,FALSE()),IF(AC$11=$F188,+$B188,0))</f>
        <v>0</v>
      </c>
      <c r="AE188" s="11" t="str">
        <f aca="false">IF(AC188&gt;AD188,1,"")</f>
        <v/>
      </c>
      <c r="AF188" s="11" t="str">
        <f aca="false">IF(AC188+AD188&gt;5,IF(AC188=AD188,1,""),"")</f>
        <v/>
      </c>
      <c r="AG188" s="11" t="str">
        <f aca="false">IF(AD188&gt;AC188,1,"")</f>
        <v/>
      </c>
      <c r="AH188" s="11" t="n">
        <f aca="false">IF(AH$11=$A188,VLOOKUP(AH$11,$A188:$B188,2,FALSE()),IF(AH$11=$F188,VLOOKUP(AH$11,$F188:$G188,2,FALSE()),0))</f>
        <v>0</v>
      </c>
      <c r="AI188" s="12" t="n">
        <f aca="false">IF(AH$11=$A188,VLOOKUP(AH$11,$A188:$E188,5,FALSE()),IF(AH$11=$F188,+$B188,0))</f>
        <v>0</v>
      </c>
      <c r="AJ188" s="11" t="str">
        <f aca="false">IF(AH188&gt;AI188,1,"")</f>
        <v/>
      </c>
      <c r="AK188" s="11" t="str">
        <f aca="false">IF(AH188+AI188&gt;5,IF(AH188=AI188,1,""),"")</f>
        <v/>
      </c>
      <c r="AL188" s="11" t="str">
        <f aca="false">IF(AI188&gt;AH188,1,"")</f>
        <v/>
      </c>
      <c r="AM188" s="11" t="n">
        <f aca="false">IF(AM$11=$A188,VLOOKUP(AM$11,$A188:$B188,2,FALSE()),IF(AM$11=$F188,VLOOKUP(AM$11,$F188:$G188,2,FALSE()),0))</f>
        <v>0</v>
      </c>
      <c r="AN188" s="12" t="n">
        <f aca="false">IF(AM$11=$A188,VLOOKUP(AM$11,$A188:$E188,5,FALSE()),IF(AM$11=$F188,+$B188,0))</f>
        <v>0</v>
      </c>
      <c r="AO188" s="11" t="str">
        <f aca="false">IF(AM188&gt;AN188,1,"")</f>
        <v/>
      </c>
      <c r="AP188" s="11" t="str">
        <f aca="false">IF(AM188+AN188&gt;5,IF(AM188=AN188,1,""),"")</f>
        <v/>
      </c>
      <c r="AQ188" s="11" t="str">
        <f aca="false">IF(AN188&gt;AM188,1,"")</f>
        <v/>
      </c>
      <c r="AR188" s="11" t="n">
        <f aca="false">IF(AR$11=$A188,VLOOKUP(AR$11,$A188:$B188,2,FALSE()),IF(AR$11=$F188,VLOOKUP(AR$11,$F188:$G188,2,FALSE()),0))</f>
        <v>0</v>
      </c>
      <c r="AS188" s="12" t="n">
        <f aca="false">IF(AR$11=$A188,VLOOKUP(AR$11,$A188:$E188,5,FALSE()),IF(AR$11=$F188,+$B188,0))</f>
        <v>0</v>
      </c>
      <c r="AT188" s="11" t="str">
        <f aca="false">IF(AR188&gt;AS188,1,"")</f>
        <v/>
      </c>
      <c r="AU188" s="11" t="str">
        <f aca="false">IF(AR188+AS188&gt;5,IF(AR188=AS188,1,""),"")</f>
        <v/>
      </c>
      <c r="AV188" s="11" t="str">
        <f aca="false">IF(AS188&gt;AR188,1,"")</f>
        <v/>
      </c>
      <c r="AW188" s="11" t="n">
        <f aca="false">IF(AW$11=$A188,VLOOKUP(AW$11,$A188:$B188,2,FALSE()),IF(AW$11=$F188,VLOOKUP(AW$11,$F188:$G188,2,FALSE()),0))</f>
        <v>0</v>
      </c>
      <c r="AX188" s="12" t="n">
        <f aca="false">IF(AW$11=$A188,VLOOKUP(AW$11,$A188:$E188,5,FALSE()),IF(AW$11=$F188,+$B188,0))</f>
        <v>0</v>
      </c>
      <c r="AY188" s="11" t="str">
        <f aca="false">IF(AW188&gt;AX188,1,"")</f>
        <v/>
      </c>
      <c r="AZ188" s="11" t="str">
        <f aca="false">IF(AW188+AX188&gt;5,IF(AW188=AX188,1,""),"")</f>
        <v/>
      </c>
      <c r="BA188" s="11" t="str">
        <f aca="false">IF(AX188&gt;AW188,1,"")</f>
        <v/>
      </c>
      <c r="BB188" s="11" t="n">
        <f aca="false">IF(BB$11=$A188,VLOOKUP(BB$11,$A188:$B188,2,FALSE()),IF(BB$11=$F188,VLOOKUP(BB$11,$F188:$G188,2,FALSE()),0))</f>
        <v>0</v>
      </c>
      <c r="BC188" s="12" t="n">
        <f aca="false">IF(BB$11=$A188,VLOOKUP(BB$11,$A188:$E188,5,FALSE()),IF(BB$11=$F188,+$B188,0))</f>
        <v>0</v>
      </c>
      <c r="BD188" s="11" t="str">
        <f aca="false">IF(BB188&gt;BC188,1,"")</f>
        <v/>
      </c>
      <c r="BE188" s="11" t="str">
        <f aca="false">IF(BB188+BC188&gt;5,IF(BB188=BC188,1,""),"")</f>
        <v/>
      </c>
      <c r="BF188" s="11" t="str">
        <f aca="false">IF(BC188&gt;BB188,1,"")</f>
        <v/>
      </c>
      <c r="BG188" s="11" t="n">
        <f aca="false">IF(BG$11=$A188,VLOOKUP(BG$11,$A188:$B188,2,FALSE()),IF(BG$11=$F188,VLOOKUP(BG$11,$F188:$G188,2,FALSE()),0))</f>
        <v>0</v>
      </c>
      <c r="BH188" s="12" t="n">
        <f aca="false">IF(BG$11=$A188,VLOOKUP(BG$11,$A188:$E188,5,FALSE()),IF(BG$11=$F188,+$B188,0))</f>
        <v>0</v>
      </c>
      <c r="BI188" s="11" t="str">
        <f aca="false">IF(BG188&gt;BH188,1,"")</f>
        <v/>
      </c>
      <c r="BJ188" s="11" t="str">
        <f aca="false">IF(BG188+BH188&gt;5,IF(BG188=BH188,1,""),"")</f>
        <v/>
      </c>
      <c r="BK188" s="11" t="str">
        <f aca="false">IF(BH188&gt;BG188,1,"")</f>
        <v/>
      </c>
      <c r="BL188" s="11" t="n">
        <f aca="false">IF(BL$11=$A188,VLOOKUP(BL$11,$A188:$B188,2,FALSE()),IF(BL$11=$F188,VLOOKUP(BL$11,$F188:$G188,2,FALSE()),0))</f>
        <v>0</v>
      </c>
      <c r="BM188" s="12" t="n">
        <f aca="false">IF(BL$11=$A188,VLOOKUP(BL$11,$A188:$E188,5,FALSE()),IF(BL$11=$F188,+$B188,0))</f>
        <v>0</v>
      </c>
      <c r="BN188" s="11" t="str">
        <f aca="false">IF(BL188&gt;BM188,1,"")</f>
        <v/>
      </c>
      <c r="BO188" s="11" t="str">
        <f aca="false">IF(BL188+BM188&gt;5,IF(BL188=BM188,1,""),"")</f>
        <v/>
      </c>
      <c r="BP188" s="11" t="str">
        <f aca="false">IF(BM188&gt;BL188,1,"")</f>
        <v/>
      </c>
    </row>
    <row r="189" s="8" customFormat="true" ht="12.75" hidden="false" customHeight="false" outlineLevel="0" collapsed="false">
      <c r="A189" s="8" t="s">
        <v>61</v>
      </c>
      <c r="B189" s="9"/>
      <c r="D189" s="10"/>
      <c r="E189" s="9"/>
      <c r="F189" s="13" t="n">
        <f aca="false">+F180+14</f>
        <v>38803</v>
      </c>
      <c r="G189" s="8" t="n">
        <f aca="false">+E189</f>
        <v>0</v>
      </c>
      <c r="I189" s="11" t="n">
        <f aca="false">IF(I$11=$A189,VLOOKUP(I$11,$A189:$B189,2,FALSE()),IF(I$11=$F189,VLOOKUP(I$11,$F189:$G189,2,FALSE()),0))</f>
        <v>0</v>
      </c>
      <c r="J189" s="12" t="n">
        <f aca="false">IF(I$11=$A189,VLOOKUP(I$11,$A189:$E189,5,FALSE()),IF(I$11=$F189,+$B189,0))</f>
        <v>0</v>
      </c>
      <c r="K189" s="11" t="str">
        <f aca="false">IF(I189&gt;J189,1,"")</f>
        <v/>
      </c>
      <c r="L189" s="11" t="str">
        <f aca="false">IF(I189+J189&gt;5,IF(I189=J189,1,""),"")</f>
        <v/>
      </c>
      <c r="M189" s="11" t="str">
        <f aca="false">IF(J189&gt;I189,1,"")</f>
        <v/>
      </c>
      <c r="N189" s="11" t="n">
        <f aca="false">IF(N$11=$A189,VLOOKUP(N$11,$A189:$B189,2,FALSE()),IF(N$11=$F189,VLOOKUP(N$11,$F189:$G189,2,FALSE()),0))</f>
        <v>0</v>
      </c>
      <c r="O189" s="12" t="n">
        <f aca="false">IF(N$11=$A189,VLOOKUP(N$11,$A189:$E189,5,FALSE()),IF(N$11=$F189,+$B189,0))</f>
        <v>0</v>
      </c>
      <c r="P189" s="11" t="str">
        <f aca="false">IF(N189&gt;O189,1,"")</f>
        <v/>
      </c>
      <c r="Q189" s="11" t="str">
        <f aca="false">IF(N189+O189&gt;5,IF(N189=O189,1,""),"")</f>
        <v/>
      </c>
      <c r="R189" s="11" t="str">
        <f aca="false">IF(O189&gt;N189,1,"")</f>
        <v/>
      </c>
      <c r="S189" s="11" t="n">
        <f aca="false">IF(S$11=$A189,VLOOKUP(S$11,$A189:$B189,2,FALSE()),IF(S$11=$F189,VLOOKUP(S$11,$F189:$G189,2,FALSE()),0))</f>
        <v>0</v>
      </c>
      <c r="T189" s="12" t="n">
        <f aca="false">IF(S$11=$A189,VLOOKUP(S$11,$A189:$E189,5,FALSE()),IF(S$11=$F189,+$B189,0))</f>
        <v>0</v>
      </c>
      <c r="U189" s="11" t="str">
        <f aca="false">IF(S189&gt;T189,1,"")</f>
        <v/>
      </c>
      <c r="V189" s="11" t="str">
        <f aca="false">IF(S189+T189&gt;5,IF(S189=T189,1,""),"")</f>
        <v/>
      </c>
      <c r="W189" s="11" t="str">
        <f aca="false">IF(T189&gt;S189,1,"")</f>
        <v/>
      </c>
      <c r="X189" s="11" t="n">
        <f aca="false">IF(X$11=$A189,VLOOKUP(X$11,$A189:$B189,2,FALSE()),IF(X$11=$F189,VLOOKUP(X$11,$F189:$G189,2,FALSE()),0))</f>
        <v>0</v>
      </c>
      <c r="Y189" s="12" t="n">
        <f aca="false">IF(X$11=$A189,VLOOKUP(X$11,$A189:$E189,5,FALSE()),IF(X$11=$F189,+$B189,0))</f>
        <v>0</v>
      </c>
      <c r="Z189" s="11" t="str">
        <f aca="false">IF(X189&gt;Y189,1,"")</f>
        <v/>
      </c>
      <c r="AA189" s="11" t="str">
        <f aca="false">IF(X189+Y189&gt;5,IF(X189=Y189,1,""),"")</f>
        <v/>
      </c>
      <c r="AB189" s="11" t="str">
        <f aca="false">IF(Y189&gt;X189,1,"")</f>
        <v/>
      </c>
      <c r="AC189" s="11" t="n">
        <f aca="false">IF(AC$11=$A189,VLOOKUP(AC$11,$A189:$B189,2,FALSE()),IF(AC$11=$F189,VLOOKUP(AC$11,$F189:$G189,2,FALSE()),0))</f>
        <v>0</v>
      </c>
      <c r="AD189" s="12" t="n">
        <f aca="false">IF(AC$11=$A189,VLOOKUP(AC$11,$A189:$E189,5,FALSE()),IF(AC$11=$F189,+$B189,0))</f>
        <v>0</v>
      </c>
      <c r="AE189" s="11" t="str">
        <f aca="false">IF(AC189&gt;AD189,1,"")</f>
        <v/>
      </c>
      <c r="AF189" s="11" t="str">
        <f aca="false">IF(AC189+AD189&gt;5,IF(AC189=AD189,1,""),"")</f>
        <v/>
      </c>
      <c r="AG189" s="11" t="str">
        <f aca="false">IF(AD189&gt;AC189,1,"")</f>
        <v/>
      </c>
      <c r="AH189" s="11" t="n">
        <f aca="false">IF(AH$11=$A189,VLOOKUP(AH$11,$A189:$B189,2,FALSE()),IF(AH$11=$F189,VLOOKUP(AH$11,$F189:$G189,2,FALSE()),0))</f>
        <v>0</v>
      </c>
      <c r="AI189" s="12" t="n">
        <f aca="false">IF(AH$11=$A189,VLOOKUP(AH$11,$A189:$E189,5,FALSE()),IF(AH$11=$F189,+$B189,0))</f>
        <v>0</v>
      </c>
      <c r="AJ189" s="11" t="str">
        <f aca="false">IF(AH189&gt;AI189,1,"")</f>
        <v/>
      </c>
      <c r="AK189" s="11" t="str">
        <f aca="false">IF(AH189+AI189&gt;5,IF(AH189=AI189,1,""),"")</f>
        <v/>
      </c>
      <c r="AL189" s="11" t="str">
        <f aca="false">IF(AI189&gt;AH189,1,"")</f>
        <v/>
      </c>
      <c r="AM189" s="11" t="n">
        <f aca="false">IF(AM$11=$A189,VLOOKUP(AM$11,$A189:$B189,2,FALSE()),IF(AM$11=$F189,VLOOKUP(AM$11,$F189:$G189,2,FALSE()),0))</f>
        <v>0</v>
      </c>
      <c r="AN189" s="12" t="n">
        <f aca="false">IF(AM$11=$A189,VLOOKUP(AM$11,$A189:$E189,5,FALSE()),IF(AM$11=$F189,+$B189,0))</f>
        <v>0</v>
      </c>
      <c r="AO189" s="11" t="str">
        <f aca="false">IF(AM189&gt;AN189,1,"")</f>
        <v/>
      </c>
      <c r="AP189" s="11" t="str">
        <f aca="false">IF(AM189+AN189&gt;5,IF(AM189=AN189,1,""),"")</f>
        <v/>
      </c>
      <c r="AQ189" s="11" t="str">
        <f aca="false">IF(AN189&gt;AM189,1,"")</f>
        <v/>
      </c>
      <c r="AR189" s="11" t="n">
        <f aca="false">IF(AR$11=$A189,VLOOKUP(AR$11,$A189:$B189,2,FALSE()),IF(AR$11=$F189,VLOOKUP(AR$11,$F189:$G189,2,FALSE()),0))</f>
        <v>0</v>
      </c>
      <c r="AS189" s="12" t="n">
        <f aca="false">IF(AR$11=$A189,VLOOKUP(AR$11,$A189:$E189,5,FALSE()),IF(AR$11=$F189,+$B189,0))</f>
        <v>0</v>
      </c>
      <c r="AT189" s="11" t="str">
        <f aca="false">IF(AR189&gt;AS189,1,"")</f>
        <v/>
      </c>
      <c r="AU189" s="11" t="str">
        <f aca="false">IF(AR189+AS189&gt;5,IF(AR189=AS189,1,""),"")</f>
        <v/>
      </c>
      <c r="AV189" s="11" t="str">
        <f aca="false">IF(AS189&gt;AR189,1,"")</f>
        <v/>
      </c>
      <c r="AW189" s="11" t="n">
        <f aca="false">IF(AW$11=$A189,VLOOKUP(AW$11,$A189:$B189,2,FALSE()),IF(AW$11=$F189,VLOOKUP(AW$11,$F189:$G189,2,FALSE()),0))</f>
        <v>0</v>
      </c>
      <c r="AX189" s="12" t="n">
        <f aca="false">IF(AW$11=$A189,VLOOKUP(AW$11,$A189:$E189,5,FALSE()),IF(AW$11=$F189,+$B189,0))</f>
        <v>0</v>
      </c>
      <c r="AY189" s="11" t="str">
        <f aca="false">IF(AW189&gt;AX189,1,"")</f>
        <v/>
      </c>
      <c r="AZ189" s="11" t="str">
        <f aca="false">IF(AW189+AX189&gt;5,IF(AW189=AX189,1,""),"")</f>
        <v/>
      </c>
      <c r="BA189" s="11" t="str">
        <f aca="false">IF(AX189&gt;AW189,1,"")</f>
        <v/>
      </c>
      <c r="BB189" s="11" t="n">
        <f aca="false">IF(BB$11=$A189,VLOOKUP(BB$11,$A189:$B189,2,FALSE()),IF(BB$11=$F189,VLOOKUP(BB$11,$F189:$G189,2,FALSE()),0))</f>
        <v>0</v>
      </c>
      <c r="BC189" s="12" t="n">
        <f aca="false">IF(BB$11=$A189,VLOOKUP(BB$11,$A189:$E189,5,FALSE()),IF(BB$11=$F189,+$B189,0))</f>
        <v>0</v>
      </c>
      <c r="BD189" s="11" t="str">
        <f aca="false">IF(BB189&gt;BC189,1,"")</f>
        <v/>
      </c>
      <c r="BE189" s="11" t="str">
        <f aca="false">IF(BB189+BC189&gt;5,IF(BB189=BC189,1,""),"")</f>
        <v/>
      </c>
      <c r="BF189" s="11" t="str">
        <f aca="false">IF(BC189&gt;BB189,1,"")</f>
        <v/>
      </c>
      <c r="BG189" s="11" t="n">
        <f aca="false">IF(BG$11=$A189,VLOOKUP(BG$11,$A189:$B189,2,FALSE()),IF(BG$11=$F189,VLOOKUP(BG$11,$F189:$G189,2,FALSE()),0))</f>
        <v>0</v>
      </c>
      <c r="BH189" s="12" t="n">
        <f aca="false">IF(BG$11=$A189,VLOOKUP(BG$11,$A189:$E189,5,FALSE()),IF(BG$11=$F189,+$B189,0))</f>
        <v>0</v>
      </c>
      <c r="BI189" s="11" t="str">
        <f aca="false">IF(BG189&gt;BH189,1,"")</f>
        <v/>
      </c>
      <c r="BJ189" s="11" t="str">
        <f aca="false">IF(BG189+BH189&gt;5,IF(BG189=BH189,1,""),"")</f>
        <v/>
      </c>
      <c r="BK189" s="11" t="str">
        <f aca="false">IF(BH189&gt;BG189,1,"")</f>
        <v/>
      </c>
      <c r="BL189" s="11" t="n">
        <f aca="false">IF(BL$11=$A189,VLOOKUP(BL$11,$A189:$B189,2,FALSE()),IF(BL$11=$F189,VLOOKUP(BL$11,$F189:$G189,2,FALSE()),0))</f>
        <v>0</v>
      </c>
      <c r="BM189" s="12" t="n">
        <f aca="false">IF(BL$11=$A189,VLOOKUP(BL$11,$A189:$E189,5,FALSE()),IF(BL$11=$F189,+$B189,0))</f>
        <v>0</v>
      </c>
      <c r="BN189" s="11" t="str">
        <f aca="false">IF(BL189&gt;BM189,1,"")</f>
        <v/>
      </c>
      <c r="BO189" s="11" t="str">
        <f aca="false">IF(BL189+BM189&gt;5,IF(BL189=BM189,1,""),"")</f>
        <v/>
      </c>
      <c r="BP189" s="11" t="str">
        <f aca="false">IF(BM189&gt;BL189,1,"")</f>
        <v/>
      </c>
    </row>
    <row r="190" s="8" customFormat="true" ht="12.75" hidden="false" customHeight="false" outlineLevel="0" collapsed="false">
      <c r="B190" s="9"/>
      <c r="D190" s="10"/>
      <c r="E190" s="9"/>
      <c r="G190" s="8" t="n">
        <f aca="false">+E190</f>
        <v>0</v>
      </c>
      <c r="I190" s="11" t="n">
        <f aca="false">IF(I$11=$A190,VLOOKUP(I$11,$A190:$B190,2,FALSE()),IF(I$11=$F190,VLOOKUP(I$11,$F190:$G190,2,FALSE()),0))</f>
        <v>0</v>
      </c>
      <c r="J190" s="12" t="n">
        <f aca="false">IF(I$11=$A190,VLOOKUP(I$11,$A190:$E190,5,FALSE()),IF(I$11=$F190,+$B190,0))</f>
        <v>0</v>
      </c>
      <c r="K190" s="11" t="str">
        <f aca="false">IF(I190&gt;J190,1,"")</f>
        <v/>
      </c>
      <c r="L190" s="11" t="str">
        <f aca="false">IF(I190+J190&gt;5,IF(I190=J190,1,""),"")</f>
        <v/>
      </c>
      <c r="M190" s="11" t="str">
        <f aca="false">IF(J190&gt;I190,1,"")</f>
        <v/>
      </c>
      <c r="N190" s="11" t="n">
        <f aca="false">IF(N$11=$A190,VLOOKUP(N$11,$A190:$B190,2,FALSE()),IF(N$11=$F190,VLOOKUP(N$11,$F190:$G190,2,FALSE()),0))</f>
        <v>0</v>
      </c>
      <c r="O190" s="12" t="n">
        <f aca="false">IF(N$11=$A190,VLOOKUP(N$11,$A190:$E190,5,FALSE()),IF(N$11=$F190,+$B190,0))</f>
        <v>0</v>
      </c>
      <c r="P190" s="11" t="str">
        <f aca="false">IF(N190&gt;O190,1,"")</f>
        <v/>
      </c>
      <c r="Q190" s="11" t="str">
        <f aca="false">IF(N190+O190&gt;5,IF(N190=O190,1,""),"")</f>
        <v/>
      </c>
      <c r="R190" s="11" t="str">
        <f aca="false">IF(O190&gt;N190,1,"")</f>
        <v/>
      </c>
      <c r="S190" s="11" t="n">
        <f aca="false">IF(S$11=$A190,VLOOKUP(S$11,$A190:$B190,2,FALSE()),IF(S$11=$F190,VLOOKUP(S$11,$F190:$G190,2,FALSE()),0))</f>
        <v>0</v>
      </c>
      <c r="T190" s="12" t="n">
        <f aca="false">IF(S$11=$A190,VLOOKUP(S$11,$A190:$E190,5,FALSE()),IF(S$11=$F190,+$B190,0))</f>
        <v>0</v>
      </c>
      <c r="U190" s="11" t="str">
        <f aca="false">IF(S190&gt;T190,1,"")</f>
        <v/>
      </c>
      <c r="V190" s="11" t="str">
        <f aca="false">IF(S190+T190&gt;5,IF(S190=T190,1,""),"")</f>
        <v/>
      </c>
      <c r="W190" s="11" t="str">
        <f aca="false">IF(T190&gt;S190,1,"")</f>
        <v/>
      </c>
      <c r="X190" s="11" t="n">
        <f aca="false">IF(X$11=$A190,VLOOKUP(X$11,$A190:$B190,2,FALSE()),IF(X$11=$F190,VLOOKUP(X$11,$F190:$G190,2,FALSE()),0))</f>
        <v>0</v>
      </c>
      <c r="Y190" s="12" t="n">
        <f aca="false">IF(X$11=$A190,VLOOKUP(X$11,$A190:$E190,5,FALSE()),IF(X$11=$F190,+$B190,0))</f>
        <v>0</v>
      </c>
      <c r="Z190" s="11" t="str">
        <f aca="false">IF(X190&gt;Y190,1,"")</f>
        <v/>
      </c>
      <c r="AA190" s="11" t="str">
        <f aca="false">IF(X190+Y190&gt;5,IF(X190=Y190,1,""),"")</f>
        <v/>
      </c>
      <c r="AB190" s="11" t="str">
        <f aca="false">IF(Y190&gt;X190,1,"")</f>
        <v/>
      </c>
      <c r="AC190" s="11" t="n">
        <f aca="false">IF(AC$11=$A190,VLOOKUP(AC$11,$A190:$B190,2,FALSE()),IF(AC$11=$F190,VLOOKUP(AC$11,$F190:$G190,2,FALSE()),0))</f>
        <v>0</v>
      </c>
      <c r="AD190" s="12" t="n">
        <f aca="false">IF(AC$11=$A190,VLOOKUP(AC$11,$A190:$E190,5,FALSE()),IF(AC$11=$F190,+$B190,0))</f>
        <v>0</v>
      </c>
      <c r="AE190" s="11" t="str">
        <f aca="false">IF(AC190&gt;AD190,1,"")</f>
        <v/>
      </c>
      <c r="AF190" s="11" t="str">
        <f aca="false">IF(AC190+AD190&gt;5,IF(AC190=AD190,1,""),"")</f>
        <v/>
      </c>
      <c r="AG190" s="11" t="str">
        <f aca="false">IF(AD190&gt;AC190,1,"")</f>
        <v/>
      </c>
      <c r="AH190" s="11" t="n">
        <f aca="false">IF(AH$11=$A190,VLOOKUP(AH$11,$A190:$B190,2,FALSE()),IF(AH$11=$F190,VLOOKUP(AH$11,$F190:$G190,2,FALSE()),0))</f>
        <v>0</v>
      </c>
      <c r="AI190" s="12" t="n">
        <f aca="false">IF(AH$11=$A190,VLOOKUP(AH$11,$A190:$E190,5,FALSE()),IF(AH$11=$F190,+$B190,0))</f>
        <v>0</v>
      </c>
      <c r="AJ190" s="11" t="str">
        <f aca="false">IF(AH190&gt;AI190,1,"")</f>
        <v/>
      </c>
      <c r="AK190" s="11" t="str">
        <f aca="false">IF(AH190+AI190&gt;5,IF(AH190=AI190,1,""),"")</f>
        <v/>
      </c>
      <c r="AL190" s="11" t="str">
        <f aca="false">IF(AI190&gt;AH190,1,"")</f>
        <v/>
      </c>
      <c r="AM190" s="11" t="n">
        <f aca="false">IF(AM$11=$A190,VLOOKUP(AM$11,$A190:$B190,2,FALSE()),IF(AM$11=$F190,VLOOKUP(AM$11,$F190:$G190,2,FALSE()),0))</f>
        <v>0</v>
      </c>
      <c r="AN190" s="12" t="n">
        <f aca="false">IF(AM$11=$A190,VLOOKUP(AM$11,$A190:$E190,5,FALSE()),IF(AM$11=$F190,+$B190,0))</f>
        <v>0</v>
      </c>
      <c r="AO190" s="11" t="str">
        <f aca="false">IF(AM190&gt;AN190,1,"")</f>
        <v/>
      </c>
      <c r="AP190" s="11" t="str">
        <f aca="false">IF(AM190+AN190&gt;5,IF(AM190=AN190,1,""),"")</f>
        <v/>
      </c>
      <c r="AQ190" s="11" t="str">
        <f aca="false">IF(AN190&gt;AM190,1,"")</f>
        <v/>
      </c>
      <c r="AR190" s="11" t="n">
        <f aca="false">IF(AR$11=$A190,VLOOKUP(AR$11,$A190:$B190,2,FALSE()),IF(AR$11=$F190,VLOOKUP(AR$11,$F190:$G190,2,FALSE()),0))</f>
        <v>0</v>
      </c>
      <c r="AS190" s="12" t="n">
        <f aca="false">IF(AR$11=$A190,VLOOKUP(AR$11,$A190:$E190,5,FALSE()),IF(AR$11=$F190,+$B190,0))</f>
        <v>0</v>
      </c>
      <c r="AT190" s="11" t="str">
        <f aca="false">IF(AR190&gt;AS190,1,"")</f>
        <v/>
      </c>
      <c r="AU190" s="11" t="str">
        <f aca="false">IF(AR190+AS190&gt;5,IF(AR190=AS190,1,""),"")</f>
        <v/>
      </c>
      <c r="AV190" s="11" t="str">
        <f aca="false">IF(AS190&gt;AR190,1,"")</f>
        <v/>
      </c>
      <c r="AW190" s="11" t="n">
        <f aca="false">IF(AW$11=$A190,VLOOKUP(AW$11,$A190:$B190,2,FALSE()),IF(AW$11=$F190,VLOOKUP(AW$11,$F190:$G190,2,FALSE()),0))</f>
        <v>0</v>
      </c>
      <c r="AX190" s="12" t="n">
        <f aca="false">IF(AW$11=$A190,VLOOKUP(AW$11,$A190:$E190,5,FALSE()),IF(AW$11=$F190,+$B190,0))</f>
        <v>0</v>
      </c>
      <c r="AY190" s="11" t="str">
        <f aca="false">IF(AW190&gt;AX190,1,"")</f>
        <v/>
      </c>
      <c r="AZ190" s="11" t="str">
        <f aca="false">IF(AW190+AX190&gt;5,IF(AW190=AX190,1,""),"")</f>
        <v/>
      </c>
      <c r="BA190" s="11" t="str">
        <f aca="false">IF(AX190&gt;AW190,1,"")</f>
        <v/>
      </c>
      <c r="BB190" s="11" t="n">
        <f aca="false">IF(BB$11=$A190,VLOOKUP(BB$11,$A190:$B190,2,FALSE()),IF(BB$11=$F190,VLOOKUP(BB$11,$F190:$G190,2,FALSE()),0))</f>
        <v>0</v>
      </c>
      <c r="BC190" s="12" t="n">
        <f aca="false">IF(BB$11=$A190,VLOOKUP(BB$11,$A190:$E190,5,FALSE()),IF(BB$11=$F190,+$B190,0))</f>
        <v>0</v>
      </c>
      <c r="BD190" s="11" t="str">
        <f aca="false">IF(BB190&gt;BC190,1,"")</f>
        <v/>
      </c>
      <c r="BE190" s="11" t="str">
        <f aca="false">IF(BB190+BC190&gt;5,IF(BB190=BC190,1,""),"")</f>
        <v/>
      </c>
      <c r="BF190" s="11" t="str">
        <f aca="false">IF(BC190&gt;BB190,1,"")</f>
        <v/>
      </c>
      <c r="BG190" s="11" t="n">
        <f aca="false">IF(BG$11=$A190,VLOOKUP(BG$11,$A190:$B190,2,FALSE()),IF(BG$11=$F190,VLOOKUP(BG$11,$F190:$G190,2,FALSE()),0))</f>
        <v>0</v>
      </c>
      <c r="BH190" s="12" t="n">
        <f aca="false">IF(BG$11=$A190,VLOOKUP(BG$11,$A190:$E190,5,FALSE()),IF(BG$11=$F190,+$B190,0))</f>
        <v>0</v>
      </c>
      <c r="BI190" s="11" t="str">
        <f aca="false">IF(BG190&gt;BH190,1,"")</f>
        <v/>
      </c>
      <c r="BJ190" s="11" t="str">
        <f aca="false">IF(BG190+BH190&gt;5,IF(BG190=BH190,1,""),"")</f>
        <v/>
      </c>
      <c r="BK190" s="11" t="str">
        <f aca="false">IF(BH190&gt;BG190,1,"")</f>
        <v/>
      </c>
      <c r="BL190" s="11" t="n">
        <f aca="false">IF(BL$11=$A190,VLOOKUP(BL$11,$A190:$B190,2,FALSE()),IF(BL$11=$F190,VLOOKUP(BL$11,$F190:$G190,2,FALSE()),0))</f>
        <v>0</v>
      </c>
      <c r="BM190" s="12" t="n">
        <f aca="false">IF(BL$11=$A190,VLOOKUP(BL$11,$A190:$E190,5,FALSE()),IF(BL$11=$F190,+$B190,0))</f>
        <v>0</v>
      </c>
      <c r="BN190" s="11" t="str">
        <f aca="false">IF(BL190&gt;BM190,1,"")</f>
        <v/>
      </c>
      <c r="BO190" s="11" t="str">
        <f aca="false">IF(BL190+BM190&gt;5,IF(BL190=BM190,1,""),"")</f>
        <v/>
      </c>
      <c r="BP190" s="11" t="str">
        <f aca="false">IF(BM190&gt;BL190,1,"")</f>
        <v/>
      </c>
    </row>
    <row r="191" s="8" customFormat="true" ht="12.75" hidden="false" customHeight="false" outlineLevel="0" collapsed="false">
      <c r="A191" s="8" t="str">
        <f aca="false">+CC</f>
        <v>Mossford 6</v>
      </c>
      <c r="B191" s="9" t="n">
        <f aca="false">+'Averages week by week'!AT59</f>
        <v>3</v>
      </c>
      <c r="D191" s="10" t="s">
        <v>32</v>
      </c>
      <c r="E191" s="9" t="n">
        <f aca="false">+'Averages week by week'!AT37</f>
        <v>7</v>
      </c>
      <c r="F191" s="8" t="str">
        <f aca="false">+B</f>
        <v>Heathcote 4</v>
      </c>
      <c r="G191" s="8" t="n">
        <f aca="false">+E191</f>
        <v>7</v>
      </c>
      <c r="I191" s="11" t="n">
        <f aca="false">IF(I$11=$A191,VLOOKUP(I$11,$A191:$B191,2,FALSE()),IF(I$11=$F191,VLOOKUP(I$11,$F191:$G191,2,FALSE()),0))</f>
        <v>0</v>
      </c>
      <c r="J191" s="12" t="n">
        <f aca="false">IF(I$11=$A191,VLOOKUP(I$11,$A191:$E191,5,FALSE()),IF(I$11=$F191,+$B191,0))</f>
        <v>0</v>
      </c>
      <c r="K191" s="11" t="str">
        <f aca="false">IF(I191&gt;J191,1,"")</f>
        <v/>
      </c>
      <c r="L191" s="11" t="str">
        <f aca="false">IF(I191+J191&gt;5,IF(I191=J191,1,""),"")</f>
        <v/>
      </c>
      <c r="M191" s="11" t="str">
        <f aca="false">IF(J191&gt;I191,1,"")</f>
        <v/>
      </c>
      <c r="N191" s="11" t="n">
        <f aca="false">IF(N$11=$A191,VLOOKUP(N$11,$A191:$B191,2,FALSE()),IF(N$11=$F191,VLOOKUP(N$11,$F191:$G191,2,FALSE()),0))</f>
        <v>7</v>
      </c>
      <c r="O191" s="12" t="n">
        <f aca="false">IF(N$11=$A191,VLOOKUP(N$11,$A191:$E191,5,FALSE()),IF(N$11=$F191,+$B191,0))</f>
        <v>3</v>
      </c>
      <c r="P191" s="11" t="n">
        <f aca="false">IF(N191&gt;O191,1,"")</f>
        <v>1</v>
      </c>
      <c r="Q191" s="11" t="str">
        <f aca="false">IF(N191+O191&gt;5,IF(N191=O191,1,""),"")</f>
        <v/>
      </c>
      <c r="R191" s="11" t="str">
        <f aca="false">IF(O191&gt;N191,1,"")</f>
        <v/>
      </c>
      <c r="S191" s="11" t="n">
        <f aca="false">IF(S$11=$A191,VLOOKUP(S$11,$A191:$B191,2,FALSE()),IF(S$11=$F191,VLOOKUP(S$11,$F191:$G191,2,FALSE()),0))</f>
        <v>3</v>
      </c>
      <c r="T191" s="12" t="n">
        <f aca="false">IF(S$11=$A191,VLOOKUP(S$11,$A191:$E191,5,FALSE()),IF(S$11=$F191,+$B191,0))</f>
        <v>7</v>
      </c>
      <c r="U191" s="11" t="str">
        <f aca="false">IF(S191&gt;T191,1,"")</f>
        <v/>
      </c>
      <c r="V191" s="11" t="str">
        <f aca="false">IF(S191+T191&gt;5,IF(S191=T191,1,""),"")</f>
        <v/>
      </c>
      <c r="W191" s="11" t="n">
        <f aca="false">IF(T191&gt;S191,1,"")</f>
        <v>1</v>
      </c>
      <c r="X191" s="11" t="n">
        <f aca="false">IF(X$11=$A191,VLOOKUP(X$11,$A191:$B191,2,FALSE()),IF(X$11=$F191,VLOOKUP(X$11,$F191:$G191,2,FALSE()),0))</f>
        <v>0</v>
      </c>
      <c r="Y191" s="12" t="n">
        <f aca="false">IF(X$11=$A191,VLOOKUP(X$11,$A191:$E191,5,FALSE()),IF(X$11=$F191,+$B191,0))</f>
        <v>0</v>
      </c>
      <c r="Z191" s="11" t="str">
        <f aca="false">IF(X191&gt;Y191,1,"")</f>
        <v/>
      </c>
      <c r="AA191" s="11" t="str">
        <f aca="false">IF(X191+Y191&gt;5,IF(X191=Y191,1,""),"")</f>
        <v/>
      </c>
      <c r="AB191" s="11" t="str">
        <f aca="false">IF(Y191&gt;X191,1,"")</f>
        <v/>
      </c>
      <c r="AC191" s="11" t="n">
        <f aca="false">IF(AC$11=$A191,VLOOKUP(AC$11,$A191:$B191,2,FALSE()),IF(AC$11=$F191,VLOOKUP(AC$11,$F191:$G191,2,FALSE()),0))</f>
        <v>0</v>
      </c>
      <c r="AD191" s="12" t="n">
        <f aca="false">IF(AC$11=$A191,VLOOKUP(AC$11,$A191:$E191,5,FALSE()),IF(AC$11=$F191,+$B191,0))</f>
        <v>0</v>
      </c>
      <c r="AE191" s="11" t="str">
        <f aca="false">IF(AC191&gt;AD191,1,"")</f>
        <v/>
      </c>
      <c r="AF191" s="11" t="str">
        <f aca="false">IF(AC191+AD191&gt;5,IF(AC191=AD191,1,""),"")</f>
        <v/>
      </c>
      <c r="AG191" s="11" t="str">
        <f aca="false">IF(AD191&gt;AC191,1,"")</f>
        <v/>
      </c>
      <c r="AH191" s="11" t="n">
        <f aca="false">IF(AH$11=$A191,VLOOKUP(AH$11,$A191:$B191,2,FALSE()),IF(AH$11=$F191,VLOOKUP(AH$11,$F191:$G191,2,FALSE()),0))</f>
        <v>0</v>
      </c>
      <c r="AI191" s="12" t="n">
        <f aca="false">IF(AH$11=$A191,VLOOKUP(AH$11,$A191:$E191,5,FALSE()),IF(AH$11=$F191,+$B191,0))</f>
        <v>0</v>
      </c>
      <c r="AJ191" s="11" t="str">
        <f aca="false">IF(AH191&gt;AI191,1,"")</f>
        <v/>
      </c>
      <c r="AK191" s="11" t="str">
        <f aca="false">IF(AH191+AI191&gt;5,IF(AH191=AI191,1,""),"")</f>
        <v/>
      </c>
      <c r="AL191" s="11" t="str">
        <f aca="false">IF(AI191&gt;AH191,1,"")</f>
        <v/>
      </c>
      <c r="AM191" s="11" t="n">
        <f aca="false">IF(AM$11=$A191,VLOOKUP(AM$11,$A191:$B191,2,FALSE()),IF(AM$11=$F191,VLOOKUP(AM$11,$F191:$G191,2,FALSE()),0))</f>
        <v>0</v>
      </c>
      <c r="AN191" s="12" t="n">
        <f aca="false">IF(AM$11=$A191,VLOOKUP(AM$11,$A191:$E191,5,FALSE()),IF(AM$11=$F191,+$B191,0))</f>
        <v>0</v>
      </c>
      <c r="AO191" s="11" t="str">
        <f aca="false">IF(AM191&gt;AN191,1,"")</f>
        <v/>
      </c>
      <c r="AP191" s="11" t="str">
        <f aca="false">IF(AM191+AN191&gt;5,IF(AM191=AN191,1,""),"")</f>
        <v/>
      </c>
      <c r="AQ191" s="11" t="str">
        <f aca="false">IF(AN191&gt;AM191,1,"")</f>
        <v/>
      </c>
      <c r="AR191" s="11" t="n">
        <f aca="false">IF(AR$11=$A191,VLOOKUP(AR$11,$A191:$B191,2,FALSE()),IF(AR$11=$F191,VLOOKUP(AR$11,$F191:$G191,2,FALSE()),0))</f>
        <v>0</v>
      </c>
      <c r="AS191" s="12" t="n">
        <f aca="false">IF(AR$11=$A191,VLOOKUP(AR$11,$A191:$E191,5,FALSE()),IF(AR$11=$F191,+$B191,0))</f>
        <v>0</v>
      </c>
      <c r="AT191" s="11" t="str">
        <f aca="false">IF(AR191&gt;AS191,1,"")</f>
        <v/>
      </c>
      <c r="AU191" s="11" t="str">
        <f aca="false">IF(AR191+AS191&gt;5,IF(AR191=AS191,1,""),"")</f>
        <v/>
      </c>
      <c r="AV191" s="11" t="str">
        <f aca="false">IF(AS191&gt;AR191,1,"")</f>
        <v/>
      </c>
      <c r="AW191" s="11" t="n">
        <f aca="false">IF(AW$11=$A191,VLOOKUP(AW$11,$A191:$B191,2,FALSE()),IF(AW$11=$F191,VLOOKUP(AW$11,$F191:$G191,2,FALSE()),0))</f>
        <v>0</v>
      </c>
      <c r="AX191" s="12" t="n">
        <f aca="false">IF(AW$11=$A191,VLOOKUP(AW$11,$A191:$E191,5,FALSE()),IF(AW$11=$F191,+$B191,0))</f>
        <v>0</v>
      </c>
      <c r="AY191" s="11" t="str">
        <f aca="false">IF(AW191&gt;AX191,1,"")</f>
        <v/>
      </c>
      <c r="AZ191" s="11" t="str">
        <f aca="false">IF(AW191+AX191&gt;5,IF(AW191=AX191,1,""),"")</f>
        <v/>
      </c>
      <c r="BA191" s="11" t="str">
        <f aca="false">IF(AX191&gt;AW191,1,"")</f>
        <v/>
      </c>
      <c r="BB191" s="11" t="n">
        <f aca="false">IF(BB$11=$A191,VLOOKUP(BB$11,$A191:$B191,2,FALSE()),IF(BB$11=$F191,VLOOKUP(BB$11,$F191:$G191,2,FALSE()),0))</f>
        <v>0</v>
      </c>
      <c r="BC191" s="12" t="n">
        <f aca="false">IF(BB$11=$A191,VLOOKUP(BB$11,$A191:$E191,5,FALSE()),IF(BB$11=$F191,+$B191,0))</f>
        <v>0</v>
      </c>
      <c r="BD191" s="11" t="str">
        <f aca="false">IF(BB191&gt;BC191,1,"")</f>
        <v/>
      </c>
      <c r="BE191" s="11" t="str">
        <f aca="false">IF(BB191+BC191&gt;5,IF(BB191=BC191,1,""),"")</f>
        <v/>
      </c>
      <c r="BF191" s="11" t="str">
        <f aca="false">IF(BC191&gt;BB191,1,"")</f>
        <v/>
      </c>
      <c r="BG191" s="11" t="n">
        <f aca="false">IF(BG$11=$A191,VLOOKUP(BG$11,$A191:$B191,2,FALSE()),IF(BG$11=$F191,VLOOKUP(BG$11,$F191:$G191,2,FALSE()),0))</f>
        <v>0</v>
      </c>
      <c r="BH191" s="12" t="n">
        <f aca="false">IF(BG$11=$A191,VLOOKUP(BG$11,$A191:$E191,5,FALSE()),IF(BG$11=$F191,+$B191,0))</f>
        <v>0</v>
      </c>
      <c r="BI191" s="11" t="str">
        <f aca="false">IF(BG191&gt;BH191,1,"")</f>
        <v/>
      </c>
      <c r="BJ191" s="11" t="str">
        <f aca="false">IF(BG191+BH191&gt;5,IF(BG191=BH191,1,""),"")</f>
        <v/>
      </c>
      <c r="BK191" s="11" t="str">
        <f aca="false">IF(BH191&gt;BG191,1,"")</f>
        <v/>
      </c>
      <c r="BL191" s="11" t="n">
        <f aca="false">IF(BL$11=$A191,VLOOKUP(BL$11,$A191:$B191,2,FALSE()),IF(BL$11=$F191,VLOOKUP(BL$11,$F191:$G191,2,FALSE()),0))</f>
        <v>0</v>
      </c>
      <c r="BM191" s="12" t="n">
        <f aca="false">IF(BL$11=$A191,VLOOKUP(BL$11,$A191:$E191,5,FALSE()),IF(BL$11=$F191,+$B191,0))</f>
        <v>0</v>
      </c>
      <c r="BN191" s="11" t="str">
        <f aca="false">IF(BL191&gt;BM191,1,"")</f>
        <v/>
      </c>
      <c r="BO191" s="11" t="str">
        <f aca="false">IF(BL191+BM191&gt;5,IF(BL191=BM191,1,""),"")</f>
        <v/>
      </c>
      <c r="BP191" s="11" t="str">
        <f aca="false">IF(BM191&gt;BL191,1,"")</f>
        <v/>
      </c>
    </row>
    <row r="192" s="8" customFormat="true" ht="12.75" hidden="false" customHeight="false" outlineLevel="0" collapsed="false">
      <c r="A192" s="8" t="str">
        <f aca="false">+D</f>
        <v>No Match</v>
      </c>
      <c r="B192" s="9" t="n">
        <f aca="false">+'Averages week by week'!AT94</f>
        <v>0</v>
      </c>
      <c r="D192" s="10" t="s">
        <v>32</v>
      </c>
      <c r="E192" s="9" t="n">
        <f aca="false">+'Averages week by week'!AT79</f>
        <v>0</v>
      </c>
      <c r="F192" s="8" t="str">
        <f aca="false">+A</f>
        <v>Mossford 8</v>
      </c>
      <c r="G192" s="8" t="n">
        <f aca="false">+E192</f>
        <v>0</v>
      </c>
      <c r="I192" s="11" t="n">
        <f aca="false">IF(I$11=$A192,VLOOKUP(I$11,$A192:$B192,2,FALSE()),IF(I$11=$F192,VLOOKUP(I$11,$F192:$G192,2,FALSE()),0))</f>
        <v>0</v>
      </c>
      <c r="J192" s="12" t="n">
        <f aca="false">IF(I$11=$A192,VLOOKUP(I$11,$A192:$E192,5,FALSE()),IF(I$11=$F192,+$B192,0))</f>
        <v>0</v>
      </c>
      <c r="K192" s="11" t="str">
        <f aca="false">IF(I192&gt;J192,1,"")</f>
        <v/>
      </c>
      <c r="L192" s="11" t="str">
        <f aca="false">IF(I192+J192&gt;5,IF(I192=J192,1,""),"")</f>
        <v/>
      </c>
      <c r="M192" s="11" t="str">
        <f aca="false">IF(J192&gt;I192,1,"")</f>
        <v/>
      </c>
      <c r="N192" s="11" t="n">
        <f aca="false">IF(N$11=$A192,VLOOKUP(N$11,$A192:$B192,2,FALSE()),IF(N$11=$F192,VLOOKUP(N$11,$F192:$G192,2,FALSE()),0))</f>
        <v>0</v>
      </c>
      <c r="O192" s="12" t="n">
        <f aca="false">IF(N$11=$A192,VLOOKUP(N$11,$A192:$E192,5,FALSE()),IF(N$11=$F192,+$B192,0))</f>
        <v>0</v>
      </c>
      <c r="P192" s="11" t="str">
        <f aca="false">IF(N192&gt;O192,1,"")</f>
        <v/>
      </c>
      <c r="Q192" s="11" t="str">
        <f aca="false">IF(N192+O192&gt;5,IF(N192=O192,1,""),"")</f>
        <v/>
      </c>
      <c r="R192" s="11" t="str">
        <f aca="false">IF(O192&gt;N192,1,"")</f>
        <v/>
      </c>
      <c r="S192" s="11" t="n">
        <f aca="false">IF(S$11=$A192,VLOOKUP(S$11,$A192:$B192,2,FALSE()),IF(S$11=$F192,VLOOKUP(S$11,$F192:$G192,2,FALSE()),0))</f>
        <v>0</v>
      </c>
      <c r="T192" s="12" t="n">
        <f aca="false">IF(S$11=$A192,VLOOKUP(S$11,$A192:$E192,5,FALSE()),IF(S$11=$F192,+$B192,0))</f>
        <v>0</v>
      </c>
      <c r="U192" s="11" t="str">
        <f aca="false">IF(S192&gt;T192,1,"")</f>
        <v/>
      </c>
      <c r="V192" s="11" t="str">
        <f aca="false">IF(S192+T192&gt;5,IF(S192=T192,1,""),"")</f>
        <v/>
      </c>
      <c r="W192" s="11" t="str">
        <f aca="false">IF(T192&gt;S192,1,"")</f>
        <v/>
      </c>
      <c r="X192" s="11" t="n">
        <f aca="false">IF(X$11=$A192,VLOOKUP(X$11,$A192:$B192,2,FALSE()),IF(X$11=$F192,VLOOKUP(X$11,$F192:$G192,2,FALSE()),0))</f>
        <v>0</v>
      </c>
      <c r="Y192" s="12" t="n">
        <f aca="false">IF(X$11=$A192,VLOOKUP(X$11,$A192:$E192,5,FALSE()),IF(X$11=$F192,+$B192,0))</f>
        <v>0</v>
      </c>
      <c r="Z192" s="11" t="str">
        <f aca="false">IF(X192&gt;Y192,1,"")</f>
        <v/>
      </c>
      <c r="AA192" s="11" t="str">
        <f aca="false">IF(X192+Y192&gt;5,IF(X192=Y192,1,""),"")</f>
        <v/>
      </c>
      <c r="AB192" s="11" t="str">
        <f aca="false">IF(Y192&gt;X192,1,"")</f>
        <v/>
      </c>
      <c r="AC192" s="11" t="n">
        <f aca="false">IF(AC$11=$A192,VLOOKUP(AC$11,$A192:$B192,2,FALSE()),IF(AC$11=$F192,VLOOKUP(AC$11,$F192:$G192,2,FALSE()),0))</f>
        <v>0</v>
      </c>
      <c r="AD192" s="12" t="n">
        <f aca="false">IF(AC$11=$A192,VLOOKUP(AC$11,$A192:$E192,5,FALSE()),IF(AC$11=$F192,+$B192,0))</f>
        <v>0</v>
      </c>
      <c r="AE192" s="11" t="str">
        <f aca="false">IF(AC192&gt;AD192,1,"")</f>
        <v/>
      </c>
      <c r="AF192" s="11" t="str">
        <f aca="false">IF(AC192+AD192&gt;5,IF(AC192=AD192,1,""),"")</f>
        <v/>
      </c>
      <c r="AG192" s="11" t="str">
        <f aca="false">IF(AD192&gt;AC192,1,"")</f>
        <v/>
      </c>
      <c r="AH192" s="11" t="n">
        <f aca="false">IF(AH$11=$A192,VLOOKUP(AH$11,$A192:$B192,2,FALSE()),IF(AH$11=$F192,VLOOKUP(AH$11,$F192:$G192,2,FALSE()),0))</f>
        <v>0</v>
      </c>
      <c r="AI192" s="12" t="n">
        <f aca="false">IF(AH$11=$A192,VLOOKUP(AH$11,$A192:$E192,5,FALSE()),IF(AH$11=$F192,+$B192,0))</f>
        <v>0</v>
      </c>
      <c r="AJ192" s="11" t="str">
        <f aca="false">IF(AH192&gt;AI192,1,"")</f>
        <v/>
      </c>
      <c r="AK192" s="11" t="str">
        <f aca="false">IF(AH192+AI192&gt;5,IF(AH192=AI192,1,""),"")</f>
        <v/>
      </c>
      <c r="AL192" s="11" t="str">
        <f aca="false">IF(AI192&gt;AH192,1,"")</f>
        <v/>
      </c>
      <c r="AM192" s="11" t="n">
        <f aca="false">IF(AM$11=$A192,VLOOKUP(AM$11,$A192:$B192,2,FALSE()),IF(AM$11=$F192,VLOOKUP(AM$11,$F192:$G192,2,FALSE()),0))</f>
        <v>0</v>
      </c>
      <c r="AN192" s="12" t="n">
        <f aca="false">IF(AM$11=$A192,VLOOKUP(AM$11,$A192:$E192,5,FALSE()),IF(AM$11=$F192,+$B192,0))</f>
        <v>0</v>
      </c>
      <c r="AO192" s="11" t="str">
        <f aca="false">IF(AM192&gt;AN192,1,"")</f>
        <v/>
      </c>
      <c r="AP192" s="11" t="str">
        <f aca="false">IF(AM192+AN192&gt;5,IF(AM192=AN192,1,""),"")</f>
        <v/>
      </c>
      <c r="AQ192" s="11" t="str">
        <f aca="false">IF(AN192&gt;AM192,1,"")</f>
        <v/>
      </c>
      <c r="AR192" s="11" t="n">
        <f aca="false">IF(AR$11=$A192,VLOOKUP(AR$11,$A192:$B192,2,FALSE()),IF(AR$11=$F192,VLOOKUP(AR$11,$F192:$G192,2,FALSE()),0))</f>
        <v>0</v>
      </c>
      <c r="AS192" s="12" t="n">
        <f aca="false">IF(AR$11=$A192,VLOOKUP(AR$11,$A192:$E192,5,FALSE()),IF(AR$11=$F192,+$B192,0))</f>
        <v>0</v>
      </c>
      <c r="AT192" s="11" t="str">
        <f aca="false">IF(AR192&gt;AS192,1,"")</f>
        <v/>
      </c>
      <c r="AU192" s="11" t="str">
        <f aca="false">IF(AR192+AS192&gt;5,IF(AR192=AS192,1,""),"")</f>
        <v/>
      </c>
      <c r="AV192" s="11" t="str">
        <f aca="false">IF(AS192&gt;AR192,1,"")</f>
        <v/>
      </c>
      <c r="AW192" s="11" t="n">
        <f aca="false">IF(AW$11=$A192,VLOOKUP(AW$11,$A192:$B192,2,FALSE()),IF(AW$11=$F192,VLOOKUP(AW$11,$F192:$G192,2,FALSE()),0))</f>
        <v>0</v>
      </c>
      <c r="AX192" s="12" t="n">
        <f aca="false">IF(AW$11=$A192,VLOOKUP(AW$11,$A192:$E192,5,FALSE()),IF(AW$11=$F192,+$B192,0))</f>
        <v>0</v>
      </c>
      <c r="AY192" s="11" t="str">
        <f aca="false">IF(AW192&gt;AX192,1,"")</f>
        <v/>
      </c>
      <c r="AZ192" s="11" t="str">
        <f aca="false">IF(AW192+AX192&gt;5,IF(AW192=AX192,1,""),"")</f>
        <v/>
      </c>
      <c r="BA192" s="11" t="str">
        <f aca="false">IF(AX192&gt;AW192,1,"")</f>
        <v/>
      </c>
      <c r="BB192" s="11" t="n">
        <f aca="false">IF(BB$11=$A192,VLOOKUP(BB$11,$A192:$B192,2,FALSE()),IF(BB$11=$F192,VLOOKUP(BB$11,$F192:$G192,2,FALSE()),0))</f>
        <v>0</v>
      </c>
      <c r="BC192" s="12" t="n">
        <f aca="false">IF(BB$11=$A192,VLOOKUP(BB$11,$A192:$E192,5,FALSE()),IF(BB$11=$F192,+$B192,0))</f>
        <v>0</v>
      </c>
      <c r="BD192" s="11" t="str">
        <f aca="false">IF(BB192&gt;BC192,1,"")</f>
        <v/>
      </c>
      <c r="BE192" s="11" t="str">
        <f aca="false">IF(BB192+BC192&gt;5,IF(BB192=BC192,1,""),"")</f>
        <v/>
      </c>
      <c r="BF192" s="11" t="str">
        <f aca="false">IF(BC192&gt;BB192,1,"")</f>
        <v/>
      </c>
      <c r="BG192" s="11" t="n">
        <f aca="false">IF(BG$11=$A192,VLOOKUP(BG$11,$A192:$B192,2,FALSE()),IF(BG$11=$F192,VLOOKUP(BG$11,$F192:$G192,2,FALSE()),0))</f>
        <v>0</v>
      </c>
      <c r="BH192" s="12" t="n">
        <f aca="false">IF(BG$11=$A192,VLOOKUP(BG$11,$A192:$E192,5,FALSE()),IF(BG$11=$F192,+$B192,0))</f>
        <v>0</v>
      </c>
      <c r="BI192" s="11" t="str">
        <f aca="false">IF(BG192&gt;BH192,1,"")</f>
        <v/>
      </c>
      <c r="BJ192" s="11" t="str">
        <f aca="false">IF(BG192+BH192&gt;5,IF(BG192=BH192,1,""),"")</f>
        <v/>
      </c>
      <c r="BK192" s="11" t="str">
        <f aca="false">IF(BH192&gt;BG192,1,"")</f>
        <v/>
      </c>
      <c r="BL192" s="11" t="n">
        <f aca="false">IF(BL$11=$A192,VLOOKUP(BL$11,$A192:$B192,2,FALSE()),IF(BL$11=$F192,VLOOKUP(BL$11,$F192:$G192,2,FALSE()),0))</f>
        <v>0</v>
      </c>
      <c r="BM192" s="12" t="n">
        <f aca="false">IF(BL$11=$A192,VLOOKUP(BL$11,$A192:$E192,5,FALSE()),IF(BL$11=$F192,+$B192,0))</f>
        <v>0</v>
      </c>
      <c r="BN192" s="11" t="str">
        <f aca="false">IF(BL192&gt;BM192,1,"")</f>
        <v/>
      </c>
      <c r="BO192" s="11" t="str">
        <f aca="false">IF(BL192+BM192&gt;5,IF(BL192=BM192,1,""),"")</f>
        <v/>
      </c>
      <c r="BP192" s="11" t="str">
        <f aca="false">IF(BM192&gt;BL192,1,"")</f>
        <v/>
      </c>
    </row>
    <row r="193" s="8" customFormat="true" ht="12.75" hidden="false" customHeight="false" outlineLevel="0" collapsed="false">
      <c r="A193" s="8" t="str">
        <f aca="false">+E</f>
        <v>Redbridge 2</v>
      </c>
      <c r="B193" s="9" t="n">
        <f aca="false">+'Averages week by week'!AT104</f>
        <v>8</v>
      </c>
      <c r="D193" s="10" t="s">
        <v>32</v>
      </c>
      <c r="E193" s="9" t="n">
        <f aca="false">+'Averages week by week'!AT13</f>
        <v>2</v>
      </c>
      <c r="F193" s="8" t="str">
        <f aca="false">+K</f>
        <v>Cranbrook Castle</v>
      </c>
      <c r="G193" s="8" t="n">
        <f aca="false">+E193</f>
        <v>2</v>
      </c>
      <c r="I193" s="11" t="n">
        <f aca="false">IF(I$11=$A193,VLOOKUP(I$11,$A193:$B193,2,FALSE()),IF(I$11=$F193,VLOOKUP(I$11,$F193:$G193,2,FALSE()),0))</f>
        <v>0</v>
      </c>
      <c r="J193" s="12" t="n">
        <f aca="false">IF(I$11=$A193,VLOOKUP(I$11,$A193:$E193,5,FALSE()),IF(I$11=$F193,+$B193,0))</f>
        <v>0</v>
      </c>
      <c r="K193" s="11" t="str">
        <f aca="false">IF(I193&gt;J193,1,"")</f>
        <v/>
      </c>
      <c r="L193" s="11" t="str">
        <f aca="false">IF(I193+J193&gt;5,IF(I193=J193,1,""),"")</f>
        <v/>
      </c>
      <c r="M193" s="11" t="str">
        <f aca="false">IF(J193&gt;I193,1,"")</f>
        <v/>
      </c>
      <c r="N193" s="11" t="n">
        <f aca="false">IF(N$11=$A193,VLOOKUP(N$11,$A193:$B193,2,FALSE()),IF(N$11=$F193,VLOOKUP(N$11,$F193:$G193,2,FALSE()),0))</f>
        <v>0</v>
      </c>
      <c r="O193" s="12" t="n">
        <f aca="false">IF(N$11=$A193,VLOOKUP(N$11,$A193:$E193,5,FALSE()),IF(N$11=$F193,+$B193,0))</f>
        <v>0</v>
      </c>
      <c r="P193" s="11" t="str">
        <f aca="false">IF(N193&gt;O193,1,"")</f>
        <v/>
      </c>
      <c r="Q193" s="11" t="str">
        <f aca="false">IF(N193+O193&gt;5,IF(N193=O193,1,""),"")</f>
        <v/>
      </c>
      <c r="R193" s="11" t="str">
        <f aca="false">IF(O193&gt;N193,1,"")</f>
        <v/>
      </c>
      <c r="S193" s="11" t="n">
        <f aca="false">IF(S$11=$A193,VLOOKUP(S$11,$A193:$B193,2,FALSE()),IF(S$11=$F193,VLOOKUP(S$11,$F193:$G193,2,FALSE()),0))</f>
        <v>0</v>
      </c>
      <c r="T193" s="12" t="n">
        <f aca="false">IF(S$11=$A193,VLOOKUP(S$11,$A193:$E193,5,FALSE()),IF(S$11=$F193,+$B193,0))</f>
        <v>0</v>
      </c>
      <c r="U193" s="11" t="str">
        <f aca="false">IF(S193&gt;T193,1,"")</f>
        <v/>
      </c>
      <c r="V193" s="11" t="str">
        <f aca="false">IF(S193+T193&gt;5,IF(S193=T193,1,""),"")</f>
        <v/>
      </c>
      <c r="W193" s="11" t="str">
        <f aca="false">IF(T193&gt;S193,1,"")</f>
        <v/>
      </c>
      <c r="X193" s="11" t="n">
        <f aca="false">IF(X$11=$A193,VLOOKUP(X$11,$A193:$B193,2,FALSE()),IF(X$11=$F193,VLOOKUP(X$11,$F193:$G193,2,FALSE()),0))</f>
        <v>0</v>
      </c>
      <c r="Y193" s="12" t="n">
        <f aca="false">IF(X$11=$A193,VLOOKUP(X$11,$A193:$E193,5,FALSE()),IF(X$11=$F193,+$B193,0))</f>
        <v>0</v>
      </c>
      <c r="Z193" s="11" t="str">
        <f aca="false">IF(X193&gt;Y193,1,"")</f>
        <v/>
      </c>
      <c r="AA193" s="11" t="str">
        <f aca="false">IF(X193+Y193&gt;5,IF(X193=Y193,1,""),"")</f>
        <v/>
      </c>
      <c r="AB193" s="11" t="str">
        <f aca="false">IF(Y193&gt;X193,1,"")</f>
        <v/>
      </c>
      <c r="AC193" s="11" t="n">
        <f aca="false">IF(AC$11=$A193,VLOOKUP(AC$11,$A193:$B193,2,FALSE()),IF(AC$11=$F193,VLOOKUP(AC$11,$F193:$G193,2,FALSE()),0))</f>
        <v>8</v>
      </c>
      <c r="AD193" s="12" t="n">
        <f aca="false">IF(AC$11=$A193,VLOOKUP(AC$11,$A193:$E193,5,FALSE()),IF(AC$11=$F193,+$B193,0))</f>
        <v>2</v>
      </c>
      <c r="AE193" s="11" t="n">
        <f aca="false">IF(AC193&gt;AD193,1,"")</f>
        <v>1</v>
      </c>
      <c r="AF193" s="11" t="str">
        <f aca="false">IF(AC193+AD193&gt;5,IF(AC193=AD193,1,""),"")</f>
        <v/>
      </c>
      <c r="AG193" s="11" t="str">
        <f aca="false">IF(AD193&gt;AC193,1,"")</f>
        <v/>
      </c>
      <c r="AH193" s="11" t="n">
        <f aca="false">IF(AH$11=$A193,VLOOKUP(AH$11,$A193:$B193,2,FALSE()),IF(AH$11=$F193,VLOOKUP(AH$11,$F193:$G193,2,FALSE()),0))</f>
        <v>0</v>
      </c>
      <c r="AI193" s="12" t="n">
        <f aca="false">IF(AH$11=$A193,VLOOKUP(AH$11,$A193:$E193,5,FALSE()),IF(AH$11=$F193,+$B193,0))</f>
        <v>0</v>
      </c>
      <c r="AJ193" s="11" t="str">
        <f aca="false">IF(AH193&gt;AI193,1,"")</f>
        <v/>
      </c>
      <c r="AK193" s="11" t="str">
        <f aca="false">IF(AH193+AI193&gt;5,IF(AH193=AI193,1,""),"")</f>
        <v/>
      </c>
      <c r="AL193" s="11" t="str">
        <f aca="false">IF(AI193&gt;AH193,1,"")</f>
        <v/>
      </c>
      <c r="AM193" s="11" t="n">
        <f aca="false">IF(AM$11=$A193,VLOOKUP(AM$11,$A193:$B193,2,FALSE()),IF(AM$11=$F193,VLOOKUP(AM$11,$F193:$G193,2,FALSE()),0))</f>
        <v>0</v>
      </c>
      <c r="AN193" s="12" t="n">
        <f aca="false">IF(AM$11=$A193,VLOOKUP(AM$11,$A193:$E193,5,FALSE()),IF(AM$11=$F193,+$B193,0))</f>
        <v>0</v>
      </c>
      <c r="AO193" s="11" t="str">
        <f aca="false">IF(AM193&gt;AN193,1,"")</f>
        <v/>
      </c>
      <c r="AP193" s="11" t="str">
        <f aca="false">IF(AM193+AN193&gt;5,IF(AM193=AN193,1,""),"")</f>
        <v/>
      </c>
      <c r="AQ193" s="11" t="str">
        <f aca="false">IF(AN193&gt;AM193,1,"")</f>
        <v/>
      </c>
      <c r="AR193" s="11" t="n">
        <f aca="false">IF(AR$11=$A193,VLOOKUP(AR$11,$A193:$B193,2,FALSE()),IF(AR$11=$F193,VLOOKUP(AR$11,$F193:$G193,2,FALSE()),0))</f>
        <v>0</v>
      </c>
      <c r="AS193" s="12" t="n">
        <f aca="false">IF(AR$11=$A193,VLOOKUP(AR$11,$A193:$E193,5,FALSE()),IF(AR$11=$F193,+$B193,0))</f>
        <v>0</v>
      </c>
      <c r="AT193" s="11" t="str">
        <f aca="false">IF(AR193&gt;AS193,1,"")</f>
        <v/>
      </c>
      <c r="AU193" s="11" t="str">
        <f aca="false">IF(AR193+AS193&gt;5,IF(AR193=AS193,1,""),"")</f>
        <v/>
      </c>
      <c r="AV193" s="11" t="str">
        <f aca="false">IF(AS193&gt;AR193,1,"")</f>
        <v/>
      </c>
      <c r="AW193" s="11" t="n">
        <f aca="false">IF(AW$11=$A193,VLOOKUP(AW$11,$A193:$B193,2,FALSE()),IF(AW$11=$F193,VLOOKUP(AW$11,$F193:$G193,2,FALSE()),0))</f>
        <v>0</v>
      </c>
      <c r="AX193" s="12" t="n">
        <f aca="false">IF(AW$11=$A193,VLOOKUP(AW$11,$A193:$E193,5,FALSE()),IF(AW$11=$F193,+$B193,0))</f>
        <v>0</v>
      </c>
      <c r="AY193" s="11" t="str">
        <f aca="false">IF(AW193&gt;AX193,1,"")</f>
        <v/>
      </c>
      <c r="AZ193" s="11" t="str">
        <f aca="false">IF(AW193+AX193&gt;5,IF(AW193=AX193,1,""),"")</f>
        <v/>
      </c>
      <c r="BA193" s="11" t="str">
        <f aca="false">IF(AX193&gt;AW193,1,"")</f>
        <v/>
      </c>
      <c r="BB193" s="11" t="n">
        <f aca="false">IF(BB$11=$A193,VLOOKUP(BB$11,$A193:$B193,2,FALSE()),IF(BB$11=$F193,VLOOKUP(BB$11,$F193:$G193,2,FALSE()),0))</f>
        <v>0</v>
      </c>
      <c r="BC193" s="12" t="n">
        <f aca="false">IF(BB$11=$A193,VLOOKUP(BB$11,$A193:$E193,5,FALSE()),IF(BB$11=$F193,+$B193,0))</f>
        <v>0</v>
      </c>
      <c r="BD193" s="11" t="str">
        <f aca="false">IF(BB193&gt;BC193,1,"")</f>
        <v/>
      </c>
      <c r="BE193" s="11" t="str">
        <f aca="false">IF(BB193+BC193&gt;5,IF(BB193=BC193,1,""),"")</f>
        <v/>
      </c>
      <c r="BF193" s="11" t="str">
        <f aca="false">IF(BC193&gt;BB193,1,"")</f>
        <v/>
      </c>
      <c r="BG193" s="11" t="n">
        <f aca="false">IF(BG$11=$A193,VLOOKUP(BG$11,$A193:$B193,2,FALSE()),IF(BG$11=$F193,VLOOKUP(BG$11,$F193:$G193,2,FALSE()),0))</f>
        <v>2</v>
      </c>
      <c r="BH193" s="12" t="n">
        <f aca="false">IF(BG$11=$A193,VLOOKUP(BG$11,$A193:$E193,5,FALSE()),IF(BG$11=$F193,+$B193,0))</f>
        <v>8</v>
      </c>
      <c r="BI193" s="11" t="str">
        <f aca="false">IF(BG193&gt;BH193,1,"")</f>
        <v/>
      </c>
      <c r="BJ193" s="11" t="str">
        <f aca="false">IF(BG193+BH193&gt;5,IF(BG193=BH193,1,""),"")</f>
        <v/>
      </c>
      <c r="BK193" s="11" t="n">
        <f aca="false">IF(BH193&gt;BG193,1,"")</f>
        <v>1</v>
      </c>
      <c r="BL193" s="11" t="n">
        <f aca="false">IF(BL$11=$A193,VLOOKUP(BL$11,$A193:$B193,2,FALSE()),IF(BL$11=$F193,VLOOKUP(BL$11,$F193:$G193,2,FALSE()),0))</f>
        <v>0</v>
      </c>
      <c r="BM193" s="12" t="n">
        <f aca="false">IF(BL$11=$A193,VLOOKUP(BL$11,$A193:$E193,5,FALSE()),IF(BL$11=$F193,+$B193,0))</f>
        <v>0</v>
      </c>
      <c r="BN193" s="11" t="str">
        <f aca="false">IF(BL193&gt;BM193,1,"")</f>
        <v/>
      </c>
      <c r="BO193" s="11" t="str">
        <f aca="false">IF(BL193+BM193&gt;5,IF(BL193=BM193,1,""),"")</f>
        <v/>
      </c>
      <c r="BP193" s="11" t="str">
        <f aca="false">IF(BM193&gt;BL193,1,"")</f>
        <v/>
      </c>
    </row>
    <row r="194" s="8" customFormat="true" ht="12.75" hidden="false" customHeight="false" outlineLevel="0" collapsed="false">
      <c r="A194" s="8" t="str">
        <f aca="false">+F</f>
        <v>Grove</v>
      </c>
      <c r="B194" s="9" t="n">
        <f aca="false">+'Averages week by week'!AT26</f>
        <v>0</v>
      </c>
      <c r="D194" s="10" t="s">
        <v>32</v>
      </c>
      <c r="E194" s="9" t="n">
        <f aca="false">+'Averages week by week'!AT132</f>
        <v>0</v>
      </c>
      <c r="F194" s="8" t="str">
        <f aca="false">+J</f>
        <v>RTTL 4</v>
      </c>
      <c r="G194" s="8" t="n">
        <f aca="false">+E194</f>
        <v>0</v>
      </c>
      <c r="I194" s="11" t="n">
        <f aca="false">IF(I$11=$A194,VLOOKUP(I$11,$A194:$B194,2,FALSE()),IF(I$11=$F194,VLOOKUP(I$11,$F194:$G194,2,FALSE()),0))</f>
        <v>0</v>
      </c>
      <c r="J194" s="12" t="n">
        <f aca="false">IF(I$11=$A194,VLOOKUP(I$11,$A194:$E194,5,FALSE()),IF(I$11=$F194,+$B194,0))</f>
        <v>0</v>
      </c>
      <c r="K194" s="11" t="str">
        <f aca="false">IF(I194&gt;J194,1,"")</f>
        <v/>
      </c>
      <c r="L194" s="11" t="str">
        <f aca="false">IF(I194+J194&gt;5,IF(I194=J194,1,""),"")</f>
        <v/>
      </c>
      <c r="M194" s="11" t="str">
        <f aca="false">IF(J194&gt;I194,1,"")</f>
        <v/>
      </c>
      <c r="N194" s="11" t="n">
        <f aca="false">IF(N$11=$A194,VLOOKUP(N$11,$A194:$B194,2,FALSE()),IF(N$11=$F194,VLOOKUP(N$11,$F194:$G194,2,FALSE()),0))</f>
        <v>0</v>
      </c>
      <c r="O194" s="12" t="n">
        <f aca="false">IF(N$11=$A194,VLOOKUP(N$11,$A194:$E194,5,FALSE()),IF(N$11=$F194,+$B194,0))</f>
        <v>0</v>
      </c>
      <c r="P194" s="11" t="str">
        <f aca="false">IF(N194&gt;O194,1,"")</f>
        <v/>
      </c>
      <c r="Q194" s="11" t="str">
        <f aca="false">IF(N194+O194&gt;5,IF(N194=O194,1,""),"")</f>
        <v/>
      </c>
      <c r="R194" s="11" t="str">
        <f aca="false">IF(O194&gt;N194,1,"")</f>
        <v/>
      </c>
      <c r="S194" s="11" t="n">
        <f aca="false">IF(S$11=$A194,VLOOKUP(S$11,$A194:$B194,2,FALSE()),IF(S$11=$F194,VLOOKUP(S$11,$F194:$G194,2,FALSE()),0))</f>
        <v>0</v>
      </c>
      <c r="T194" s="12" t="n">
        <f aca="false">IF(S$11=$A194,VLOOKUP(S$11,$A194:$E194,5,FALSE()),IF(S$11=$F194,+$B194,0))</f>
        <v>0</v>
      </c>
      <c r="U194" s="11" t="str">
        <f aca="false">IF(S194&gt;T194,1,"")</f>
        <v/>
      </c>
      <c r="V194" s="11" t="str">
        <f aca="false">IF(S194+T194&gt;5,IF(S194=T194,1,""),"")</f>
        <v/>
      </c>
      <c r="W194" s="11" t="str">
        <f aca="false">IF(T194&gt;S194,1,"")</f>
        <v/>
      </c>
      <c r="X194" s="11" t="n">
        <f aca="false">IF(X$11=$A194,VLOOKUP(X$11,$A194:$B194,2,FALSE()),IF(X$11=$F194,VLOOKUP(X$11,$F194:$G194,2,FALSE()),0))</f>
        <v>0</v>
      </c>
      <c r="Y194" s="12" t="n">
        <f aca="false">IF(X$11=$A194,VLOOKUP(X$11,$A194:$E194,5,FALSE()),IF(X$11=$F194,+$B194,0))</f>
        <v>0</v>
      </c>
      <c r="Z194" s="11" t="str">
        <f aca="false">IF(X194&gt;Y194,1,"")</f>
        <v/>
      </c>
      <c r="AA194" s="11" t="str">
        <f aca="false">IF(X194+Y194&gt;5,IF(X194=Y194,1,""),"")</f>
        <v/>
      </c>
      <c r="AB194" s="11" t="str">
        <f aca="false">IF(Y194&gt;X194,1,"")</f>
        <v/>
      </c>
      <c r="AC194" s="11" t="n">
        <f aca="false">IF(AC$11=$A194,VLOOKUP(AC$11,$A194:$B194,2,FALSE()),IF(AC$11=$F194,VLOOKUP(AC$11,$F194:$G194,2,FALSE()),0))</f>
        <v>0</v>
      </c>
      <c r="AD194" s="12" t="n">
        <f aca="false">IF(AC$11=$A194,VLOOKUP(AC$11,$A194:$E194,5,FALSE()),IF(AC$11=$F194,+$B194,0))</f>
        <v>0</v>
      </c>
      <c r="AE194" s="11" t="str">
        <f aca="false">IF(AC194&gt;AD194,1,"")</f>
        <v/>
      </c>
      <c r="AF194" s="11" t="str">
        <f aca="false">IF(AC194+AD194&gt;5,IF(AC194=AD194,1,""),"")</f>
        <v/>
      </c>
      <c r="AG194" s="11" t="str">
        <f aca="false">IF(AD194&gt;AC194,1,"")</f>
        <v/>
      </c>
      <c r="AH194" s="11" t="n">
        <f aca="false">IF(AH$11=$A194,VLOOKUP(AH$11,$A194:$B194,2,FALSE()),IF(AH$11=$F194,VLOOKUP(AH$11,$F194:$G194,2,FALSE()),0))</f>
        <v>0</v>
      </c>
      <c r="AI194" s="12" t="n">
        <f aca="false">IF(AH$11=$A194,VLOOKUP(AH$11,$A194:$E194,5,FALSE()),IF(AH$11=$F194,+$B194,0))</f>
        <v>0</v>
      </c>
      <c r="AJ194" s="11" t="str">
        <f aca="false">IF(AH194&gt;AI194,1,"")</f>
        <v/>
      </c>
      <c r="AK194" s="11" t="str">
        <f aca="false">IF(AH194+AI194&gt;5,IF(AH194=AI194,1,""),"")</f>
        <v/>
      </c>
      <c r="AL194" s="11" t="str">
        <f aca="false">IF(AI194&gt;AH194,1,"")</f>
        <v/>
      </c>
      <c r="AM194" s="11" t="n">
        <f aca="false">IF(AM$11=$A194,VLOOKUP(AM$11,$A194:$B194,2,FALSE()),IF(AM$11=$F194,VLOOKUP(AM$11,$F194:$G194,2,FALSE()),0))</f>
        <v>0</v>
      </c>
      <c r="AN194" s="12" t="n">
        <f aca="false">IF(AM$11=$A194,VLOOKUP(AM$11,$A194:$E194,5,FALSE()),IF(AM$11=$F194,+$B194,0))</f>
        <v>0</v>
      </c>
      <c r="AO194" s="11" t="str">
        <f aca="false">IF(AM194&gt;AN194,1,"")</f>
        <v/>
      </c>
      <c r="AP194" s="11" t="str">
        <f aca="false">IF(AM194+AN194&gt;5,IF(AM194=AN194,1,""),"")</f>
        <v/>
      </c>
      <c r="AQ194" s="11" t="str">
        <f aca="false">IF(AN194&gt;AM194,1,"")</f>
        <v/>
      </c>
      <c r="AR194" s="11" t="n">
        <f aca="false">IF(AR$11=$A194,VLOOKUP(AR$11,$A194:$B194,2,FALSE()),IF(AR$11=$F194,VLOOKUP(AR$11,$F194:$G194,2,FALSE()),0))</f>
        <v>0</v>
      </c>
      <c r="AS194" s="12" t="n">
        <f aca="false">IF(AR$11=$A194,VLOOKUP(AR$11,$A194:$E194,5,FALSE()),IF(AR$11=$F194,+$B194,0))</f>
        <v>0</v>
      </c>
      <c r="AT194" s="11" t="str">
        <f aca="false">IF(AR194&gt;AS194,1,"")</f>
        <v/>
      </c>
      <c r="AU194" s="11" t="str">
        <f aca="false">IF(AR194+AS194&gt;5,IF(AR194=AS194,1,""),"")</f>
        <v/>
      </c>
      <c r="AV194" s="11" t="str">
        <f aca="false">IF(AS194&gt;AR194,1,"")</f>
        <v/>
      </c>
      <c r="AW194" s="11" t="n">
        <f aca="false">IF(AW$11=$A194,VLOOKUP(AW$11,$A194:$B194,2,FALSE()),IF(AW$11=$F194,VLOOKUP(AW$11,$F194:$G194,2,FALSE()),0))</f>
        <v>0</v>
      </c>
      <c r="AX194" s="12" t="n">
        <f aca="false">IF(AW$11=$A194,VLOOKUP(AW$11,$A194:$E194,5,FALSE()),IF(AW$11=$F194,+$B194,0))</f>
        <v>0</v>
      </c>
      <c r="AY194" s="11" t="str">
        <f aca="false">IF(AW194&gt;AX194,1,"")</f>
        <v/>
      </c>
      <c r="AZ194" s="11" t="str">
        <f aca="false">IF(AW194+AX194&gt;5,IF(AW194=AX194,1,""),"")</f>
        <v/>
      </c>
      <c r="BA194" s="11" t="str">
        <f aca="false">IF(AX194&gt;AW194,1,"")</f>
        <v/>
      </c>
      <c r="BB194" s="11" t="n">
        <f aca="false">IF(BB$11=$A194,VLOOKUP(BB$11,$A194:$B194,2,FALSE()),IF(BB$11=$F194,VLOOKUP(BB$11,$F194:$G194,2,FALSE()),0))</f>
        <v>0</v>
      </c>
      <c r="BC194" s="12" t="n">
        <f aca="false">IF(BB$11=$A194,VLOOKUP(BB$11,$A194:$E194,5,FALSE()),IF(BB$11=$F194,+$B194,0))</f>
        <v>0</v>
      </c>
      <c r="BD194" s="11" t="str">
        <f aca="false">IF(BB194&gt;BC194,1,"")</f>
        <v/>
      </c>
      <c r="BE194" s="11" t="str">
        <f aca="false">IF(BB194+BC194&gt;5,IF(BB194=BC194,1,""),"")</f>
        <v/>
      </c>
      <c r="BF194" s="11" t="str">
        <f aca="false">IF(BC194&gt;BB194,1,"")</f>
        <v/>
      </c>
      <c r="BG194" s="11" t="n">
        <f aca="false">IF(BG$11=$A194,VLOOKUP(BG$11,$A194:$B194,2,FALSE()),IF(BG$11=$F194,VLOOKUP(BG$11,$F194:$G194,2,FALSE()),0))</f>
        <v>0</v>
      </c>
      <c r="BH194" s="12" t="n">
        <f aca="false">IF(BG$11=$A194,VLOOKUP(BG$11,$A194:$E194,5,FALSE()),IF(BG$11=$F194,+$B194,0))</f>
        <v>0</v>
      </c>
      <c r="BI194" s="11" t="str">
        <f aca="false">IF(BG194&gt;BH194,1,"")</f>
        <v/>
      </c>
      <c r="BJ194" s="11" t="str">
        <f aca="false">IF(BG194+BH194&gt;5,IF(BG194=BH194,1,""),"")</f>
        <v/>
      </c>
      <c r="BK194" s="11" t="str">
        <f aca="false">IF(BH194&gt;BG194,1,"")</f>
        <v/>
      </c>
      <c r="BL194" s="11" t="n">
        <f aca="false">IF(BL$11=$A194,VLOOKUP(BL$11,$A194:$B194,2,FALSE()),IF(BL$11=$F194,VLOOKUP(BL$11,$F194:$G194,2,FALSE()),0))</f>
        <v>0</v>
      </c>
      <c r="BM194" s="12" t="n">
        <f aca="false">IF(BL$11=$A194,VLOOKUP(BL$11,$A194:$E194,5,FALSE()),IF(BL$11=$F194,+$B194,0))</f>
        <v>0</v>
      </c>
      <c r="BN194" s="11" t="str">
        <f aca="false">IF(BL194&gt;BM194,1,"")</f>
        <v/>
      </c>
      <c r="BO194" s="11" t="str">
        <f aca="false">IF(BL194+BM194&gt;5,IF(BL194=BM194,1,""),"")</f>
        <v/>
      </c>
      <c r="BP194" s="11" t="str">
        <f aca="false">IF(BM194&gt;BL194,1,"")</f>
        <v/>
      </c>
      <c r="BQ194" s="8" t="s">
        <v>56</v>
      </c>
    </row>
    <row r="195" s="8" customFormat="true" ht="12.75" hidden="false" customHeight="false" outlineLevel="0" collapsed="false">
      <c r="A195" s="8" t="str">
        <f aca="false">+G</f>
        <v>Mossford 7</v>
      </c>
      <c r="B195" s="9" t="n">
        <f aca="false">+'Averages week by week'!AT69</f>
        <v>4</v>
      </c>
      <c r="D195" s="10" t="s">
        <v>32</v>
      </c>
      <c r="E195" s="9" t="n">
        <f aca="false">+'Averages week by week'!AT49</f>
        <v>6</v>
      </c>
      <c r="F195" s="8" t="str">
        <f aca="false">+I</f>
        <v>Langdon 3</v>
      </c>
      <c r="G195" s="8" t="n">
        <f aca="false">+E195</f>
        <v>6</v>
      </c>
      <c r="I195" s="11" t="n">
        <f aca="false">IF(I$11=$A195,VLOOKUP(I$11,$A195:$B195,2,FALSE()),IF(I$11=$F195,VLOOKUP(I$11,$F195:$G195,2,FALSE()),0))</f>
        <v>0</v>
      </c>
      <c r="J195" s="12" t="n">
        <f aca="false">IF(I$11=$A195,VLOOKUP(I$11,$A195:$E195,5,FALSE()),IF(I$11=$F195,+$B195,0))</f>
        <v>0</v>
      </c>
      <c r="K195" s="11" t="str">
        <f aca="false">IF(I195&gt;J195,1,"")</f>
        <v/>
      </c>
      <c r="L195" s="11" t="str">
        <f aca="false">IF(I195+J195&gt;5,IF(I195=J195,1,""),"")</f>
        <v/>
      </c>
      <c r="M195" s="11" t="str">
        <f aca="false">IF(J195&gt;I195,1,"")</f>
        <v/>
      </c>
      <c r="N195" s="11" t="n">
        <f aca="false">IF(N$11=$A195,VLOOKUP(N$11,$A195:$B195,2,FALSE()),IF(N$11=$F195,VLOOKUP(N$11,$F195:$G195,2,FALSE()),0))</f>
        <v>0</v>
      </c>
      <c r="O195" s="12" t="n">
        <f aca="false">IF(N$11=$A195,VLOOKUP(N$11,$A195:$E195,5,FALSE()),IF(N$11=$F195,+$B195,0))</f>
        <v>0</v>
      </c>
      <c r="P195" s="11" t="str">
        <f aca="false">IF(N195&gt;O195,1,"")</f>
        <v/>
      </c>
      <c r="Q195" s="11" t="str">
        <f aca="false">IF(N195+O195&gt;5,IF(N195=O195,1,""),"")</f>
        <v/>
      </c>
      <c r="R195" s="11" t="str">
        <f aca="false">IF(O195&gt;N195,1,"")</f>
        <v/>
      </c>
      <c r="S195" s="11" t="n">
        <f aca="false">IF(S$11=$A195,VLOOKUP(S$11,$A195:$B195,2,FALSE()),IF(S$11=$F195,VLOOKUP(S$11,$F195:$G195,2,FALSE()),0))</f>
        <v>0</v>
      </c>
      <c r="T195" s="12" t="n">
        <f aca="false">IF(S$11=$A195,VLOOKUP(S$11,$A195:$E195,5,FALSE()),IF(S$11=$F195,+$B195,0))</f>
        <v>0</v>
      </c>
      <c r="U195" s="11" t="str">
        <f aca="false">IF(S195&gt;T195,1,"")</f>
        <v/>
      </c>
      <c r="V195" s="11" t="str">
        <f aca="false">IF(S195+T195&gt;5,IF(S195=T195,1,""),"")</f>
        <v/>
      </c>
      <c r="W195" s="11" t="str">
        <f aca="false">IF(T195&gt;S195,1,"")</f>
        <v/>
      </c>
      <c r="X195" s="11" t="n">
        <f aca="false">IF(X$11=$A195,VLOOKUP(X$11,$A195:$B195,2,FALSE()),IF(X$11=$F195,VLOOKUP(X$11,$F195:$G195,2,FALSE()),0))</f>
        <v>0</v>
      </c>
      <c r="Y195" s="12" t="n">
        <f aca="false">IF(X$11=$A195,VLOOKUP(X$11,$A195:$E195,5,FALSE()),IF(X$11=$F195,+$B195,0))</f>
        <v>0</v>
      </c>
      <c r="Z195" s="11" t="str">
        <f aca="false">IF(X195&gt;Y195,1,"")</f>
        <v/>
      </c>
      <c r="AA195" s="11" t="str">
        <f aca="false">IF(X195+Y195&gt;5,IF(X195=Y195,1,""),"")</f>
        <v/>
      </c>
      <c r="AB195" s="11" t="str">
        <f aca="false">IF(Y195&gt;X195,1,"")</f>
        <v/>
      </c>
      <c r="AC195" s="11" t="n">
        <f aca="false">IF(AC$11=$A195,VLOOKUP(AC$11,$A195:$B195,2,FALSE()),IF(AC$11=$F195,VLOOKUP(AC$11,$F195:$G195,2,FALSE()),0))</f>
        <v>0</v>
      </c>
      <c r="AD195" s="12" t="n">
        <f aca="false">IF(AC$11=$A195,VLOOKUP(AC$11,$A195:$E195,5,FALSE()),IF(AC$11=$F195,+$B195,0))</f>
        <v>0</v>
      </c>
      <c r="AE195" s="11" t="str">
        <f aca="false">IF(AC195&gt;AD195,1,"")</f>
        <v/>
      </c>
      <c r="AF195" s="11" t="str">
        <f aca="false">IF(AC195+AD195&gt;5,IF(AC195=AD195,1,""),"")</f>
        <v/>
      </c>
      <c r="AG195" s="11" t="str">
        <f aca="false">IF(AD195&gt;AC195,1,"")</f>
        <v/>
      </c>
      <c r="AH195" s="11" t="n">
        <f aca="false">IF(AH$11=$A195,VLOOKUP(AH$11,$A195:$B195,2,FALSE()),IF(AH$11=$F195,VLOOKUP(AH$11,$F195:$G195,2,FALSE()),0))</f>
        <v>0</v>
      </c>
      <c r="AI195" s="12" t="n">
        <f aca="false">IF(AH$11=$A195,VLOOKUP(AH$11,$A195:$E195,5,FALSE()),IF(AH$11=$F195,+$B195,0))</f>
        <v>0</v>
      </c>
      <c r="AJ195" s="11" t="str">
        <f aca="false">IF(AH195&gt;AI195,1,"")</f>
        <v/>
      </c>
      <c r="AK195" s="11" t="str">
        <f aca="false">IF(AH195+AI195&gt;5,IF(AH195=AI195,1,""),"")</f>
        <v/>
      </c>
      <c r="AL195" s="11" t="str">
        <f aca="false">IF(AI195&gt;AH195,1,"")</f>
        <v/>
      </c>
      <c r="AM195" s="11" t="n">
        <f aca="false">IF(AM$11=$A195,VLOOKUP(AM$11,$A195:$B195,2,FALSE()),IF(AM$11=$F195,VLOOKUP(AM$11,$F195:$G195,2,FALSE()),0))</f>
        <v>4</v>
      </c>
      <c r="AN195" s="12" t="n">
        <f aca="false">IF(AM$11=$A195,VLOOKUP(AM$11,$A195:$E195,5,FALSE()),IF(AM$11=$F195,+$B195,0))</f>
        <v>6</v>
      </c>
      <c r="AO195" s="11" t="str">
        <f aca="false">IF(AM195&gt;AN195,1,"")</f>
        <v/>
      </c>
      <c r="AP195" s="11" t="str">
        <f aca="false">IF(AM195+AN195&gt;5,IF(AM195=AN195,1,""),"")</f>
        <v/>
      </c>
      <c r="AQ195" s="11" t="n">
        <f aca="false">IF(AN195&gt;AM195,1,"")</f>
        <v>1</v>
      </c>
      <c r="AR195" s="11" t="n">
        <f aca="false">IF(AR$11=$A195,VLOOKUP(AR$11,$A195:$B195,2,FALSE()),IF(AR$11=$F195,VLOOKUP(AR$11,$F195:$G195,2,FALSE()),0))</f>
        <v>0</v>
      </c>
      <c r="AS195" s="12" t="n">
        <f aca="false">IF(AR$11=$A195,VLOOKUP(AR$11,$A195:$E195,5,FALSE()),IF(AR$11=$F195,+$B195,0))</f>
        <v>0</v>
      </c>
      <c r="AT195" s="11" t="str">
        <f aca="false">IF(AR195&gt;AS195,1,"")</f>
        <v/>
      </c>
      <c r="AU195" s="11" t="str">
        <f aca="false">IF(AR195+AS195&gt;5,IF(AR195=AS195,1,""),"")</f>
        <v/>
      </c>
      <c r="AV195" s="11" t="str">
        <f aca="false">IF(AS195&gt;AR195,1,"")</f>
        <v/>
      </c>
      <c r="AW195" s="11" t="n">
        <f aca="false">IF(AW$11=$A195,VLOOKUP(AW$11,$A195:$B195,2,FALSE()),IF(AW$11=$F195,VLOOKUP(AW$11,$F195:$G195,2,FALSE()),0))</f>
        <v>6</v>
      </c>
      <c r="AX195" s="12" t="n">
        <f aca="false">IF(AW$11=$A195,VLOOKUP(AW$11,$A195:$E195,5,FALSE()),IF(AW$11=$F195,+$B195,0))</f>
        <v>4</v>
      </c>
      <c r="AY195" s="11" t="n">
        <f aca="false">IF(AW195&gt;AX195,1,"")</f>
        <v>1</v>
      </c>
      <c r="AZ195" s="11" t="str">
        <f aca="false">IF(AW195+AX195&gt;5,IF(AW195=AX195,1,""),"")</f>
        <v/>
      </c>
      <c r="BA195" s="11" t="str">
        <f aca="false">IF(AX195&gt;AW195,1,"")</f>
        <v/>
      </c>
      <c r="BB195" s="11" t="n">
        <f aca="false">IF(BB$11=$A195,VLOOKUP(BB$11,$A195:$B195,2,FALSE()),IF(BB$11=$F195,VLOOKUP(BB$11,$F195:$G195,2,FALSE()),0))</f>
        <v>0</v>
      </c>
      <c r="BC195" s="12" t="n">
        <f aca="false">IF(BB$11=$A195,VLOOKUP(BB$11,$A195:$E195,5,FALSE()),IF(BB$11=$F195,+$B195,0))</f>
        <v>0</v>
      </c>
      <c r="BD195" s="11" t="str">
        <f aca="false">IF(BB195&gt;BC195,1,"")</f>
        <v/>
      </c>
      <c r="BE195" s="11" t="str">
        <f aca="false">IF(BB195+BC195&gt;5,IF(BB195=BC195,1,""),"")</f>
        <v/>
      </c>
      <c r="BF195" s="11" t="str">
        <f aca="false">IF(BC195&gt;BB195,1,"")</f>
        <v/>
      </c>
      <c r="BG195" s="11" t="n">
        <f aca="false">IF(BG$11=$A195,VLOOKUP(BG$11,$A195:$B195,2,FALSE()),IF(BG$11=$F195,VLOOKUP(BG$11,$F195:$G195,2,FALSE()),0))</f>
        <v>0</v>
      </c>
      <c r="BH195" s="12" t="n">
        <f aca="false">IF(BG$11=$A195,VLOOKUP(BG$11,$A195:$E195,5,FALSE()),IF(BG$11=$F195,+$B195,0))</f>
        <v>0</v>
      </c>
      <c r="BI195" s="11" t="str">
        <f aca="false">IF(BG195&gt;BH195,1,"")</f>
        <v/>
      </c>
      <c r="BJ195" s="11" t="str">
        <f aca="false">IF(BG195+BH195&gt;5,IF(BG195=BH195,1,""),"")</f>
        <v/>
      </c>
      <c r="BK195" s="11" t="str">
        <f aca="false">IF(BH195&gt;BG195,1,"")</f>
        <v/>
      </c>
      <c r="BL195" s="11" t="n">
        <f aca="false">IF(BL$11=$A195,VLOOKUP(BL$11,$A195:$B195,2,FALSE()),IF(BL$11=$F195,VLOOKUP(BL$11,$F195:$G195,2,FALSE()),0))</f>
        <v>0</v>
      </c>
      <c r="BM195" s="12" t="n">
        <f aca="false">IF(BL$11=$A195,VLOOKUP(BL$11,$A195:$E195,5,FALSE()),IF(BL$11=$F195,+$B195,0))</f>
        <v>0</v>
      </c>
      <c r="BN195" s="11" t="str">
        <f aca="false">IF(BL195&gt;BM195,1,"")</f>
        <v/>
      </c>
      <c r="BO195" s="11" t="str">
        <f aca="false">IF(BL195+BM195&gt;5,IF(BL195=BM195,1,""),"")</f>
        <v/>
      </c>
      <c r="BP195" s="11" t="str">
        <f aca="false">IF(BM195&gt;BL195,1,"")</f>
        <v/>
      </c>
    </row>
    <row r="196" s="8" customFormat="true" ht="12.75" hidden="false" customHeight="false" outlineLevel="0" collapsed="false">
      <c r="A196" s="8" t="str">
        <f aca="false">+H</f>
        <v>Redbridge Social 2</v>
      </c>
      <c r="B196" s="9" t="n">
        <f aca="false">+'Averages week by week'!AT119</f>
        <v>4</v>
      </c>
      <c r="D196" s="10" t="s">
        <v>32</v>
      </c>
      <c r="E196" s="9" t="n">
        <f aca="false">+'Averages week by week'!AT142</f>
        <v>6</v>
      </c>
      <c r="F196" s="8" t="str">
        <f aca="false">+L</f>
        <v>RTTL 3</v>
      </c>
      <c r="G196" s="8" t="n">
        <f aca="false">+E196</f>
        <v>6</v>
      </c>
      <c r="I196" s="11" t="n">
        <f aca="false">IF(I$11=$A196,VLOOKUP(I$11,$A196:$B196,2,FALSE()),IF(I$11=$F196,VLOOKUP(I$11,$F196:$G196,2,FALSE()),0))</f>
        <v>0</v>
      </c>
      <c r="J196" s="12" t="n">
        <f aca="false">IF(I$11=$A196,VLOOKUP(I$11,$A196:$E196,5,FALSE()),IF(I$11=$F196,+$B196,0))</f>
        <v>0</v>
      </c>
      <c r="K196" s="11" t="str">
        <f aca="false">IF(I196&gt;J196,1,"")</f>
        <v/>
      </c>
      <c r="L196" s="11" t="str">
        <f aca="false">IF(I196+J196&gt;5,IF(I196=J196,1,""),"")</f>
        <v/>
      </c>
      <c r="M196" s="11" t="str">
        <f aca="false">IF(J196&gt;I196,1,"")</f>
        <v/>
      </c>
      <c r="N196" s="11" t="n">
        <f aca="false">IF(N$11=$A196,VLOOKUP(N$11,$A196:$B196,2,FALSE()),IF(N$11=$F196,VLOOKUP(N$11,$F196:$G196,2,FALSE()),0))</f>
        <v>0</v>
      </c>
      <c r="O196" s="12" t="n">
        <f aca="false">IF(N$11=$A196,VLOOKUP(N$11,$A196:$E196,5,FALSE()),IF(N$11=$F196,+$B196,0))</f>
        <v>0</v>
      </c>
      <c r="P196" s="11" t="str">
        <f aca="false">IF(N196&gt;O196,1,"")</f>
        <v/>
      </c>
      <c r="Q196" s="11" t="str">
        <f aca="false">IF(N196+O196&gt;5,IF(N196=O196,1,""),"")</f>
        <v/>
      </c>
      <c r="R196" s="11" t="str">
        <f aca="false">IF(O196&gt;N196,1,"")</f>
        <v/>
      </c>
      <c r="S196" s="11" t="n">
        <f aca="false">IF(S$11=$A196,VLOOKUP(S$11,$A196:$B196,2,FALSE()),IF(S$11=$F196,VLOOKUP(S$11,$F196:$G196,2,FALSE()),0))</f>
        <v>0</v>
      </c>
      <c r="T196" s="12" t="n">
        <f aca="false">IF(S$11=$A196,VLOOKUP(S$11,$A196:$E196,5,FALSE()),IF(S$11=$F196,+$B196,0))</f>
        <v>0</v>
      </c>
      <c r="U196" s="11" t="str">
        <f aca="false">IF(S196&gt;T196,1,"")</f>
        <v/>
      </c>
      <c r="V196" s="11" t="str">
        <f aca="false">IF(S196+T196&gt;5,IF(S196=T196,1,""),"")</f>
        <v/>
      </c>
      <c r="W196" s="11" t="str">
        <f aca="false">IF(T196&gt;S196,1,"")</f>
        <v/>
      </c>
      <c r="X196" s="11" t="n">
        <f aca="false">IF(X$11=$A196,VLOOKUP(X$11,$A196:$B196,2,FALSE()),IF(X$11=$F196,VLOOKUP(X$11,$F196:$G196,2,FALSE()),0))</f>
        <v>0</v>
      </c>
      <c r="Y196" s="12" t="n">
        <f aca="false">IF(X$11=$A196,VLOOKUP(X$11,$A196:$E196,5,FALSE()),IF(X$11=$F196,+$B196,0))</f>
        <v>0</v>
      </c>
      <c r="Z196" s="11" t="str">
        <f aca="false">IF(X196&gt;Y196,1,"")</f>
        <v/>
      </c>
      <c r="AA196" s="11" t="str">
        <f aca="false">IF(X196+Y196&gt;5,IF(X196=Y196,1,""),"")</f>
        <v/>
      </c>
      <c r="AB196" s="11" t="str">
        <f aca="false">IF(Y196&gt;X196,1,"")</f>
        <v/>
      </c>
      <c r="AC196" s="11" t="n">
        <f aca="false">IF(AC$11=$A196,VLOOKUP(AC$11,$A196:$B196,2,FALSE()),IF(AC$11=$F196,VLOOKUP(AC$11,$F196:$G196,2,FALSE()),0))</f>
        <v>0</v>
      </c>
      <c r="AD196" s="12" t="n">
        <f aca="false">IF(AC$11=$A196,VLOOKUP(AC$11,$A196:$E196,5,FALSE()),IF(AC$11=$F196,+$B196,0))</f>
        <v>0</v>
      </c>
      <c r="AE196" s="11" t="str">
        <f aca="false">IF(AC196&gt;AD196,1,"")</f>
        <v/>
      </c>
      <c r="AF196" s="11" t="str">
        <f aca="false">IF(AC196+AD196&gt;5,IF(AC196=AD196,1,""),"")</f>
        <v/>
      </c>
      <c r="AG196" s="11" t="str">
        <f aca="false">IF(AD196&gt;AC196,1,"")</f>
        <v/>
      </c>
      <c r="AH196" s="11" t="n">
        <f aca="false">IF(AH$11=$A196,VLOOKUP(AH$11,$A196:$B196,2,FALSE()),IF(AH$11=$F196,VLOOKUP(AH$11,$F196:$G196,2,FALSE()),0))</f>
        <v>0</v>
      </c>
      <c r="AI196" s="12" t="n">
        <f aca="false">IF(AH$11=$A196,VLOOKUP(AH$11,$A196:$E196,5,FALSE()),IF(AH$11=$F196,+$B196,0))</f>
        <v>0</v>
      </c>
      <c r="AJ196" s="11" t="str">
        <f aca="false">IF(AH196&gt;AI196,1,"")</f>
        <v/>
      </c>
      <c r="AK196" s="11" t="str">
        <f aca="false">IF(AH196+AI196&gt;5,IF(AH196=AI196,1,""),"")</f>
        <v/>
      </c>
      <c r="AL196" s="11" t="str">
        <f aca="false">IF(AI196&gt;AH196,1,"")</f>
        <v/>
      </c>
      <c r="AM196" s="11" t="n">
        <f aca="false">IF(AM$11=$A196,VLOOKUP(AM$11,$A196:$B196,2,FALSE()),IF(AM$11=$F196,VLOOKUP(AM$11,$F196:$G196,2,FALSE()),0))</f>
        <v>0</v>
      </c>
      <c r="AN196" s="12" t="n">
        <f aca="false">IF(AM$11=$A196,VLOOKUP(AM$11,$A196:$E196,5,FALSE()),IF(AM$11=$F196,+$B196,0))</f>
        <v>0</v>
      </c>
      <c r="AO196" s="11" t="str">
        <f aca="false">IF(AM196&gt;AN196,1,"")</f>
        <v/>
      </c>
      <c r="AP196" s="11" t="str">
        <f aca="false">IF(AM196+AN196&gt;5,IF(AM196=AN196,1,""),"")</f>
        <v/>
      </c>
      <c r="AQ196" s="11" t="str">
        <f aca="false">IF(AN196&gt;AM196,1,"")</f>
        <v/>
      </c>
      <c r="AR196" s="11" t="n">
        <f aca="false">IF(AR$11=$A196,VLOOKUP(AR$11,$A196:$B196,2,FALSE()),IF(AR$11=$F196,VLOOKUP(AR$11,$F196:$G196,2,FALSE()),0))</f>
        <v>4</v>
      </c>
      <c r="AS196" s="12" t="n">
        <f aca="false">IF(AR$11=$A196,VLOOKUP(AR$11,$A196:$E196,5,FALSE()),IF(AR$11=$F196,+$B196,0))</f>
        <v>6</v>
      </c>
      <c r="AT196" s="11" t="str">
        <f aca="false">IF(AR196&gt;AS196,1,"")</f>
        <v/>
      </c>
      <c r="AU196" s="11" t="str">
        <f aca="false">IF(AR196+AS196&gt;5,IF(AR196=AS196,1,""),"")</f>
        <v/>
      </c>
      <c r="AV196" s="11" t="n">
        <f aca="false">IF(AS196&gt;AR196,1,"")</f>
        <v>1</v>
      </c>
      <c r="AW196" s="11" t="n">
        <f aca="false">IF(AW$11=$A196,VLOOKUP(AW$11,$A196:$B196,2,FALSE()),IF(AW$11=$F196,VLOOKUP(AW$11,$F196:$G196,2,FALSE()),0))</f>
        <v>0</v>
      </c>
      <c r="AX196" s="12" t="n">
        <f aca="false">IF(AW$11=$A196,VLOOKUP(AW$11,$A196:$E196,5,FALSE()),IF(AW$11=$F196,+$B196,0))</f>
        <v>0</v>
      </c>
      <c r="AY196" s="11" t="str">
        <f aca="false">IF(AW196&gt;AX196,1,"")</f>
        <v/>
      </c>
      <c r="AZ196" s="11" t="str">
        <f aca="false">IF(AW196+AX196&gt;5,IF(AW196=AX196,1,""),"")</f>
        <v/>
      </c>
      <c r="BA196" s="11" t="str">
        <f aca="false">IF(AX196&gt;AW196,1,"")</f>
        <v/>
      </c>
      <c r="BB196" s="11" t="n">
        <f aca="false">IF(BB$11=$A196,VLOOKUP(BB$11,$A196:$B196,2,FALSE()),IF(BB$11=$F196,VLOOKUP(BB$11,$F196:$G196,2,FALSE()),0))</f>
        <v>0</v>
      </c>
      <c r="BC196" s="12" t="n">
        <f aca="false">IF(BB$11=$A196,VLOOKUP(BB$11,$A196:$E196,5,FALSE()),IF(BB$11=$F196,+$B196,0))</f>
        <v>0</v>
      </c>
      <c r="BD196" s="11" t="str">
        <f aca="false">IF(BB196&gt;BC196,1,"")</f>
        <v/>
      </c>
      <c r="BE196" s="11" t="str">
        <f aca="false">IF(BB196+BC196&gt;5,IF(BB196=BC196,1,""),"")</f>
        <v/>
      </c>
      <c r="BF196" s="11" t="str">
        <f aca="false">IF(BC196&gt;BB196,1,"")</f>
        <v/>
      </c>
      <c r="BG196" s="11" t="n">
        <f aca="false">IF(BG$11=$A196,VLOOKUP(BG$11,$A196:$B196,2,FALSE()),IF(BG$11=$F196,VLOOKUP(BG$11,$F196:$G196,2,FALSE()),0))</f>
        <v>0</v>
      </c>
      <c r="BH196" s="12" t="n">
        <f aca="false">IF(BG$11=$A196,VLOOKUP(BG$11,$A196:$E196,5,FALSE()),IF(BG$11=$F196,+$B196,0))</f>
        <v>0</v>
      </c>
      <c r="BI196" s="11" t="str">
        <f aca="false">IF(BG196&gt;BH196,1,"")</f>
        <v/>
      </c>
      <c r="BJ196" s="11" t="str">
        <f aca="false">IF(BG196+BH196&gt;5,IF(BG196=BH196,1,""),"")</f>
        <v/>
      </c>
      <c r="BK196" s="11" t="str">
        <f aca="false">IF(BH196&gt;BG196,1,"")</f>
        <v/>
      </c>
      <c r="BL196" s="11" t="n">
        <f aca="false">IF(BL$11=$A196,VLOOKUP(BL$11,$A196:$B196,2,FALSE()),IF(BL$11=$F196,VLOOKUP(BL$11,$F196:$G196,2,FALSE()),0))</f>
        <v>6</v>
      </c>
      <c r="BM196" s="12" t="n">
        <f aca="false">IF(BL$11=$A196,VLOOKUP(BL$11,$A196:$E196,5,FALSE()),IF(BL$11=$F196,+$B196,0))</f>
        <v>4</v>
      </c>
      <c r="BN196" s="11" t="n">
        <f aca="false">IF(BL196&gt;BM196,1,"")</f>
        <v>1</v>
      </c>
      <c r="BO196" s="11" t="str">
        <f aca="false">IF(BL196+BM196&gt;5,IF(BL196=BM196,1,""),"")</f>
        <v/>
      </c>
      <c r="BP196" s="11" t="str">
        <f aca="false">IF(BM196&gt;BL196,1,"")</f>
        <v/>
      </c>
    </row>
    <row r="197" s="8" customFormat="true" ht="12.75" hidden="false" customHeight="false" outlineLevel="0" collapsed="false">
      <c r="B197" s="9"/>
      <c r="D197" s="10"/>
      <c r="E197" s="9"/>
      <c r="G197" s="8" t="n">
        <f aca="false">+E197</f>
        <v>0</v>
      </c>
      <c r="I197" s="11" t="n">
        <f aca="false">IF(I$11=$A197,VLOOKUP(I$11,$A197:$B197,2,FALSE()),IF(I$11=$F197,VLOOKUP(I$11,$F197:$G197,2,FALSE()),0))</f>
        <v>0</v>
      </c>
      <c r="J197" s="12" t="n">
        <f aca="false">IF(I$11=$A197,VLOOKUP(I$11,$A197:$E197,5,FALSE()),IF(I$11=$F197,+$B197,0))</f>
        <v>0</v>
      </c>
      <c r="K197" s="11" t="str">
        <f aca="false">IF(I197&gt;J197,1,"")</f>
        <v/>
      </c>
      <c r="L197" s="11" t="str">
        <f aca="false">IF(I197+J197&gt;5,IF(I197=J197,1,""),"")</f>
        <v/>
      </c>
      <c r="M197" s="11" t="str">
        <f aca="false">IF(J197&gt;I197,1,"")</f>
        <v/>
      </c>
      <c r="N197" s="11" t="n">
        <f aca="false">IF(N$11=$A197,VLOOKUP(N$11,$A197:$B197,2,FALSE()),IF(N$11=$F197,VLOOKUP(N$11,$F197:$G197,2,FALSE()),0))</f>
        <v>0</v>
      </c>
      <c r="O197" s="12" t="n">
        <f aca="false">IF(N$11=$A197,VLOOKUP(N$11,$A197:$E197,5,FALSE()),IF(N$11=$F197,+$B197,0))</f>
        <v>0</v>
      </c>
      <c r="P197" s="11" t="str">
        <f aca="false">IF(N197&gt;O197,1,"")</f>
        <v/>
      </c>
      <c r="Q197" s="11" t="str">
        <f aca="false">IF(N197+O197&gt;5,IF(N197=O197,1,""),"")</f>
        <v/>
      </c>
      <c r="R197" s="11" t="str">
        <f aca="false">IF(O197&gt;N197,1,"")</f>
        <v/>
      </c>
      <c r="S197" s="11" t="n">
        <f aca="false">IF(S$11=$A197,VLOOKUP(S$11,$A197:$B197,2,FALSE()),IF(S$11=$F197,VLOOKUP(S$11,$F197:$G197,2,FALSE()),0))</f>
        <v>0</v>
      </c>
      <c r="T197" s="12" t="n">
        <f aca="false">IF(S$11=$A197,VLOOKUP(S$11,$A197:$E197,5,FALSE()),IF(S$11=$F197,+$B197,0))</f>
        <v>0</v>
      </c>
      <c r="U197" s="11" t="str">
        <f aca="false">IF(S197&gt;T197,1,"")</f>
        <v/>
      </c>
      <c r="V197" s="11" t="str">
        <f aca="false">IF(S197+T197&gt;5,IF(S197=T197,1,""),"")</f>
        <v/>
      </c>
      <c r="W197" s="11" t="str">
        <f aca="false">IF(T197&gt;S197,1,"")</f>
        <v/>
      </c>
      <c r="X197" s="11" t="n">
        <f aca="false">IF(X$11=$A197,VLOOKUP(X$11,$A197:$B197,2,FALSE()),IF(X$11=$F197,VLOOKUP(X$11,$F197:$G197,2,FALSE()),0))</f>
        <v>0</v>
      </c>
      <c r="Y197" s="12" t="n">
        <f aca="false">IF(X$11=$A197,VLOOKUP(X$11,$A197:$E197,5,FALSE()),IF(X$11=$F197,+$B197,0))</f>
        <v>0</v>
      </c>
      <c r="Z197" s="11" t="str">
        <f aca="false">IF(X197&gt;Y197,1,"")</f>
        <v/>
      </c>
      <c r="AA197" s="11" t="str">
        <f aca="false">IF(X197+Y197&gt;5,IF(X197=Y197,1,""),"")</f>
        <v/>
      </c>
      <c r="AB197" s="11" t="str">
        <f aca="false">IF(Y197&gt;X197,1,"")</f>
        <v/>
      </c>
      <c r="AC197" s="11" t="n">
        <f aca="false">IF(AC$11=$A197,VLOOKUP(AC$11,$A197:$B197,2,FALSE()),IF(AC$11=$F197,VLOOKUP(AC$11,$F197:$G197,2,FALSE()),0))</f>
        <v>0</v>
      </c>
      <c r="AD197" s="12" t="n">
        <f aca="false">IF(AC$11=$A197,VLOOKUP(AC$11,$A197:$E197,5,FALSE()),IF(AC$11=$F197,+$B197,0))</f>
        <v>0</v>
      </c>
      <c r="AE197" s="11" t="str">
        <f aca="false">IF(AC197&gt;AD197,1,"")</f>
        <v/>
      </c>
      <c r="AF197" s="11" t="str">
        <f aca="false">IF(AC197+AD197&gt;5,IF(AC197=AD197,1,""),"")</f>
        <v/>
      </c>
      <c r="AG197" s="11" t="str">
        <f aca="false">IF(AD197&gt;AC197,1,"")</f>
        <v/>
      </c>
      <c r="AH197" s="11" t="n">
        <f aca="false">IF(AH$11=$A197,VLOOKUP(AH$11,$A197:$B197,2,FALSE()),IF(AH$11=$F197,VLOOKUP(AH$11,$F197:$G197,2,FALSE()),0))</f>
        <v>0</v>
      </c>
      <c r="AI197" s="12" t="n">
        <f aca="false">IF(AH$11=$A197,VLOOKUP(AH$11,$A197:$E197,5,FALSE()),IF(AH$11=$F197,+$B197,0))</f>
        <v>0</v>
      </c>
      <c r="AJ197" s="11" t="str">
        <f aca="false">IF(AH197&gt;AI197,1,"")</f>
        <v/>
      </c>
      <c r="AK197" s="11" t="str">
        <f aca="false">IF(AH197+AI197&gt;5,IF(AH197=AI197,1,""),"")</f>
        <v/>
      </c>
      <c r="AL197" s="11" t="str">
        <f aca="false">IF(AI197&gt;AH197,1,"")</f>
        <v/>
      </c>
      <c r="AM197" s="11" t="n">
        <f aca="false">IF(AM$11=$A197,VLOOKUP(AM$11,$A197:$B197,2,FALSE()),IF(AM$11=$F197,VLOOKUP(AM$11,$F197:$G197,2,FALSE()),0))</f>
        <v>0</v>
      </c>
      <c r="AN197" s="12" t="n">
        <f aca="false">IF(AM$11=$A197,VLOOKUP(AM$11,$A197:$E197,5,FALSE()),IF(AM$11=$F197,+$B197,0))</f>
        <v>0</v>
      </c>
      <c r="AO197" s="11" t="str">
        <f aca="false">IF(AM197&gt;AN197,1,"")</f>
        <v/>
      </c>
      <c r="AP197" s="11" t="str">
        <f aca="false">IF(AM197+AN197&gt;5,IF(AM197=AN197,1,""),"")</f>
        <v/>
      </c>
      <c r="AQ197" s="11" t="str">
        <f aca="false">IF(AN197&gt;AM197,1,"")</f>
        <v/>
      </c>
      <c r="AR197" s="11" t="n">
        <f aca="false">IF(AR$11=$A197,VLOOKUP(AR$11,$A197:$B197,2,FALSE()),IF(AR$11=$F197,VLOOKUP(AR$11,$F197:$G197,2,FALSE()),0))</f>
        <v>0</v>
      </c>
      <c r="AS197" s="12" t="n">
        <f aca="false">IF(AR$11=$A197,VLOOKUP(AR$11,$A197:$E197,5,FALSE()),IF(AR$11=$F197,+$B197,0))</f>
        <v>0</v>
      </c>
      <c r="AT197" s="11" t="str">
        <f aca="false">IF(AR197&gt;AS197,1,"")</f>
        <v/>
      </c>
      <c r="AU197" s="11" t="str">
        <f aca="false">IF(AR197+AS197&gt;5,IF(AR197=AS197,1,""),"")</f>
        <v/>
      </c>
      <c r="AV197" s="11" t="str">
        <f aca="false">IF(AS197&gt;AR197,1,"")</f>
        <v/>
      </c>
      <c r="AW197" s="11" t="n">
        <f aca="false">IF(AW$11=$A197,VLOOKUP(AW$11,$A197:$B197,2,FALSE()),IF(AW$11=$F197,VLOOKUP(AW$11,$F197:$G197,2,FALSE()),0))</f>
        <v>0</v>
      </c>
      <c r="AX197" s="12" t="n">
        <f aca="false">IF(AW$11=$A197,VLOOKUP(AW$11,$A197:$E197,5,FALSE()),IF(AW$11=$F197,+$B197,0))</f>
        <v>0</v>
      </c>
      <c r="AY197" s="11" t="str">
        <f aca="false">IF(AW197&gt;AX197,1,"")</f>
        <v/>
      </c>
      <c r="AZ197" s="11" t="str">
        <f aca="false">IF(AW197+AX197&gt;5,IF(AW197=AX197,1,""),"")</f>
        <v/>
      </c>
      <c r="BA197" s="11" t="str">
        <f aca="false">IF(AX197&gt;AW197,1,"")</f>
        <v/>
      </c>
      <c r="BB197" s="11" t="n">
        <f aca="false">IF(BB$11=$A197,VLOOKUP(BB$11,$A197:$B197,2,FALSE()),IF(BB$11=$F197,VLOOKUP(BB$11,$F197:$G197,2,FALSE()),0))</f>
        <v>0</v>
      </c>
      <c r="BC197" s="12" t="n">
        <f aca="false">IF(BB$11=$A197,VLOOKUP(BB$11,$A197:$E197,5,FALSE()),IF(BB$11=$F197,+$B197,0))</f>
        <v>0</v>
      </c>
      <c r="BD197" s="11" t="str">
        <f aca="false">IF(BB197&gt;BC197,1,"")</f>
        <v/>
      </c>
      <c r="BE197" s="11" t="str">
        <f aca="false">IF(BB197+BC197&gt;5,IF(BB197=BC197,1,""),"")</f>
        <v/>
      </c>
      <c r="BF197" s="11" t="str">
        <f aca="false">IF(BC197&gt;BB197,1,"")</f>
        <v/>
      </c>
      <c r="BG197" s="11" t="n">
        <f aca="false">IF(BG$11=$A197,VLOOKUP(BG$11,$A197:$B197,2,FALSE()),IF(BG$11=$F197,VLOOKUP(BG$11,$F197:$G197,2,FALSE()),0))</f>
        <v>0</v>
      </c>
      <c r="BH197" s="12" t="n">
        <f aca="false">IF(BG$11=$A197,VLOOKUP(BG$11,$A197:$E197,5,FALSE()),IF(BG$11=$F197,+$B197,0))</f>
        <v>0</v>
      </c>
      <c r="BI197" s="11" t="str">
        <f aca="false">IF(BG197&gt;BH197,1,"")</f>
        <v/>
      </c>
      <c r="BJ197" s="11" t="str">
        <f aca="false">IF(BG197+BH197&gt;5,IF(BG197=BH197,1,""),"")</f>
        <v/>
      </c>
      <c r="BK197" s="11" t="str">
        <f aca="false">IF(BH197&gt;BG197,1,"")</f>
        <v/>
      </c>
      <c r="BL197" s="11" t="n">
        <f aca="false">IF(BL$11=$A197,VLOOKUP(BL$11,$A197:$B197,2,FALSE()),IF(BL$11=$F197,VLOOKUP(BL$11,$F197:$G197,2,FALSE()),0))</f>
        <v>0</v>
      </c>
      <c r="BM197" s="12" t="n">
        <f aca="false">IF(BL$11=$A197,VLOOKUP(BL$11,$A197:$E197,5,FALSE()),IF(BL$11=$F197,+$B197,0))</f>
        <v>0</v>
      </c>
      <c r="BN197" s="11" t="str">
        <f aca="false">IF(BL197&gt;BM197,1,"")</f>
        <v/>
      </c>
      <c r="BO197" s="11" t="str">
        <f aca="false">IF(BL197+BM197&gt;5,IF(BL197=BM197,1,""),"")</f>
        <v/>
      </c>
      <c r="BP197" s="11" t="str">
        <f aca="false">IF(BM197&gt;BL197,1,"")</f>
        <v/>
      </c>
    </row>
    <row r="198" s="8" customFormat="true" ht="12.75" hidden="false" customHeight="false" outlineLevel="0" collapsed="false">
      <c r="A198" s="8" t="s">
        <v>62</v>
      </c>
      <c r="B198" s="9"/>
      <c r="D198" s="10"/>
      <c r="E198" s="9"/>
      <c r="F198" s="13" t="n">
        <f aca="false">+F189+7</f>
        <v>38810</v>
      </c>
      <c r="G198" s="8" t="n">
        <f aca="false">+E198</f>
        <v>0</v>
      </c>
      <c r="I198" s="11" t="n">
        <f aca="false">IF(I$11=$A198,VLOOKUP(I$11,$A198:$B198,2,FALSE()),IF(I$11=$F198,VLOOKUP(I$11,$F198:$G198,2,FALSE()),0))</f>
        <v>0</v>
      </c>
      <c r="J198" s="12" t="n">
        <f aca="false">IF(I$11=$A198,VLOOKUP(I$11,$A198:$E198,5,FALSE()),IF(I$11=$F198,+$B198,0))</f>
        <v>0</v>
      </c>
      <c r="K198" s="11" t="str">
        <f aca="false">IF(I198&gt;J198,1,"")</f>
        <v/>
      </c>
      <c r="L198" s="11" t="str">
        <f aca="false">IF(I198+J198&gt;5,IF(I198=J198,1,""),"")</f>
        <v/>
      </c>
      <c r="M198" s="11" t="str">
        <f aca="false">IF(J198&gt;I198,1,"")</f>
        <v/>
      </c>
      <c r="N198" s="11" t="n">
        <f aca="false">IF(N$11=$A198,VLOOKUP(N$11,$A198:$B198,2,FALSE()),IF(N$11=$F198,VLOOKUP(N$11,$F198:$G198,2,FALSE()),0))</f>
        <v>0</v>
      </c>
      <c r="O198" s="12" t="n">
        <f aca="false">IF(N$11=$A198,VLOOKUP(N$11,$A198:$E198,5,FALSE()),IF(N$11=$F198,+$B198,0))</f>
        <v>0</v>
      </c>
      <c r="P198" s="11" t="str">
        <f aca="false">IF(N198&gt;O198,1,"")</f>
        <v/>
      </c>
      <c r="Q198" s="11" t="str">
        <f aca="false">IF(N198+O198&gt;5,IF(N198=O198,1,""),"")</f>
        <v/>
      </c>
      <c r="R198" s="11" t="str">
        <f aca="false">IF(O198&gt;N198,1,"")</f>
        <v/>
      </c>
      <c r="S198" s="11" t="n">
        <f aca="false">IF(S$11=$A198,VLOOKUP(S$11,$A198:$B198,2,FALSE()),IF(S$11=$F198,VLOOKUP(S$11,$F198:$G198,2,FALSE()),0))</f>
        <v>0</v>
      </c>
      <c r="T198" s="12" t="n">
        <f aca="false">IF(S$11=$A198,VLOOKUP(S$11,$A198:$E198,5,FALSE()),IF(S$11=$F198,+$B198,0))</f>
        <v>0</v>
      </c>
      <c r="U198" s="11" t="str">
        <f aca="false">IF(S198&gt;T198,1,"")</f>
        <v/>
      </c>
      <c r="V198" s="11" t="str">
        <f aca="false">IF(S198+T198&gt;5,IF(S198=T198,1,""),"")</f>
        <v/>
      </c>
      <c r="W198" s="11" t="str">
        <f aca="false">IF(T198&gt;S198,1,"")</f>
        <v/>
      </c>
      <c r="X198" s="11" t="n">
        <f aca="false">IF(X$11=$A198,VLOOKUP(X$11,$A198:$B198,2,FALSE()),IF(X$11=$F198,VLOOKUP(X$11,$F198:$G198,2,FALSE()),0))</f>
        <v>0</v>
      </c>
      <c r="Y198" s="12" t="n">
        <f aca="false">IF(X$11=$A198,VLOOKUP(X$11,$A198:$E198,5,FALSE()),IF(X$11=$F198,+$B198,0))</f>
        <v>0</v>
      </c>
      <c r="Z198" s="11" t="str">
        <f aca="false">IF(X198&gt;Y198,1,"")</f>
        <v/>
      </c>
      <c r="AA198" s="11" t="str">
        <f aca="false">IF(X198+Y198&gt;5,IF(X198=Y198,1,""),"")</f>
        <v/>
      </c>
      <c r="AB198" s="11" t="str">
        <f aca="false">IF(Y198&gt;X198,1,"")</f>
        <v/>
      </c>
      <c r="AC198" s="11" t="n">
        <f aca="false">IF(AC$11=$A198,VLOOKUP(AC$11,$A198:$B198,2,FALSE()),IF(AC$11=$F198,VLOOKUP(AC$11,$F198:$G198,2,FALSE()),0))</f>
        <v>0</v>
      </c>
      <c r="AD198" s="12" t="n">
        <f aca="false">IF(AC$11=$A198,VLOOKUP(AC$11,$A198:$E198,5,FALSE()),IF(AC$11=$F198,+$B198,0))</f>
        <v>0</v>
      </c>
      <c r="AE198" s="11" t="str">
        <f aca="false">IF(AC198&gt;AD198,1,"")</f>
        <v/>
      </c>
      <c r="AF198" s="11" t="str">
        <f aca="false">IF(AC198+AD198&gt;5,IF(AC198=AD198,1,""),"")</f>
        <v/>
      </c>
      <c r="AG198" s="11" t="str">
        <f aca="false">IF(AD198&gt;AC198,1,"")</f>
        <v/>
      </c>
      <c r="AH198" s="11" t="n">
        <f aca="false">IF(AH$11=$A198,VLOOKUP(AH$11,$A198:$B198,2,FALSE()),IF(AH$11=$F198,VLOOKUP(AH$11,$F198:$G198,2,FALSE()),0))</f>
        <v>0</v>
      </c>
      <c r="AI198" s="12" t="n">
        <f aca="false">IF(AH$11=$A198,VLOOKUP(AH$11,$A198:$E198,5,FALSE()),IF(AH$11=$F198,+$B198,0))</f>
        <v>0</v>
      </c>
      <c r="AJ198" s="11" t="str">
        <f aca="false">IF(AH198&gt;AI198,1,"")</f>
        <v/>
      </c>
      <c r="AK198" s="11" t="str">
        <f aca="false">IF(AH198+AI198&gt;5,IF(AH198=AI198,1,""),"")</f>
        <v/>
      </c>
      <c r="AL198" s="11" t="str">
        <f aca="false">IF(AI198&gt;AH198,1,"")</f>
        <v/>
      </c>
      <c r="AM198" s="11" t="n">
        <f aca="false">IF(AM$11=$A198,VLOOKUP(AM$11,$A198:$B198,2,FALSE()),IF(AM$11=$F198,VLOOKUP(AM$11,$F198:$G198,2,FALSE()),0))</f>
        <v>0</v>
      </c>
      <c r="AN198" s="12" t="n">
        <f aca="false">IF(AM$11=$A198,VLOOKUP(AM$11,$A198:$E198,5,FALSE()),IF(AM$11=$F198,+$B198,0))</f>
        <v>0</v>
      </c>
      <c r="AO198" s="11" t="str">
        <f aca="false">IF(AM198&gt;AN198,1,"")</f>
        <v/>
      </c>
      <c r="AP198" s="11" t="str">
        <f aca="false">IF(AM198+AN198&gt;5,IF(AM198=AN198,1,""),"")</f>
        <v/>
      </c>
      <c r="AQ198" s="11" t="str">
        <f aca="false">IF(AN198&gt;AM198,1,"")</f>
        <v/>
      </c>
      <c r="AR198" s="11" t="n">
        <f aca="false">IF(AR$11=$A198,VLOOKUP(AR$11,$A198:$B198,2,FALSE()),IF(AR$11=$F198,VLOOKUP(AR$11,$F198:$G198,2,FALSE()),0))</f>
        <v>0</v>
      </c>
      <c r="AS198" s="12" t="n">
        <f aca="false">IF(AR$11=$A198,VLOOKUP(AR$11,$A198:$E198,5,FALSE()),IF(AR$11=$F198,+$B198,0))</f>
        <v>0</v>
      </c>
      <c r="AT198" s="11" t="str">
        <f aca="false">IF(AR198&gt;AS198,1,"")</f>
        <v/>
      </c>
      <c r="AU198" s="11" t="str">
        <f aca="false">IF(AR198+AS198&gt;5,IF(AR198=AS198,1,""),"")</f>
        <v/>
      </c>
      <c r="AV198" s="11" t="str">
        <f aca="false">IF(AS198&gt;AR198,1,"")</f>
        <v/>
      </c>
      <c r="AW198" s="11" t="n">
        <f aca="false">IF(AW$11=$A198,VLOOKUP(AW$11,$A198:$B198,2,FALSE()),IF(AW$11=$F198,VLOOKUP(AW$11,$F198:$G198,2,FALSE()),0))</f>
        <v>0</v>
      </c>
      <c r="AX198" s="12" t="n">
        <f aca="false">IF(AW$11=$A198,VLOOKUP(AW$11,$A198:$E198,5,FALSE()),IF(AW$11=$F198,+$B198,0))</f>
        <v>0</v>
      </c>
      <c r="AY198" s="11" t="str">
        <f aca="false">IF(AW198&gt;AX198,1,"")</f>
        <v/>
      </c>
      <c r="AZ198" s="11" t="str">
        <f aca="false">IF(AW198+AX198&gt;5,IF(AW198=AX198,1,""),"")</f>
        <v/>
      </c>
      <c r="BA198" s="11" t="str">
        <f aca="false">IF(AX198&gt;AW198,1,"")</f>
        <v/>
      </c>
      <c r="BB198" s="11" t="n">
        <f aca="false">IF(BB$11=$A198,VLOOKUP(BB$11,$A198:$B198,2,FALSE()),IF(BB$11=$F198,VLOOKUP(BB$11,$F198:$G198,2,FALSE()),0))</f>
        <v>0</v>
      </c>
      <c r="BC198" s="12" t="n">
        <f aca="false">IF(BB$11=$A198,VLOOKUP(BB$11,$A198:$E198,5,FALSE()),IF(BB$11=$F198,+$B198,0))</f>
        <v>0</v>
      </c>
      <c r="BD198" s="11" t="str">
        <f aca="false">IF(BB198&gt;BC198,1,"")</f>
        <v/>
      </c>
      <c r="BE198" s="11" t="str">
        <f aca="false">IF(BB198+BC198&gt;5,IF(BB198=BC198,1,""),"")</f>
        <v/>
      </c>
      <c r="BF198" s="11" t="str">
        <f aca="false">IF(BC198&gt;BB198,1,"")</f>
        <v/>
      </c>
      <c r="BG198" s="11" t="n">
        <f aca="false">IF(BG$11=$A198,VLOOKUP(BG$11,$A198:$B198,2,FALSE()),IF(BG$11=$F198,VLOOKUP(BG$11,$F198:$G198,2,FALSE()),0))</f>
        <v>0</v>
      </c>
      <c r="BH198" s="12" t="n">
        <f aca="false">IF(BG$11=$A198,VLOOKUP(BG$11,$A198:$E198,5,FALSE()),IF(BG$11=$F198,+$B198,0))</f>
        <v>0</v>
      </c>
      <c r="BI198" s="11" t="str">
        <f aca="false">IF(BG198&gt;BH198,1,"")</f>
        <v/>
      </c>
      <c r="BJ198" s="11" t="str">
        <f aca="false">IF(BG198+BH198&gt;5,IF(BG198=BH198,1,""),"")</f>
        <v/>
      </c>
      <c r="BK198" s="11" t="str">
        <f aca="false">IF(BH198&gt;BG198,1,"")</f>
        <v/>
      </c>
      <c r="BL198" s="11" t="n">
        <f aca="false">IF(BL$11=$A198,VLOOKUP(BL$11,$A198:$B198,2,FALSE()),IF(BL$11=$F198,VLOOKUP(BL$11,$F198:$G198,2,FALSE()),0))</f>
        <v>0</v>
      </c>
      <c r="BM198" s="12" t="n">
        <f aca="false">IF(BL$11=$A198,VLOOKUP(BL$11,$A198:$E198,5,FALSE()),IF(BL$11=$F198,+$B198,0))</f>
        <v>0</v>
      </c>
      <c r="BN198" s="11" t="str">
        <f aca="false">IF(BL198&gt;BM198,1,"")</f>
        <v/>
      </c>
      <c r="BO198" s="11" t="str">
        <f aca="false">IF(BL198+BM198&gt;5,IF(BL198=BM198,1,""),"")</f>
        <v/>
      </c>
      <c r="BP198" s="11" t="str">
        <f aca="false">IF(BM198&gt;BL198,1,"")</f>
        <v/>
      </c>
    </row>
    <row r="199" s="8" customFormat="true" ht="12.75" hidden="false" customHeight="false" outlineLevel="0" collapsed="false">
      <c r="B199" s="9"/>
      <c r="D199" s="10"/>
      <c r="E199" s="9"/>
      <c r="G199" s="8" t="n">
        <f aca="false">+E199</f>
        <v>0</v>
      </c>
      <c r="I199" s="11" t="n">
        <f aca="false">IF(I$11=$A199,VLOOKUP(I$11,$A199:$B199,2,FALSE()),IF(I$11=$F199,VLOOKUP(I$11,$F199:$G199,2,FALSE()),0))</f>
        <v>0</v>
      </c>
      <c r="J199" s="12" t="n">
        <f aca="false">IF(I$11=$A199,VLOOKUP(I$11,$A199:$E199,5,FALSE()),IF(I$11=$F199,+$B199,0))</f>
        <v>0</v>
      </c>
      <c r="K199" s="11" t="str">
        <f aca="false">IF(I199&gt;J199,1,"")</f>
        <v/>
      </c>
      <c r="L199" s="11" t="str">
        <f aca="false">IF(I199+J199&gt;5,IF(I199=J199,1,""),"")</f>
        <v/>
      </c>
      <c r="M199" s="11" t="str">
        <f aca="false">IF(J199&gt;I199,1,"")</f>
        <v/>
      </c>
      <c r="N199" s="11" t="n">
        <f aca="false">IF(N$11=$A199,VLOOKUP(N$11,$A199:$B199,2,FALSE()),IF(N$11=$F199,VLOOKUP(N$11,$F199:$G199,2,FALSE()),0))</f>
        <v>0</v>
      </c>
      <c r="O199" s="12" t="n">
        <f aca="false">IF(N$11=$A199,VLOOKUP(N$11,$A199:$E199,5,FALSE()),IF(N$11=$F199,+$B199,0))</f>
        <v>0</v>
      </c>
      <c r="P199" s="11" t="str">
        <f aca="false">IF(N199&gt;O199,1,"")</f>
        <v/>
      </c>
      <c r="Q199" s="11" t="str">
        <f aca="false">IF(N199+O199&gt;5,IF(N199=O199,1,""),"")</f>
        <v/>
      </c>
      <c r="R199" s="11" t="str">
        <f aca="false">IF(O199&gt;N199,1,"")</f>
        <v/>
      </c>
      <c r="S199" s="11" t="n">
        <f aca="false">IF(S$11=$A199,VLOOKUP(S$11,$A199:$B199,2,FALSE()),IF(S$11=$F199,VLOOKUP(S$11,$F199:$G199,2,FALSE()),0))</f>
        <v>0</v>
      </c>
      <c r="T199" s="12" t="n">
        <f aca="false">IF(S$11=$A199,VLOOKUP(S$11,$A199:$E199,5,FALSE()),IF(S$11=$F199,+$B199,0))</f>
        <v>0</v>
      </c>
      <c r="U199" s="11" t="str">
        <f aca="false">IF(S199&gt;T199,1,"")</f>
        <v/>
      </c>
      <c r="V199" s="11" t="str">
        <f aca="false">IF(S199+T199&gt;5,IF(S199=T199,1,""),"")</f>
        <v/>
      </c>
      <c r="W199" s="11" t="str">
        <f aca="false">IF(T199&gt;S199,1,"")</f>
        <v/>
      </c>
      <c r="X199" s="11" t="n">
        <f aca="false">IF(X$11=$A199,VLOOKUP(X$11,$A199:$B199,2,FALSE()),IF(X$11=$F199,VLOOKUP(X$11,$F199:$G199,2,FALSE()),0))</f>
        <v>0</v>
      </c>
      <c r="Y199" s="12" t="n">
        <f aca="false">IF(X$11=$A199,VLOOKUP(X$11,$A199:$E199,5,FALSE()),IF(X$11=$F199,+$B199,0))</f>
        <v>0</v>
      </c>
      <c r="Z199" s="11" t="str">
        <f aca="false">IF(X199&gt;Y199,1,"")</f>
        <v/>
      </c>
      <c r="AA199" s="11" t="str">
        <f aca="false">IF(X199+Y199&gt;5,IF(X199=Y199,1,""),"")</f>
        <v/>
      </c>
      <c r="AB199" s="11" t="str">
        <f aca="false">IF(Y199&gt;X199,1,"")</f>
        <v/>
      </c>
      <c r="AC199" s="11" t="n">
        <f aca="false">IF(AC$11=$A199,VLOOKUP(AC$11,$A199:$B199,2,FALSE()),IF(AC$11=$F199,VLOOKUP(AC$11,$F199:$G199,2,FALSE()),0))</f>
        <v>0</v>
      </c>
      <c r="AD199" s="12" t="n">
        <f aca="false">IF(AC$11=$A199,VLOOKUP(AC$11,$A199:$E199,5,FALSE()),IF(AC$11=$F199,+$B199,0))</f>
        <v>0</v>
      </c>
      <c r="AE199" s="11" t="str">
        <f aca="false">IF(AC199&gt;AD199,1,"")</f>
        <v/>
      </c>
      <c r="AF199" s="11" t="str">
        <f aca="false">IF(AC199+AD199&gt;5,IF(AC199=AD199,1,""),"")</f>
        <v/>
      </c>
      <c r="AG199" s="11" t="str">
        <f aca="false">IF(AD199&gt;AC199,1,"")</f>
        <v/>
      </c>
      <c r="AH199" s="11" t="n">
        <f aca="false">IF(AH$11=$A199,VLOOKUP(AH$11,$A199:$B199,2,FALSE()),IF(AH$11=$F199,VLOOKUP(AH$11,$F199:$G199,2,FALSE()),0))</f>
        <v>0</v>
      </c>
      <c r="AI199" s="12" t="n">
        <f aca="false">IF(AH$11=$A199,VLOOKUP(AH$11,$A199:$E199,5,FALSE()),IF(AH$11=$F199,+$B199,0))</f>
        <v>0</v>
      </c>
      <c r="AJ199" s="11" t="str">
        <f aca="false">IF(AH199&gt;AI199,1,"")</f>
        <v/>
      </c>
      <c r="AK199" s="11" t="str">
        <f aca="false">IF(AH199+AI199&gt;5,IF(AH199=AI199,1,""),"")</f>
        <v/>
      </c>
      <c r="AL199" s="11" t="str">
        <f aca="false">IF(AI199&gt;AH199,1,"")</f>
        <v/>
      </c>
      <c r="AM199" s="11" t="n">
        <f aca="false">IF(AM$11=$A199,VLOOKUP(AM$11,$A199:$B199,2,FALSE()),IF(AM$11=$F199,VLOOKUP(AM$11,$F199:$G199,2,FALSE()),0))</f>
        <v>0</v>
      </c>
      <c r="AN199" s="12" t="n">
        <f aca="false">IF(AM$11=$A199,VLOOKUP(AM$11,$A199:$E199,5,FALSE()),IF(AM$11=$F199,+$B199,0))</f>
        <v>0</v>
      </c>
      <c r="AO199" s="11" t="str">
        <f aca="false">IF(AM199&gt;AN199,1,"")</f>
        <v/>
      </c>
      <c r="AP199" s="11" t="str">
        <f aca="false">IF(AM199+AN199&gt;5,IF(AM199=AN199,1,""),"")</f>
        <v/>
      </c>
      <c r="AQ199" s="11" t="str">
        <f aca="false">IF(AN199&gt;AM199,1,"")</f>
        <v/>
      </c>
      <c r="AR199" s="11" t="n">
        <f aca="false">IF(AR$11=$A199,VLOOKUP(AR$11,$A199:$B199,2,FALSE()),IF(AR$11=$F199,VLOOKUP(AR$11,$F199:$G199,2,FALSE()),0))</f>
        <v>0</v>
      </c>
      <c r="AS199" s="12" t="n">
        <f aca="false">IF(AR$11=$A199,VLOOKUP(AR$11,$A199:$E199,5,FALSE()),IF(AR$11=$F199,+$B199,0))</f>
        <v>0</v>
      </c>
      <c r="AT199" s="11" t="str">
        <f aca="false">IF(AR199&gt;AS199,1,"")</f>
        <v/>
      </c>
      <c r="AU199" s="11" t="str">
        <f aca="false">IF(AR199+AS199&gt;5,IF(AR199=AS199,1,""),"")</f>
        <v/>
      </c>
      <c r="AV199" s="11" t="str">
        <f aca="false">IF(AS199&gt;AR199,1,"")</f>
        <v/>
      </c>
      <c r="AW199" s="11" t="n">
        <f aca="false">IF(AW$11=$A199,VLOOKUP(AW$11,$A199:$B199,2,FALSE()),IF(AW$11=$F199,VLOOKUP(AW$11,$F199:$G199,2,FALSE()),0))</f>
        <v>0</v>
      </c>
      <c r="AX199" s="12" t="n">
        <f aca="false">IF(AW$11=$A199,VLOOKUP(AW$11,$A199:$E199,5,FALSE()),IF(AW$11=$F199,+$B199,0))</f>
        <v>0</v>
      </c>
      <c r="AY199" s="11" t="str">
        <f aca="false">IF(AW199&gt;AX199,1,"")</f>
        <v/>
      </c>
      <c r="AZ199" s="11" t="str">
        <f aca="false">IF(AW199+AX199&gt;5,IF(AW199=AX199,1,""),"")</f>
        <v/>
      </c>
      <c r="BA199" s="11" t="str">
        <f aca="false">IF(AX199&gt;AW199,1,"")</f>
        <v/>
      </c>
      <c r="BB199" s="11" t="n">
        <f aca="false">IF(BB$11=$A199,VLOOKUP(BB$11,$A199:$B199,2,FALSE()),IF(BB$11=$F199,VLOOKUP(BB$11,$F199:$G199,2,FALSE()),0))</f>
        <v>0</v>
      </c>
      <c r="BC199" s="12" t="n">
        <f aca="false">IF(BB$11=$A199,VLOOKUP(BB$11,$A199:$E199,5,FALSE()),IF(BB$11=$F199,+$B199,0))</f>
        <v>0</v>
      </c>
      <c r="BD199" s="11" t="str">
        <f aca="false">IF(BB199&gt;BC199,1,"")</f>
        <v/>
      </c>
      <c r="BE199" s="11" t="str">
        <f aca="false">IF(BB199+BC199&gt;5,IF(BB199=BC199,1,""),"")</f>
        <v/>
      </c>
      <c r="BF199" s="11" t="str">
        <f aca="false">IF(BC199&gt;BB199,1,"")</f>
        <v/>
      </c>
      <c r="BG199" s="11" t="n">
        <f aca="false">IF(BG$11=$A199,VLOOKUP(BG$11,$A199:$B199,2,FALSE()),IF(BG$11=$F199,VLOOKUP(BG$11,$F199:$G199,2,FALSE()),0))</f>
        <v>0</v>
      </c>
      <c r="BH199" s="12" t="n">
        <f aca="false">IF(BG$11=$A199,VLOOKUP(BG$11,$A199:$E199,5,FALSE()),IF(BG$11=$F199,+$B199,0))</f>
        <v>0</v>
      </c>
      <c r="BI199" s="11" t="str">
        <f aca="false">IF(BG199&gt;BH199,1,"")</f>
        <v/>
      </c>
      <c r="BJ199" s="11" t="str">
        <f aca="false">IF(BG199+BH199&gt;5,IF(BG199=BH199,1,""),"")</f>
        <v/>
      </c>
      <c r="BK199" s="11" t="str">
        <f aca="false">IF(BH199&gt;BG199,1,"")</f>
        <v/>
      </c>
      <c r="BL199" s="11" t="n">
        <f aca="false">IF(BL$11=$A199,VLOOKUP(BL$11,$A199:$B199,2,FALSE()),IF(BL$11=$F199,VLOOKUP(BL$11,$F199:$G199,2,FALSE()),0))</f>
        <v>0</v>
      </c>
      <c r="BM199" s="12" t="n">
        <f aca="false">IF(BL$11=$A199,VLOOKUP(BL$11,$A199:$E199,5,FALSE()),IF(BL$11=$F199,+$B199,0))</f>
        <v>0</v>
      </c>
      <c r="BN199" s="11" t="str">
        <f aca="false">IF(BL199&gt;BM199,1,"")</f>
        <v/>
      </c>
      <c r="BO199" s="11" t="str">
        <f aca="false">IF(BL199+BM199&gt;5,IF(BL199=BM199,1,""),"")</f>
        <v/>
      </c>
      <c r="BP199" s="11" t="str">
        <f aca="false">IF(BM199&gt;BL199,1,"")</f>
        <v/>
      </c>
    </row>
    <row r="200" s="8" customFormat="true" ht="12.75" hidden="false" customHeight="false" outlineLevel="0" collapsed="false">
      <c r="A200" s="8" t="str">
        <f aca="false">+B</f>
        <v>Heathcote 4</v>
      </c>
      <c r="B200" s="9" t="n">
        <f aca="false">+'Averages week by week'!AV37</f>
        <v>9</v>
      </c>
      <c r="D200" s="10" t="s">
        <v>32</v>
      </c>
      <c r="E200" s="9" t="n">
        <f aca="false">+'Averages week by week'!AV79</f>
        <v>1</v>
      </c>
      <c r="F200" s="8" t="str">
        <f aca="false">+A</f>
        <v>Mossford 8</v>
      </c>
      <c r="G200" s="8" t="n">
        <f aca="false">+E200</f>
        <v>1</v>
      </c>
      <c r="I200" s="11" t="n">
        <f aca="false">IF(I$11=$A200,VLOOKUP(I$11,$A200:$B200,2,FALSE()),IF(I$11=$F200,VLOOKUP(I$11,$F200:$G200,2,FALSE()),0))</f>
        <v>1</v>
      </c>
      <c r="J200" s="12" t="n">
        <f aca="false">IF(I$11=$A200,VLOOKUP(I$11,$A200:$E200,5,FALSE()),IF(I$11=$F200,+$B200,0))</f>
        <v>9</v>
      </c>
      <c r="K200" s="11" t="str">
        <f aca="false">IF(I200&gt;J200,1,"")</f>
        <v/>
      </c>
      <c r="L200" s="11" t="str">
        <f aca="false">IF(I200+J200&gt;5,IF(I200=J200,1,""),"")</f>
        <v/>
      </c>
      <c r="M200" s="11" t="n">
        <f aca="false">IF(J200&gt;I200,1,"")</f>
        <v>1</v>
      </c>
      <c r="N200" s="11" t="n">
        <f aca="false">IF(N$11=$A200,VLOOKUP(N$11,$A200:$B200,2,FALSE()),IF(N$11=$F200,VLOOKUP(N$11,$F200:$G200,2,FALSE()),0))</f>
        <v>9</v>
      </c>
      <c r="O200" s="12" t="n">
        <f aca="false">IF(N$11=$A200,VLOOKUP(N$11,$A200:$E200,5,FALSE()),IF(N$11=$F200,+$B200,0))</f>
        <v>1</v>
      </c>
      <c r="P200" s="11" t="n">
        <f aca="false">IF(N200&gt;O200,1,"")</f>
        <v>1</v>
      </c>
      <c r="Q200" s="11" t="str">
        <f aca="false">IF(N200+O200&gt;5,IF(N200=O200,1,""),"")</f>
        <v/>
      </c>
      <c r="R200" s="11" t="str">
        <f aca="false">IF(O200&gt;N200,1,"")</f>
        <v/>
      </c>
      <c r="S200" s="11" t="n">
        <f aca="false">IF(S$11=$A200,VLOOKUP(S$11,$A200:$B200,2,FALSE()),IF(S$11=$F200,VLOOKUP(S$11,$F200:$G200,2,FALSE()),0))</f>
        <v>0</v>
      </c>
      <c r="T200" s="12" t="n">
        <f aca="false">IF(S$11=$A200,VLOOKUP(S$11,$A200:$E200,5,FALSE()),IF(S$11=$F200,+$B200,0))</f>
        <v>0</v>
      </c>
      <c r="U200" s="11" t="str">
        <f aca="false">IF(S200&gt;T200,1,"")</f>
        <v/>
      </c>
      <c r="V200" s="11" t="str">
        <f aca="false">IF(S200+T200&gt;5,IF(S200=T200,1,""),"")</f>
        <v/>
      </c>
      <c r="W200" s="11" t="str">
        <f aca="false">IF(T200&gt;S200,1,"")</f>
        <v/>
      </c>
      <c r="X200" s="11" t="n">
        <f aca="false">IF(X$11=$A200,VLOOKUP(X$11,$A200:$B200,2,FALSE()),IF(X$11=$F200,VLOOKUP(X$11,$F200:$G200,2,FALSE()),0))</f>
        <v>0</v>
      </c>
      <c r="Y200" s="12" t="n">
        <f aca="false">IF(X$11=$A200,VLOOKUP(X$11,$A200:$E200,5,FALSE()),IF(X$11=$F200,+$B200,0))</f>
        <v>0</v>
      </c>
      <c r="Z200" s="11" t="str">
        <f aca="false">IF(X200&gt;Y200,1,"")</f>
        <v/>
      </c>
      <c r="AA200" s="11" t="str">
        <f aca="false">IF(X200+Y200&gt;5,IF(X200=Y200,1,""),"")</f>
        <v/>
      </c>
      <c r="AB200" s="11" t="str">
        <f aca="false">IF(Y200&gt;X200,1,"")</f>
        <v/>
      </c>
      <c r="AC200" s="11" t="n">
        <f aca="false">IF(AC$11=$A200,VLOOKUP(AC$11,$A200:$B200,2,FALSE()),IF(AC$11=$F200,VLOOKUP(AC$11,$F200:$G200,2,FALSE()),0))</f>
        <v>0</v>
      </c>
      <c r="AD200" s="12" t="n">
        <f aca="false">IF(AC$11=$A200,VLOOKUP(AC$11,$A200:$E200,5,FALSE()),IF(AC$11=$F200,+$B200,0))</f>
        <v>0</v>
      </c>
      <c r="AE200" s="11" t="str">
        <f aca="false">IF(AC200&gt;AD200,1,"")</f>
        <v/>
      </c>
      <c r="AF200" s="11" t="str">
        <f aca="false">IF(AC200+AD200&gt;5,IF(AC200=AD200,1,""),"")</f>
        <v/>
      </c>
      <c r="AG200" s="11" t="str">
        <f aca="false">IF(AD200&gt;AC200,1,"")</f>
        <v/>
      </c>
      <c r="AH200" s="11" t="n">
        <f aca="false">IF(AH$11=$A200,VLOOKUP(AH$11,$A200:$B200,2,FALSE()),IF(AH$11=$F200,VLOOKUP(AH$11,$F200:$G200,2,FALSE()),0))</f>
        <v>0</v>
      </c>
      <c r="AI200" s="12" t="n">
        <f aca="false">IF(AH$11=$A200,VLOOKUP(AH$11,$A200:$E200,5,FALSE()),IF(AH$11=$F200,+$B200,0))</f>
        <v>0</v>
      </c>
      <c r="AJ200" s="11" t="str">
        <f aca="false">IF(AH200&gt;AI200,1,"")</f>
        <v/>
      </c>
      <c r="AK200" s="11" t="str">
        <f aca="false">IF(AH200+AI200&gt;5,IF(AH200=AI200,1,""),"")</f>
        <v/>
      </c>
      <c r="AL200" s="11" t="str">
        <f aca="false">IF(AI200&gt;AH200,1,"")</f>
        <v/>
      </c>
      <c r="AM200" s="11" t="n">
        <f aca="false">IF(AM$11=$A200,VLOOKUP(AM$11,$A200:$B200,2,FALSE()),IF(AM$11=$F200,VLOOKUP(AM$11,$F200:$G200,2,FALSE()),0))</f>
        <v>0</v>
      </c>
      <c r="AN200" s="12" t="n">
        <f aca="false">IF(AM$11=$A200,VLOOKUP(AM$11,$A200:$E200,5,FALSE()),IF(AM$11=$F200,+$B200,0))</f>
        <v>0</v>
      </c>
      <c r="AO200" s="11" t="str">
        <f aca="false">IF(AM200&gt;AN200,1,"")</f>
        <v/>
      </c>
      <c r="AP200" s="11" t="str">
        <f aca="false">IF(AM200+AN200&gt;5,IF(AM200=AN200,1,""),"")</f>
        <v/>
      </c>
      <c r="AQ200" s="11" t="str">
        <f aca="false">IF(AN200&gt;AM200,1,"")</f>
        <v/>
      </c>
      <c r="AR200" s="11" t="n">
        <f aca="false">IF(AR$11=$A200,VLOOKUP(AR$11,$A200:$B200,2,FALSE()),IF(AR$11=$F200,VLOOKUP(AR$11,$F200:$G200,2,FALSE()),0))</f>
        <v>0</v>
      </c>
      <c r="AS200" s="12" t="n">
        <f aca="false">IF(AR$11=$A200,VLOOKUP(AR$11,$A200:$E200,5,FALSE()),IF(AR$11=$F200,+$B200,0))</f>
        <v>0</v>
      </c>
      <c r="AT200" s="11" t="str">
        <f aca="false">IF(AR200&gt;AS200,1,"")</f>
        <v/>
      </c>
      <c r="AU200" s="11" t="str">
        <f aca="false">IF(AR200+AS200&gt;5,IF(AR200=AS200,1,""),"")</f>
        <v/>
      </c>
      <c r="AV200" s="11" t="str">
        <f aca="false">IF(AS200&gt;AR200,1,"")</f>
        <v/>
      </c>
      <c r="AW200" s="11" t="n">
        <f aca="false">IF(AW$11=$A200,VLOOKUP(AW$11,$A200:$B200,2,FALSE()),IF(AW$11=$F200,VLOOKUP(AW$11,$F200:$G200,2,FALSE()),0))</f>
        <v>0</v>
      </c>
      <c r="AX200" s="12" t="n">
        <f aca="false">IF(AW$11=$A200,VLOOKUP(AW$11,$A200:$E200,5,FALSE()),IF(AW$11=$F200,+$B200,0))</f>
        <v>0</v>
      </c>
      <c r="AY200" s="11" t="str">
        <f aca="false">IF(AW200&gt;AX200,1,"")</f>
        <v/>
      </c>
      <c r="AZ200" s="11" t="str">
        <f aca="false">IF(AW200+AX200&gt;5,IF(AW200=AX200,1,""),"")</f>
        <v/>
      </c>
      <c r="BA200" s="11" t="str">
        <f aca="false">IF(AX200&gt;AW200,1,"")</f>
        <v/>
      </c>
      <c r="BB200" s="11" t="n">
        <f aca="false">IF(BB$11=$A200,VLOOKUP(BB$11,$A200:$B200,2,FALSE()),IF(BB$11=$F200,VLOOKUP(BB$11,$F200:$G200,2,FALSE()),0))</f>
        <v>0</v>
      </c>
      <c r="BC200" s="12" t="n">
        <f aca="false">IF(BB$11=$A200,VLOOKUP(BB$11,$A200:$E200,5,FALSE()),IF(BB$11=$F200,+$B200,0))</f>
        <v>0</v>
      </c>
      <c r="BD200" s="11" t="str">
        <f aca="false">IF(BB200&gt;BC200,1,"")</f>
        <v/>
      </c>
      <c r="BE200" s="11" t="str">
        <f aca="false">IF(BB200+BC200&gt;5,IF(BB200=BC200,1,""),"")</f>
        <v/>
      </c>
      <c r="BF200" s="11" t="str">
        <f aca="false">IF(BC200&gt;BB200,1,"")</f>
        <v/>
      </c>
      <c r="BG200" s="11" t="n">
        <f aca="false">IF(BG$11=$A200,VLOOKUP(BG$11,$A200:$B200,2,FALSE()),IF(BG$11=$F200,VLOOKUP(BG$11,$F200:$G200,2,FALSE()),0))</f>
        <v>0</v>
      </c>
      <c r="BH200" s="12" t="n">
        <f aca="false">IF(BG$11=$A200,VLOOKUP(BG$11,$A200:$E200,5,FALSE()),IF(BG$11=$F200,+$B200,0))</f>
        <v>0</v>
      </c>
      <c r="BI200" s="11" t="str">
        <f aca="false">IF(BG200&gt;BH200,1,"")</f>
        <v/>
      </c>
      <c r="BJ200" s="11" t="str">
        <f aca="false">IF(BG200+BH200&gt;5,IF(BG200=BH200,1,""),"")</f>
        <v/>
      </c>
      <c r="BK200" s="11" t="str">
        <f aca="false">IF(BH200&gt;BG200,1,"")</f>
        <v/>
      </c>
      <c r="BL200" s="11" t="n">
        <f aca="false">IF(BL$11=$A200,VLOOKUP(BL$11,$A200:$B200,2,FALSE()),IF(BL$11=$F200,VLOOKUP(BL$11,$F200:$G200,2,FALSE()),0))</f>
        <v>0</v>
      </c>
      <c r="BM200" s="12" t="n">
        <f aca="false">IF(BL$11=$A200,VLOOKUP(BL$11,$A200:$E200,5,FALSE()),IF(BL$11=$F200,+$B200,0))</f>
        <v>0</v>
      </c>
      <c r="BN200" s="11" t="str">
        <f aca="false">IF(BL200&gt;BM200,1,"")</f>
        <v/>
      </c>
      <c r="BO200" s="11" t="str">
        <f aca="false">IF(BL200+BM200&gt;5,IF(BL200=BM200,1,""),"")</f>
        <v/>
      </c>
      <c r="BP200" s="11" t="str">
        <f aca="false">IF(BM200&gt;BL200,1,"")</f>
        <v/>
      </c>
    </row>
    <row r="201" s="8" customFormat="true" ht="12.75" hidden="false" customHeight="false" outlineLevel="0" collapsed="false">
      <c r="A201" s="8" t="str">
        <f aca="false">+CC</f>
        <v>Mossford 6</v>
      </c>
      <c r="B201" s="9" t="n">
        <f aca="false">+'Averages week by week'!AV59</f>
        <v>8</v>
      </c>
      <c r="D201" s="10" t="s">
        <v>32</v>
      </c>
      <c r="E201" s="9" t="n">
        <f aca="false">+'Averages week by week'!AV13</f>
        <v>2</v>
      </c>
      <c r="F201" s="8" t="str">
        <f aca="false">+K</f>
        <v>Cranbrook Castle</v>
      </c>
      <c r="G201" s="8" t="n">
        <f aca="false">+E201</f>
        <v>2</v>
      </c>
      <c r="I201" s="11" t="n">
        <f aca="false">IF(I$11=$A201,VLOOKUP(I$11,$A201:$B201,2,FALSE()),IF(I$11=$F201,VLOOKUP(I$11,$F201:$G201,2,FALSE()),0))</f>
        <v>0</v>
      </c>
      <c r="J201" s="12" t="n">
        <f aca="false">IF(I$11=$A201,VLOOKUP(I$11,$A201:$E201,5,FALSE()),IF(I$11=$F201,+$B201,0))</f>
        <v>0</v>
      </c>
      <c r="K201" s="11" t="str">
        <f aca="false">IF(I201&gt;J201,1,"")</f>
        <v/>
      </c>
      <c r="L201" s="11" t="str">
        <f aca="false">IF(I201+J201&gt;5,IF(I201=J201,1,""),"")</f>
        <v/>
      </c>
      <c r="M201" s="11" t="str">
        <f aca="false">IF(J201&gt;I201,1,"")</f>
        <v/>
      </c>
      <c r="N201" s="11" t="n">
        <f aca="false">IF(N$11=$A201,VLOOKUP(N$11,$A201:$B201,2,FALSE()),IF(N$11=$F201,VLOOKUP(N$11,$F201:$G201,2,FALSE()),0))</f>
        <v>0</v>
      </c>
      <c r="O201" s="12" t="n">
        <f aca="false">IF(N$11=$A201,VLOOKUP(N$11,$A201:$E201,5,FALSE()),IF(N$11=$F201,+$B201,0))</f>
        <v>0</v>
      </c>
      <c r="P201" s="11" t="str">
        <f aca="false">IF(N201&gt;O201,1,"")</f>
        <v/>
      </c>
      <c r="Q201" s="11" t="str">
        <f aca="false">IF(N201+O201&gt;5,IF(N201=O201,1,""),"")</f>
        <v/>
      </c>
      <c r="R201" s="11" t="str">
        <f aca="false">IF(O201&gt;N201,1,"")</f>
        <v/>
      </c>
      <c r="S201" s="11" t="n">
        <f aca="false">IF(S$11=$A201,VLOOKUP(S$11,$A201:$B201,2,FALSE()),IF(S$11=$F201,VLOOKUP(S$11,$F201:$G201,2,FALSE()),0))</f>
        <v>8</v>
      </c>
      <c r="T201" s="12" t="n">
        <f aca="false">IF(S$11=$A201,VLOOKUP(S$11,$A201:$E201,5,FALSE()),IF(S$11=$F201,+$B201,0))</f>
        <v>2</v>
      </c>
      <c r="U201" s="11" t="n">
        <f aca="false">IF(S201&gt;T201,1,"")</f>
        <v>1</v>
      </c>
      <c r="V201" s="11" t="str">
        <f aca="false">IF(S201+T201&gt;5,IF(S201=T201,1,""),"")</f>
        <v/>
      </c>
      <c r="W201" s="11" t="str">
        <f aca="false">IF(T201&gt;S201,1,"")</f>
        <v/>
      </c>
      <c r="X201" s="11" t="n">
        <f aca="false">IF(X$11=$A201,VLOOKUP(X$11,$A201:$B201,2,FALSE()),IF(X$11=$F201,VLOOKUP(X$11,$F201:$G201,2,FALSE()),0))</f>
        <v>0</v>
      </c>
      <c r="Y201" s="12" t="n">
        <f aca="false">IF(X$11=$A201,VLOOKUP(X$11,$A201:$E201,5,FALSE()),IF(X$11=$F201,+$B201,0))</f>
        <v>0</v>
      </c>
      <c r="Z201" s="11" t="str">
        <f aca="false">IF(X201&gt;Y201,1,"")</f>
        <v/>
      </c>
      <c r="AA201" s="11" t="str">
        <f aca="false">IF(X201+Y201&gt;5,IF(X201=Y201,1,""),"")</f>
        <v/>
      </c>
      <c r="AB201" s="11" t="str">
        <f aca="false">IF(Y201&gt;X201,1,"")</f>
        <v/>
      </c>
      <c r="AC201" s="11" t="n">
        <f aca="false">IF(AC$11=$A201,VLOOKUP(AC$11,$A201:$B201,2,FALSE()),IF(AC$11=$F201,VLOOKUP(AC$11,$F201:$G201,2,FALSE()),0))</f>
        <v>0</v>
      </c>
      <c r="AD201" s="12" t="n">
        <f aca="false">IF(AC$11=$A201,VLOOKUP(AC$11,$A201:$E201,5,FALSE()),IF(AC$11=$F201,+$B201,0))</f>
        <v>0</v>
      </c>
      <c r="AE201" s="11" t="str">
        <f aca="false">IF(AC201&gt;AD201,1,"")</f>
        <v/>
      </c>
      <c r="AF201" s="11" t="str">
        <f aca="false">IF(AC201+AD201&gt;5,IF(AC201=AD201,1,""),"")</f>
        <v/>
      </c>
      <c r="AG201" s="11" t="str">
        <f aca="false">IF(AD201&gt;AC201,1,"")</f>
        <v/>
      </c>
      <c r="AH201" s="11" t="n">
        <f aca="false">IF(AH$11=$A201,VLOOKUP(AH$11,$A201:$B201,2,FALSE()),IF(AH$11=$F201,VLOOKUP(AH$11,$F201:$G201,2,FALSE()),0))</f>
        <v>0</v>
      </c>
      <c r="AI201" s="12" t="n">
        <f aca="false">IF(AH$11=$A201,VLOOKUP(AH$11,$A201:$E201,5,FALSE()),IF(AH$11=$F201,+$B201,0))</f>
        <v>0</v>
      </c>
      <c r="AJ201" s="11" t="str">
        <f aca="false">IF(AH201&gt;AI201,1,"")</f>
        <v/>
      </c>
      <c r="AK201" s="11" t="str">
        <f aca="false">IF(AH201+AI201&gt;5,IF(AH201=AI201,1,""),"")</f>
        <v/>
      </c>
      <c r="AL201" s="11" t="str">
        <f aca="false">IF(AI201&gt;AH201,1,"")</f>
        <v/>
      </c>
      <c r="AM201" s="11" t="n">
        <f aca="false">IF(AM$11=$A201,VLOOKUP(AM$11,$A201:$B201,2,FALSE()),IF(AM$11=$F201,VLOOKUP(AM$11,$F201:$G201,2,FALSE()),0))</f>
        <v>0</v>
      </c>
      <c r="AN201" s="12" t="n">
        <f aca="false">IF(AM$11=$A201,VLOOKUP(AM$11,$A201:$E201,5,FALSE()),IF(AM$11=$F201,+$B201,0))</f>
        <v>0</v>
      </c>
      <c r="AO201" s="11" t="str">
        <f aca="false">IF(AM201&gt;AN201,1,"")</f>
        <v/>
      </c>
      <c r="AP201" s="11" t="str">
        <f aca="false">IF(AM201+AN201&gt;5,IF(AM201=AN201,1,""),"")</f>
        <v/>
      </c>
      <c r="AQ201" s="11" t="str">
        <f aca="false">IF(AN201&gt;AM201,1,"")</f>
        <v/>
      </c>
      <c r="AR201" s="11" t="n">
        <f aca="false">IF(AR$11=$A201,VLOOKUP(AR$11,$A201:$B201,2,FALSE()),IF(AR$11=$F201,VLOOKUP(AR$11,$F201:$G201,2,FALSE()),0))</f>
        <v>0</v>
      </c>
      <c r="AS201" s="12" t="n">
        <f aca="false">IF(AR$11=$A201,VLOOKUP(AR$11,$A201:$E201,5,FALSE()),IF(AR$11=$F201,+$B201,0))</f>
        <v>0</v>
      </c>
      <c r="AT201" s="11" t="str">
        <f aca="false">IF(AR201&gt;AS201,1,"")</f>
        <v/>
      </c>
      <c r="AU201" s="11" t="str">
        <f aca="false">IF(AR201+AS201&gt;5,IF(AR201=AS201,1,""),"")</f>
        <v/>
      </c>
      <c r="AV201" s="11" t="str">
        <f aca="false">IF(AS201&gt;AR201,1,"")</f>
        <v/>
      </c>
      <c r="AW201" s="11" t="n">
        <f aca="false">IF(AW$11=$A201,VLOOKUP(AW$11,$A201:$B201,2,FALSE()),IF(AW$11=$F201,VLOOKUP(AW$11,$F201:$G201,2,FALSE()),0))</f>
        <v>0</v>
      </c>
      <c r="AX201" s="12" t="n">
        <f aca="false">IF(AW$11=$A201,VLOOKUP(AW$11,$A201:$E201,5,FALSE()),IF(AW$11=$F201,+$B201,0))</f>
        <v>0</v>
      </c>
      <c r="AY201" s="11" t="str">
        <f aca="false">IF(AW201&gt;AX201,1,"")</f>
        <v/>
      </c>
      <c r="AZ201" s="11" t="str">
        <f aca="false">IF(AW201+AX201&gt;5,IF(AW201=AX201,1,""),"")</f>
        <v/>
      </c>
      <c r="BA201" s="11" t="str">
        <f aca="false">IF(AX201&gt;AW201,1,"")</f>
        <v/>
      </c>
      <c r="BB201" s="11" t="n">
        <f aca="false">IF(BB$11=$A201,VLOOKUP(BB$11,$A201:$B201,2,FALSE()),IF(BB$11=$F201,VLOOKUP(BB$11,$F201:$G201,2,FALSE()),0))</f>
        <v>0</v>
      </c>
      <c r="BC201" s="12" t="n">
        <f aca="false">IF(BB$11=$A201,VLOOKUP(BB$11,$A201:$E201,5,FALSE()),IF(BB$11=$F201,+$B201,0))</f>
        <v>0</v>
      </c>
      <c r="BD201" s="11" t="str">
        <f aca="false">IF(BB201&gt;BC201,1,"")</f>
        <v/>
      </c>
      <c r="BE201" s="11" t="str">
        <f aca="false">IF(BB201+BC201&gt;5,IF(BB201=BC201,1,""),"")</f>
        <v/>
      </c>
      <c r="BF201" s="11" t="str">
        <f aca="false">IF(BC201&gt;BB201,1,"")</f>
        <v/>
      </c>
      <c r="BG201" s="11" t="n">
        <f aca="false">IF(BG$11=$A201,VLOOKUP(BG$11,$A201:$B201,2,FALSE()),IF(BG$11=$F201,VLOOKUP(BG$11,$F201:$G201,2,FALSE()),0))</f>
        <v>2</v>
      </c>
      <c r="BH201" s="12" t="n">
        <f aca="false">IF(BG$11=$A201,VLOOKUP(BG$11,$A201:$E201,5,FALSE()),IF(BG$11=$F201,+$B201,0))</f>
        <v>8</v>
      </c>
      <c r="BI201" s="11" t="str">
        <f aca="false">IF(BG201&gt;BH201,1,"")</f>
        <v/>
      </c>
      <c r="BJ201" s="11" t="str">
        <f aca="false">IF(BG201+BH201&gt;5,IF(BG201=BH201,1,""),"")</f>
        <v/>
      </c>
      <c r="BK201" s="11" t="n">
        <f aca="false">IF(BH201&gt;BG201,1,"")</f>
        <v>1</v>
      </c>
      <c r="BL201" s="11" t="n">
        <f aca="false">IF(BL$11=$A201,VLOOKUP(BL$11,$A201:$B201,2,FALSE()),IF(BL$11=$F201,VLOOKUP(BL$11,$F201:$G201,2,FALSE()),0))</f>
        <v>0</v>
      </c>
      <c r="BM201" s="12" t="n">
        <f aca="false">IF(BL$11=$A201,VLOOKUP(BL$11,$A201:$E201,5,FALSE()),IF(BL$11=$F201,+$B201,0))</f>
        <v>0</v>
      </c>
      <c r="BN201" s="11" t="str">
        <f aca="false">IF(BL201&gt;BM201,1,"")</f>
        <v/>
      </c>
      <c r="BO201" s="11" t="str">
        <f aca="false">IF(BL201+BM201&gt;5,IF(BL201=BM201,1,""),"")</f>
        <v/>
      </c>
      <c r="BP201" s="11" t="str">
        <f aca="false">IF(BM201&gt;BL201,1,"")</f>
        <v/>
      </c>
    </row>
    <row r="202" s="8" customFormat="true" ht="12.75" hidden="false" customHeight="false" outlineLevel="0" collapsed="false">
      <c r="A202" s="8" t="str">
        <f aca="false">+D</f>
        <v>No Match</v>
      </c>
      <c r="B202" s="9" t="n">
        <f aca="false">+'Averages week by week'!AV94</f>
        <v>0</v>
      </c>
      <c r="D202" s="10" t="s">
        <v>32</v>
      </c>
      <c r="E202" s="9" t="n">
        <f aca="false">+'Averages week by week'!AV132</f>
        <v>0</v>
      </c>
      <c r="F202" s="8" t="str">
        <f aca="false">+J</f>
        <v>RTTL 4</v>
      </c>
      <c r="G202" s="8" t="n">
        <f aca="false">+E202</f>
        <v>0</v>
      </c>
      <c r="I202" s="11" t="n">
        <f aca="false">IF(I$11=$A202,VLOOKUP(I$11,$A202:$B202,2,FALSE()),IF(I$11=$F202,VLOOKUP(I$11,$F202:$G202,2,FALSE()),0))</f>
        <v>0</v>
      </c>
      <c r="J202" s="12" t="n">
        <f aca="false">IF(I$11=$A202,VLOOKUP(I$11,$A202:$E202,5,FALSE()),IF(I$11=$F202,+$B202,0))</f>
        <v>0</v>
      </c>
      <c r="K202" s="11" t="str">
        <f aca="false">IF(I202&gt;J202,1,"")</f>
        <v/>
      </c>
      <c r="L202" s="11" t="str">
        <f aca="false">IF(I202+J202&gt;5,IF(I202=J202,1,""),"")</f>
        <v/>
      </c>
      <c r="M202" s="11" t="str">
        <f aca="false">IF(J202&gt;I202,1,"")</f>
        <v/>
      </c>
      <c r="N202" s="11" t="n">
        <f aca="false">IF(N$11=$A202,VLOOKUP(N$11,$A202:$B202,2,FALSE()),IF(N$11=$F202,VLOOKUP(N$11,$F202:$G202,2,FALSE()),0))</f>
        <v>0</v>
      </c>
      <c r="O202" s="12" t="n">
        <f aca="false">IF(N$11=$A202,VLOOKUP(N$11,$A202:$E202,5,FALSE()),IF(N$11=$F202,+$B202,0))</f>
        <v>0</v>
      </c>
      <c r="P202" s="11" t="str">
        <f aca="false">IF(N202&gt;O202,1,"")</f>
        <v/>
      </c>
      <c r="Q202" s="11" t="str">
        <f aca="false">IF(N202+O202&gt;5,IF(N202=O202,1,""),"")</f>
        <v/>
      </c>
      <c r="R202" s="11" t="str">
        <f aca="false">IF(O202&gt;N202,1,"")</f>
        <v/>
      </c>
      <c r="S202" s="11" t="n">
        <f aca="false">IF(S$11=$A202,VLOOKUP(S$11,$A202:$B202,2,FALSE()),IF(S$11=$F202,VLOOKUP(S$11,$F202:$G202,2,FALSE()),0))</f>
        <v>0</v>
      </c>
      <c r="T202" s="12" t="n">
        <f aca="false">IF(S$11=$A202,VLOOKUP(S$11,$A202:$E202,5,FALSE()),IF(S$11=$F202,+$B202,0))</f>
        <v>0</v>
      </c>
      <c r="U202" s="11" t="str">
        <f aca="false">IF(S202&gt;T202,1,"")</f>
        <v/>
      </c>
      <c r="V202" s="11" t="str">
        <f aca="false">IF(S202+T202&gt;5,IF(S202=T202,1,""),"")</f>
        <v/>
      </c>
      <c r="W202" s="11" t="str">
        <f aca="false">IF(T202&gt;S202,1,"")</f>
        <v/>
      </c>
      <c r="X202" s="11" t="n">
        <f aca="false">IF(X$11=$A202,VLOOKUP(X$11,$A202:$B202,2,FALSE()),IF(X$11=$F202,VLOOKUP(X$11,$F202:$G202,2,FALSE()),0))</f>
        <v>0</v>
      </c>
      <c r="Y202" s="12" t="n">
        <f aca="false">IF(X$11=$A202,VLOOKUP(X$11,$A202:$E202,5,FALSE()),IF(X$11=$F202,+$B202,0))</f>
        <v>0</v>
      </c>
      <c r="Z202" s="11" t="str">
        <f aca="false">IF(X202&gt;Y202,1,"")</f>
        <v/>
      </c>
      <c r="AA202" s="11" t="str">
        <f aca="false">IF(X202+Y202&gt;5,IF(X202=Y202,1,""),"")</f>
        <v/>
      </c>
      <c r="AB202" s="11" t="str">
        <f aca="false">IF(Y202&gt;X202,1,"")</f>
        <v/>
      </c>
      <c r="AC202" s="11" t="n">
        <f aca="false">IF(AC$11=$A202,VLOOKUP(AC$11,$A202:$B202,2,FALSE()),IF(AC$11=$F202,VLOOKUP(AC$11,$F202:$G202,2,FALSE()),0))</f>
        <v>0</v>
      </c>
      <c r="AD202" s="12" t="n">
        <f aca="false">IF(AC$11=$A202,VLOOKUP(AC$11,$A202:$E202,5,FALSE()),IF(AC$11=$F202,+$B202,0))</f>
        <v>0</v>
      </c>
      <c r="AE202" s="11" t="str">
        <f aca="false">IF(AC202&gt;AD202,1,"")</f>
        <v/>
      </c>
      <c r="AF202" s="11" t="str">
        <f aca="false">IF(AC202+AD202&gt;5,IF(AC202=AD202,1,""),"")</f>
        <v/>
      </c>
      <c r="AG202" s="11" t="str">
        <f aca="false">IF(AD202&gt;AC202,1,"")</f>
        <v/>
      </c>
      <c r="AH202" s="11" t="n">
        <f aca="false">IF(AH$11=$A202,VLOOKUP(AH$11,$A202:$B202,2,FALSE()),IF(AH$11=$F202,VLOOKUP(AH$11,$F202:$G202,2,FALSE()),0))</f>
        <v>0</v>
      </c>
      <c r="AI202" s="12" t="n">
        <f aca="false">IF(AH$11=$A202,VLOOKUP(AH$11,$A202:$E202,5,FALSE()),IF(AH$11=$F202,+$B202,0))</f>
        <v>0</v>
      </c>
      <c r="AJ202" s="11" t="str">
        <f aca="false">IF(AH202&gt;AI202,1,"")</f>
        <v/>
      </c>
      <c r="AK202" s="11" t="str">
        <f aca="false">IF(AH202+AI202&gt;5,IF(AH202=AI202,1,""),"")</f>
        <v/>
      </c>
      <c r="AL202" s="11" t="str">
        <f aca="false">IF(AI202&gt;AH202,1,"")</f>
        <v/>
      </c>
      <c r="AM202" s="11" t="n">
        <f aca="false">IF(AM$11=$A202,VLOOKUP(AM$11,$A202:$B202,2,FALSE()),IF(AM$11=$F202,VLOOKUP(AM$11,$F202:$G202,2,FALSE()),0))</f>
        <v>0</v>
      </c>
      <c r="AN202" s="12" t="n">
        <f aca="false">IF(AM$11=$A202,VLOOKUP(AM$11,$A202:$E202,5,FALSE()),IF(AM$11=$F202,+$B202,0))</f>
        <v>0</v>
      </c>
      <c r="AO202" s="11" t="str">
        <f aca="false">IF(AM202&gt;AN202,1,"")</f>
        <v/>
      </c>
      <c r="AP202" s="11" t="str">
        <f aca="false">IF(AM202+AN202&gt;5,IF(AM202=AN202,1,""),"")</f>
        <v/>
      </c>
      <c r="AQ202" s="11" t="str">
        <f aca="false">IF(AN202&gt;AM202,1,"")</f>
        <v/>
      </c>
      <c r="AR202" s="11" t="n">
        <f aca="false">IF(AR$11=$A202,VLOOKUP(AR$11,$A202:$B202,2,FALSE()),IF(AR$11=$F202,VLOOKUP(AR$11,$F202:$G202,2,FALSE()),0))</f>
        <v>0</v>
      </c>
      <c r="AS202" s="12" t="n">
        <f aca="false">IF(AR$11=$A202,VLOOKUP(AR$11,$A202:$E202,5,FALSE()),IF(AR$11=$F202,+$B202,0))</f>
        <v>0</v>
      </c>
      <c r="AT202" s="11" t="str">
        <f aca="false">IF(AR202&gt;AS202,1,"")</f>
        <v/>
      </c>
      <c r="AU202" s="11" t="str">
        <f aca="false">IF(AR202+AS202&gt;5,IF(AR202=AS202,1,""),"")</f>
        <v/>
      </c>
      <c r="AV202" s="11" t="str">
        <f aca="false">IF(AS202&gt;AR202,1,"")</f>
        <v/>
      </c>
      <c r="AW202" s="11" t="n">
        <f aca="false">IF(AW$11=$A202,VLOOKUP(AW$11,$A202:$B202,2,FALSE()),IF(AW$11=$F202,VLOOKUP(AW$11,$F202:$G202,2,FALSE()),0))</f>
        <v>0</v>
      </c>
      <c r="AX202" s="12" t="n">
        <f aca="false">IF(AW$11=$A202,VLOOKUP(AW$11,$A202:$E202,5,FALSE()),IF(AW$11=$F202,+$B202,0))</f>
        <v>0</v>
      </c>
      <c r="AY202" s="11" t="str">
        <f aca="false">IF(AW202&gt;AX202,1,"")</f>
        <v/>
      </c>
      <c r="AZ202" s="11" t="str">
        <f aca="false">IF(AW202+AX202&gt;5,IF(AW202=AX202,1,""),"")</f>
        <v/>
      </c>
      <c r="BA202" s="11" t="str">
        <f aca="false">IF(AX202&gt;AW202,1,"")</f>
        <v/>
      </c>
      <c r="BB202" s="11" t="n">
        <f aca="false">IF(BB$11=$A202,VLOOKUP(BB$11,$A202:$B202,2,FALSE()),IF(BB$11=$F202,VLOOKUP(BB$11,$F202:$G202,2,FALSE()),0))</f>
        <v>0</v>
      </c>
      <c r="BC202" s="12" t="n">
        <f aca="false">IF(BB$11=$A202,VLOOKUP(BB$11,$A202:$E202,5,FALSE()),IF(BB$11=$F202,+$B202,0))</f>
        <v>0</v>
      </c>
      <c r="BD202" s="11" t="str">
        <f aca="false">IF(BB202&gt;BC202,1,"")</f>
        <v/>
      </c>
      <c r="BE202" s="11" t="str">
        <f aca="false">IF(BB202+BC202&gt;5,IF(BB202=BC202,1,""),"")</f>
        <v/>
      </c>
      <c r="BF202" s="11" t="str">
        <f aca="false">IF(BC202&gt;BB202,1,"")</f>
        <v/>
      </c>
      <c r="BG202" s="11" t="n">
        <f aca="false">IF(BG$11=$A202,VLOOKUP(BG$11,$A202:$B202,2,FALSE()),IF(BG$11=$F202,VLOOKUP(BG$11,$F202:$G202,2,FALSE()),0))</f>
        <v>0</v>
      </c>
      <c r="BH202" s="12" t="n">
        <f aca="false">IF(BG$11=$A202,VLOOKUP(BG$11,$A202:$E202,5,FALSE()),IF(BG$11=$F202,+$B202,0))</f>
        <v>0</v>
      </c>
      <c r="BI202" s="11" t="str">
        <f aca="false">IF(BG202&gt;BH202,1,"")</f>
        <v/>
      </c>
      <c r="BJ202" s="11" t="str">
        <f aca="false">IF(BG202+BH202&gt;5,IF(BG202=BH202,1,""),"")</f>
        <v/>
      </c>
      <c r="BK202" s="11" t="str">
        <f aca="false">IF(BH202&gt;BG202,1,"")</f>
        <v/>
      </c>
      <c r="BL202" s="11" t="n">
        <f aca="false">IF(BL$11=$A202,VLOOKUP(BL$11,$A202:$B202,2,FALSE()),IF(BL$11=$F202,VLOOKUP(BL$11,$F202:$G202,2,FALSE()),0))</f>
        <v>0</v>
      </c>
      <c r="BM202" s="12" t="n">
        <f aca="false">IF(BL$11=$A202,VLOOKUP(BL$11,$A202:$E202,5,FALSE()),IF(BL$11=$F202,+$B202,0))</f>
        <v>0</v>
      </c>
      <c r="BN202" s="11" t="str">
        <f aca="false">IF(BL202&gt;BM202,1,"")</f>
        <v/>
      </c>
      <c r="BO202" s="11" t="str">
        <f aca="false">IF(BL202+BM202&gt;5,IF(BL202=BM202,1,""),"")</f>
        <v/>
      </c>
      <c r="BP202" s="11" t="str">
        <f aca="false">IF(BM202&gt;BL202,1,"")</f>
        <v/>
      </c>
      <c r="BQ202" s="8" t="s">
        <v>56</v>
      </c>
    </row>
    <row r="203" s="8" customFormat="true" ht="12.75" hidden="false" customHeight="false" outlineLevel="0" collapsed="false">
      <c r="A203" s="8" t="str">
        <f aca="false">+E</f>
        <v>Redbridge 2</v>
      </c>
      <c r="B203" s="9" t="n">
        <f aca="false">+'Averages week by week'!AV104</f>
        <v>0</v>
      </c>
      <c r="D203" s="10" t="s">
        <v>32</v>
      </c>
      <c r="E203" s="9" t="n">
        <f aca="false">+'Averages week by week'!AV49</f>
        <v>10</v>
      </c>
      <c r="F203" s="8" t="str">
        <f aca="false">+I</f>
        <v>Langdon 3</v>
      </c>
      <c r="G203" s="8" t="n">
        <f aca="false">+E203</f>
        <v>10</v>
      </c>
      <c r="I203" s="11" t="n">
        <f aca="false">IF(I$11=$A203,VLOOKUP(I$11,$A203:$B203,2,FALSE()),IF(I$11=$F203,VLOOKUP(I$11,$F203:$G203,2,FALSE()),0))</f>
        <v>0</v>
      </c>
      <c r="J203" s="12" t="n">
        <f aca="false">IF(I$11=$A203,VLOOKUP(I$11,$A203:$E203,5,FALSE()),IF(I$11=$F203,+$B203,0))</f>
        <v>0</v>
      </c>
      <c r="K203" s="11" t="str">
        <f aca="false">IF(I203&gt;J203,1,"")</f>
        <v/>
      </c>
      <c r="L203" s="11" t="str">
        <f aca="false">IF(I203+J203&gt;5,IF(I203=J203,1,""),"")</f>
        <v/>
      </c>
      <c r="M203" s="11" t="str">
        <f aca="false">IF(J203&gt;I203,1,"")</f>
        <v/>
      </c>
      <c r="N203" s="11" t="n">
        <f aca="false">IF(N$11=$A203,VLOOKUP(N$11,$A203:$B203,2,FALSE()),IF(N$11=$F203,VLOOKUP(N$11,$F203:$G203,2,FALSE()),0))</f>
        <v>0</v>
      </c>
      <c r="O203" s="12" t="n">
        <f aca="false">IF(N$11=$A203,VLOOKUP(N$11,$A203:$E203,5,FALSE()),IF(N$11=$F203,+$B203,0))</f>
        <v>0</v>
      </c>
      <c r="P203" s="11" t="str">
        <f aca="false">IF(N203&gt;O203,1,"")</f>
        <v/>
      </c>
      <c r="Q203" s="11" t="str">
        <f aca="false">IF(N203+O203&gt;5,IF(N203=O203,1,""),"")</f>
        <v/>
      </c>
      <c r="R203" s="11" t="str">
        <f aca="false">IF(O203&gt;N203,1,"")</f>
        <v/>
      </c>
      <c r="S203" s="11" t="n">
        <f aca="false">IF(S$11=$A203,VLOOKUP(S$11,$A203:$B203,2,FALSE()),IF(S$11=$F203,VLOOKUP(S$11,$F203:$G203,2,FALSE()),0))</f>
        <v>0</v>
      </c>
      <c r="T203" s="12" t="n">
        <f aca="false">IF(S$11=$A203,VLOOKUP(S$11,$A203:$E203,5,FALSE()),IF(S$11=$F203,+$B203,0))</f>
        <v>0</v>
      </c>
      <c r="U203" s="11" t="str">
        <f aca="false">IF(S203&gt;T203,1,"")</f>
        <v/>
      </c>
      <c r="V203" s="11" t="str">
        <f aca="false">IF(S203+T203&gt;5,IF(S203=T203,1,""),"")</f>
        <v/>
      </c>
      <c r="W203" s="11" t="str">
        <f aca="false">IF(T203&gt;S203,1,"")</f>
        <v/>
      </c>
      <c r="X203" s="11" t="n">
        <f aca="false">IF(X$11=$A203,VLOOKUP(X$11,$A203:$B203,2,FALSE()),IF(X$11=$F203,VLOOKUP(X$11,$F203:$G203,2,FALSE()),0))</f>
        <v>0</v>
      </c>
      <c r="Y203" s="12" t="n">
        <f aca="false">IF(X$11=$A203,VLOOKUP(X$11,$A203:$E203,5,FALSE()),IF(X$11=$F203,+$B203,0))</f>
        <v>0</v>
      </c>
      <c r="Z203" s="11" t="str">
        <f aca="false">IF(X203&gt;Y203,1,"")</f>
        <v/>
      </c>
      <c r="AA203" s="11" t="str">
        <f aca="false">IF(X203+Y203&gt;5,IF(X203=Y203,1,""),"")</f>
        <v/>
      </c>
      <c r="AB203" s="11" t="str">
        <f aca="false">IF(Y203&gt;X203,1,"")</f>
        <v/>
      </c>
      <c r="AC203" s="11" t="n">
        <f aca="false">IF(AC$11=$A203,VLOOKUP(AC$11,$A203:$B203,2,FALSE()),IF(AC$11=$F203,VLOOKUP(AC$11,$F203:$G203,2,FALSE()),0))</f>
        <v>0</v>
      </c>
      <c r="AD203" s="12" t="n">
        <f aca="false">IF(AC$11=$A203,VLOOKUP(AC$11,$A203:$E203,5,FALSE()),IF(AC$11=$F203,+$B203,0))</f>
        <v>10</v>
      </c>
      <c r="AE203" s="11" t="str">
        <f aca="false">IF(AC203&gt;AD203,1,"")</f>
        <v/>
      </c>
      <c r="AF203" s="11" t="str">
        <f aca="false">IF(AC203+AD203&gt;5,IF(AC203=AD203,1,""),"")</f>
        <v/>
      </c>
      <c r="AG203" s="11" t="n">
        <f aca="false">IF(AD203&gt;AC203,1,"")</f>
        <v>1</v>
      </c>
      <c r="AH203" s="11" t="n">
        <f aca="false">IF(AH$11=$A203,VLOOKUP(AH$11,$A203:$B203,2,FALSE()),IF(AH$11=$F203,VLOOKUP(AH$11,$F203:$G203,2,FALSE()),0))</f>
        <v>0</v>
      </c>
      <c r="AI203" s="12" t="n">
        <f aca="false">IF(AH$11=$A203,VLOOKUP(AH$11,$A203:$E203,5,FALSE()),IF(AH$11=$F203,+$B203,0))</f>
        <v>0</v>
      </c>
      <c r="AJ203" s="11" t="str">
        <f aca="false">IF(AH203&gt;AI203,1,"")</f>
        <v/>
      </c>
      <c r="AK203" s="11" t="str">
        <f aca="false">IF(AH203+AI203&gt;5,IF(AH203=AI203,1,""),"")</f>
        <v/>
      </c>
      <c r="AL203" s="11" t="str">
        <f aca="false">IF(AI203&gt;AH203,1,"")</f>
        <v/>
      </c>
      <c r="AM203" s="11" t="n">
        <f aca="false">IF(AM$11=$A203,VLOOKUP(AM$11,$A203:$B203,2,FALSE()),IF(AM$11=$F203,VLOOKUP(AM$11,$F203:$G203,2,FALSE()),0))</f>
        <v>0</v>
      </c>
      <c r="AN203" s="12" t="n">
        <f aca="false">IF(AM$11=$A203,VLOOKUP(AM$11,$A203:$E203,5,FALSE()),IF(AM$11=$F203,+$B203,0))</f>
        <v>0</v>
      </c>
      <c r="AO203" s="11" t="str">
        <f aca="false">IF(AM203&gt;AN203,1,"")</f>
        <v/>
      </c>
      <c r="AP203" s="11" t="str">
        <f aca="false">IF(AM203+AN203&gt;5,IF(AM203=AN203,1,""),"")</f>
        <v/>
      </c>
      <c r="AQ203" s="11" t="str">
        <f aca="false">IF(AN203&gt;AM203,1,"")</f>
        <v/>
      </c>
      <c r="AR203" s="11" t="n">
        <f aca="false">IF(AR$11=$A203,VLOOKUP(AR$11,$A203:$B203,2,FALSE()),IF(AR$11=$F203,VLOOKUP(AR$11,$F203:$G203,2,FALSE()),0))</f>
        <v>0</v>
      </c>
      <c r="AS203" s="12" t="n">
        <f aca="false">IF(AR$11=$A203,VLOOKUP(AR$11,$A203:$E203,5,FALSE()),IF(AR$11=$F203,+$B203,0))</f>
        <v>0</v>
      </c>
      <c r="AT203" s="11" t="str">
        <f aca="false">IF(AR203&gt;AS203,1,"")</f>
        <v/>
      </c>
      <c r="AU203" s="11" t="str">
        <f aca="false">IF(AR203+AS203&gt;5,IF(AR203=AS203,1,""),"")</f>
        <v/>
      </c>
      <c r="AV203" s="11" t="str">
        <f aca="false">IF(AS203&gt;AR203,1,"")</f>
        <v/>
      </c>
      <c r="AW203" s="11" t="n">
        <f aca="false">IF(AW$11=$A203,VLOOKUP(AW$11,$A203:$B203,2,FALSE()),IF(AW$11=$F203,VLOOKUP(AW$11,$F203:$G203,2,FALSE()),0))</f>
        <v>10</v>
      </c>
      <c r="AX203" s="12" t="n">
        <f aca="false">IF(AW$11=$A203,VLOOKUP(AW$11,$A203:$E203,5,FALSE()),IF(AW$11=$F203,+$B203,0))</f>
        <v>0</v>
      </c>
      <c r="AY203" s="11" t="n">
        <f aca="false">IF(AW203&gt;AX203,1,"")</f>
        <v>1</v>
      </c>
      <c r="AZ203" s="11" t="str">
        <f aca="false">IF(AW203+AX203&gt;5,IF(AW203=AX203,1,""),"")</f>
        <v/>
      </c>
      <c r="BA203" s="11" t="str">
        <f aca="false">IF(AX203&gt;AW203,1,"")</f>
        <v/>
      </c>
      <c r="BB203" s="11" t="n">
        <f aca="false">IF(BB$11=$A203,VLOOKUP(BB$11,$A203:$B203,2,FALSE()),IF(BB$11=$F203,VLOOKUP(BB$11,$F203:$G203,2,FALSE()),0))</f>
        <v>0</v>
      </c>
      <c r="BC203" s="12" t="n">
        <f aca="false">IF(BB$11=$A203,VLOOKUP(BB$11,$A203:$E203,5,FALSE()),IF(BB$11=$F203,+$B203,0))</f>
        <v>0</v>
      </c>
      <c r="BD203" s="11" t="str">
        <f aca="false">IF(BB203&gt;BC203,1,"")</f>
        <v/>
      </c>
      <c r="BE203" s="11" t="str">
        <f aca="false">IF(BB203+BC203&gt;5,IF(BB203=BC203,1,""),"")</f>
        <v/>
      </c>
      <c r="BF203" s="11" t="str">
        <f aca="false">IF(BC203&gt;BB203,1,"")</f>
        <v/>
      </c>
      <c r="BG203" s="11" t="n">
        <f aca="false">IF(BG$11=$A203,VLOOKUP(BG$11,$A203:$B203,2,FALSE()),IF(BG$11=$F203,VLOOKUP(BG$11,$F203:$G203,2,FALSE()),0))</f>
        <v>0</v>
      </c>
      <c r="BH203" s="12" t="n">
        <f aca="false">IF(BG$11=$A203,VLOOKUP(BG$11,$A203:$E203,5,FALSE()),IF(BG$11=$F203,+$B203,0))</f>
        <v>0</v>
      </c>
      <c r="BI203" s="11" t="str">
        <f aca="false">IF(BG203&gt;BH203,1,"")</f>
        <v/>
      </c>
      <c r="BJ203" s="11" t="str">
        <f aca="false">IF(BG203+BH203&gt;5,IF(BG203=BH203,1,""),"")</f>
        <v/>
      </c>
      <c r="BK203" s="11" t="str">
        <f aca="false">IF(BH203&gt;BG203,1,"")</f>
        <v/>
      </c>
      <c r="BL203" s="11" t="n">
        <f aca="false">IF(BL$11=$A203,VLOOKUP(BL$11,$A203:$B203,2,FALSE()),IF(BL$11=$F203,VLOOKUP(BL$11,$F203:$G203,2,FALSE()),0))</f>
        <v>0</v>
      </c>
      <c r="BM203" s="12" t="n">
        <f aca="false">IF(BL$11=$A203,VLOOKUP(BL$11,$A203:$E203,5,FALSE()),IF(BL$11=$F203,+$B203,0))</f>
        <v>0</v>
      </c>
      <c r="BN203" s="11" t="str">
        <f aca="false">IF(BL203&gt;BM203,1,"")</f>
        <v/>
      </c>
      <c r="BO203" s="11" t="str">
        <f aca="false">IF(BL203+BM203&gt;5,IF(BL203=BM203,1,""),"")</f>
        <v/>
      </c>
      <c r="BP203" s="11" t="str">
        <f aca="false">IF(BM203&gt;BL203,1,"")</f>
        <v/>
      </c>
      <c r="BR203" s="8" t="s">
        <v>48</v>
      </c>
    </row>
    <row r="204" s="8" customFormat="true" ht="12.75" hidden="false" customHeight="false" outlineLevel="0" collapsed="false">
      <c r="A204" s="8" t="str">
        <f aca="false">+F</f>
        <v>Grove</v>
      </c>
      <c r="B204" s="9" t="n">
        <f aca="false">+'Averages week by week'!AV26</f>
        <v>10</v>
      </c>
      <c r="D204" s="10" t="s">
        <v>32</v>
      </c>
      <c r="E204" s="9" t="n">
        <f aca="false">+'Averages week by week'!AV119</f>
        <v>0</v>
      </c>
      <c r="F204" s="8" t="str">
        <f aca="false">+H</f>
        <v>Redbridge Social 2</v>
      </c>
      <c r="G204" s="8" t="n">
        <f aca="false">+E204</f>
        <v>0</v>
      </c>
      <c r="I204" s="11" t="n">
        <f aca="false">IF(I$11=$A204,VLOOKUP(I$11,$A204:$B204,2,FALSE()),IF(I$11=$F204,VLOOKUP(I$11,$F204:$G204,2,FALSE()),0))</f>
        <v>0</v>
      </c>
      <c r="J204" s="12" t="n">
        <f aca="false">IF(I$11=$A204,VLOOKUP(I$11,$A204:$E204,5,FALSE()),IF(I$11=$F204,+$B204,0))</f>
        <v>0</v>
      </c>
      <c r="K204" s="11" t="str">
        <f aca="false">IF(I204&gt;J204,1,"")</f>
        <v/>
      </c>
      <c r="L204" s="11" t="str">
        <f aca="false">IF(I204+J204&gt;5,IF(I204=J204,1,""),"")</f>
        <v/>
      </c>
      <c r="M204" s="11" t="str">
        <f aca="false">IF(J204&gt;I204,1,"")</f>
        <v/>
      </c>
      <c r="N204" s="11" t="n">
        <f aca="false">IF(N$11=$A204,VLOOKUP(N$11,$A204:$B204,2,FALSE()),IF(N$11=$F204,VLOOKUP(N$11,$F204:$G204,2,FALSE()),0))</f>
        <v>0</v>
      </c>
      <c r="O204" s="12" t="n">
        <f aca="false">IF(N$11=$A204,VLOOKUP(N$11,$A204:$E204,5,FALSE()),IF(N$11=$F204,+$B204,0))</f>
        <v>0</v>
      </c>
      <c r="P204" s="11" t="str">
        <f aca="false">IF(N204&gt;O204,1,"")</f>
        <v/>
      </c>
      <c r="Q204" s="11" t="str">
        <f aca="false">IF(N204+O204&gt;5,IF(N204=O204,1,""),"")</f>
        <v/>
      </c>
      <c r="R204" s="11" t="str">
        <f aca="false">IF(O204&gt;N204,1,"")</f>
        <v/>
      </c>
      <c r="S204" s="11" t="n">
        <f aca="false">IF(S$11=$A204,VLOOKUP(S$11,$A204:$B204,2,FALSE()),IF(S$11=$F204,VLOOKUP(S$11,$F204:$G204,2,FALSE()),0))</f>
        <v>0</v>
      </c>
      <c r="T204" s="12" t="n">
        <f aca="false">IF(S$11=$A204,VLOOKUP(S$11,$A204:$E204,5,FALSE()),IF(S$11=$F204,+$B204,0))</f>
        <v>0</v>
      </c>
      <c r="U204" s="11" t="str">
        <f aca="false">IF(S204&gt;T204,1,"")</f>
        <v/>
      </c>
      <c r="V204" s="11" t="str">
        <f aca="false">IF(S204+T204&gt;5,IF(S204=T204,1,""),"")</f>
        <v/>
      </c>
      <c r="W204" s="11" t="str">
        <f aca="false">IF(T204&gt;S204,1,"")</f>
        <v/>
      </c>
      <c r="X204" s="11" t="n">
        <f aca="false">IF(X$11=$A204,VLOOKUP(X$11,$A204:$B204,2,FALSE()),IF(X$11=$F204,VLOOKUP(X$11,$F204:$G204,2,FALSE()),0))</f>
        <v>0</v>
      </c>
      <c r="Y204" s="12" t="n">
        <f aca="false">IF(X$11=$A204,VLOOKUP(X$11,$A204:$E204,5,FALSE()),IF(X$11=$F204,+$B204,0))</f>
        <v>0</v>
      </c>
      <c r="Z204" s="11" t="str">
        <f aca="false">IF(X204&gt;Y204,1,"")</f>
        <v/>
      </c>
      <c r="AA204" s="11" t="str">
        <f aca="false">IF(X204+Y204&gt;5,IF(X204=Y204,1,""),"")</f>
        <v/>
      </c>
      <c r="AB204" s="11" t="str">
        <f aca="false">IF(Y204&gt;X204,1,"")</f>
        <v/>
      </c>
      <c r="AC204" s="11" t="n">
        <f aca="false">IF(AC$11=$A204,VLOOKUP(AC$11,$A204:$B204,2,FALSE()),IF(AC$11=$F204,VLOOKUP(AC$11,$F204:$G204,2,FALSE()),0))</f>
        <v>0</v>
      </c>
      <c r="AD204" s="12" t="n">
        <f aca="false">IF(AC$11=$A204,VLOOKUP(AC$11,$A204:$E204,5,FALSE()),IF(AC$11=$F204,+$B204,0))</f>
        <v>0</v>
      </c>
      <c r="AE204" s="11" t="str">
        <f aca="false">IF(AC204&gt;AD204,1,"")</f>
        <v/>
      </c>
      <c r="AF204" s="11" t="str">
        <f aca="false">IF(AC204+AD204&gt;5,IF(AC204=AD204,1,""),"")</f>
        <v/>
      </c>
      <c r="AG204" s="11" t="str">
        <f aca="false">IF(AD204&gt;AC204,1,"")</f>
        <v/>
      </c>
      <c r="AH204" s="11" t="n">
        <f aca="false">IF(AH$11=$A204,VLOOKUP(AH$11,$A204:$B204,2,FALSE()),IF(AH$11=$F204,VLOOKUP(AH$11,$F204:$G204,2,FALSE()),0))</f>
        <v>10</v>
      </c>
      <c r="AI204" s="12" t="n">
        <f aca="false">IF(AH$11=$A204,VLOOKUP(AH$11,$A204:$E204,5,FALSE()),IF(AH$11=$F204,+$B204,0))</f>
        <v>0</v>
      </c>
      <c r="AJ204" s="11" t="n">
        <f aca="false">IF(AH204&gt;AI204,1,"")</f>
        <v>1</v>
      </c>
      <c r="AK204" s="11" t="str">
        <f aca="false">IF(AH204+AI204&gt;5,IF(AH204=AI204,1,""),"")</f>
        <v/>
      </c>
      <c r="AL204" s="11" t="str">
        <f aca="false">IF(AI204&gt;AH204,1,"")</f>
        <v/>
      </c>
      <c r="AM204" s="11" t="n">
        <f aca="false">IF(AM$11=$A204,VLOOKUP(AM$11,$A204:$B204,2,FALSE()),IF(AM$11=$F204,VLOOKUP(AM$11,$F204:$G204,2,FALSE()),0))</f>
        <v>0</v>
      </c>
      <c r="AN204" s="12" t="n">
        <f aca="false">IF(AM$11=$A204,VLOOKUP(AM$11,$A204:$E204,5,FALSE()),IF(AM$11=$F204,+$B204,0))</f>
        <v>0</v>
      </c>
      <c r="AO204" s="11" t="str">
        <f aca="false">IF(AM204&gt;AN204,1,"")</f>
        <v/>
      </c>
      <c r="AP204" s="11" t="str">
        <f aca="false">IF(AM204+AN204&gt;5,IF(AM204=AN204,1,""),"")</f>
        <v/>
      </c>
      <c r="AQ204" s="11" t="str">
        <f aca="false">IF(AN204&gt;AM204,1,"")</f>
        <v/>
      </c>
      <c r="AR204" s="11" t="n">
        <f aca="false">IF(AR$11=$A204,VLOOKUP(AR$11,$A204:$B204,2,FALSE()),IF(AR$11=$F204,VLOOKUP(AR$11,$F204:$G204,2,FALSE()),0))</f>
        <v>0</v>
      </c>
      <c r="AS204" s="12" t="n">
        <f aca="false">IF(AR$11=$A204,VLOOKUP(AR$11,$A204:$E204,5,FALSE()),IF(AR$11=$F204,+$B204,0))</f>
        <v>10</v>
      </c>
      <c r="AT204" s="11" t="str">
        <f aca="false">IF(AR204&gt;AS204,1,"")</f>
        <v/>
      </c>
      <c r="AU204" s="11" t="str">
        <f aca="false">IF(AR204+AS204&gt;5,IF(AR204=AS204,1,""),"")</f>
        <v/>
      </c>
      <c r="AV204" s="11" t="n">
        <f aca="false">IF(AS204&gt;AR204,1,"")</f>
        <v>1</v>
      </c>
      <c r="AW204" s="11" t="n">
        <f aca="false">IF(AW$11=$A204,VLOOKUP(AW$11,$A204:$B204,2,FALSE()),IF(AW$11=$F204,VLOOKUP(AW$11,$F204:$G204,2,FALSE()),0))</f>
        <v>0</v>
      </c>
      <c r="AX204" s="12" t="n">
        <f aca="false">IF(AW$11=$A204,VLOOKUP(AW$11,$A204:$E204,5,FALSE()),IF(AW$11=$F204,+$B204,0))</f>
        <v>0</v>
      </c>
      <c r="AY204" s="11" t="str">
        <f aca="false">IF(AW204&gt;AX204,1,"")</f>
        <v/>
      </c>
      <c r="AZ204" s="11" t="str">
        <f aca="false">IF(AW204+AX204&gt;5,IF(AW204=AX204,1,""),"")</f>
        <v/>
      </c>
      <c r="BA204" s="11" t="str">
        <f aca="false">IF(AX204&gt;AW204,1,"")</f>
        <v/>
      </c>
      <c r="BB204" s="11" t="n">
        <f aca="false">IF(BB$11=$A204,VLOOKUP(BB$11,$A204:$B204,2,FALSE()),IF(BB$11=$F204,VLOOKUP(BB$11,$F204:$G204,2,FALSE()),0))</f>
        <v>0</v>
      </c>
      <c r="BC204" s="12" t="n">
        <f aca="false">IF(BB$11=$A204,VLOOKUP(BB$11,$A204:$E204,5,FALSE()),IF(BB$11=$F204,+$B204,0))</f>
        <v>0</v>
      </c>
      <c r="BD204" s="11" t="str">
        <f aca="false">IF(BB204&gt;BC204,1,"")</f>
        <v/>
      </c>
      <c r="BE204" s="11" t="str">
        <f aca="false">IF(BB204+BC204&gt;5,IF(BB204=BC204,1,""),"")</f>
        <v/>
      </c>
      <c r="BF204" s="11" t="str">
        <f aca="false">IF(BC204&gt;BB204,1,"")</f>
        <v/>
      </c>
      <c r="BG204" s="11" t="n">
        <f aca="false">IF(BG$11=$A204,VLOOKUP(BG$11,$A204:$B204,2,FALSE()),IF(BG$11=$F204,VLOOKUP(BG$11,$F204:$G204,2,FALSE()),0))</f>
        <v>0</v>
      </c>
      <c r="BH204" s="12" t="n">
        <f aca="false">IF(BG$11=$A204,VLOOKUP(BG$11,$A204:$E204,5,FALSE()),IF(BG$11=$F204,+$B204,0))</f>
        <v>0</v>
      </c>
      <c r="BI204" s="11" t="str">
        <f aca="false">IF(BG204&gt;BH204,1,"")</f>
        <v/>
      </c>
      <c r="BJ204" s="11" t="str">
        <f aca="false">IF(BG204+BH204&gt;5,IF(BG204=BH204,1,""),"")</f>
        <v/>
      </c>
      <c r="BK204" s="11" t="str">
        <f aca="false">IF(BH204&gt;BG204,1,"")</f>
        <v/>
      </c>
      <c r="BL204" s="11" t="n">
        <f aca="false">IF(BL$11=$A204,VLOOKUP(BL$11,$A204:$B204,2,FALSE()),IF(BL$11=$F204,VLOOKUP(BL$11,$F204:$G204,2,FALSE()),0))</f>
        <v>0</v>
      </c>
      <c r="BM204" s="12" t="n">
        <f aca="false">IF(BL$11=$A204,VLOOKUP(BL$11,$A204:$E204,5,FALSE()),IF(BL$11=$F204,+$B204,0))</f>
        <v>0</v>
      </c>
      <c r="BN204" s="11" t="str">
        <f aca="false">IF(BL204&gt;BM204,1,"")</f>
        <v/>
      </c>
      <c r="BO204" s="11" t="str">
        <f aca="false">IF(BL204+BM204&gt;5,IF(BL204=BM204,1,""),"")</f>
        <v/>
      </c>
      <c r="BP204" s="11" t="str">
        <f aca="false">IF(BM204&gt;BL204,1,"")</f>
        <v/>
      </c>
    </row>
    <row r="205" s="8" customFormat="true" ht="12.75" hidden="false" customHeight="false" outlineLevel="0" collapsed="false">
      <c r="A205" s="8" t="str">
        <f aca="false">+G</f>
        <v>Mossford 7</v>
      </c>
      <c r="B205" s="9" t="n">
        <f aca="false">+'Averages week by week'!AV69</f>
        <v>4</v>
      </c>
      <c r="D205" s="10" t="s">
        <v>32</v>
      </c>
      <c r="E205" s="9" t="n">
        <f aca="false">+'Averages week by week'!AV142</f>
        <v>6</v>
      </c>
      <c r="F205" s="8" t="str">
        <f aca="false">+L</f>
        <v>RTTL 3</v>
      </c>
      <c r="G205" s="8" t="n">
        <f aca="false">+E205</f>
        <v>6</v>
      </c>
      <c r="I205" s="11" t="n">
        <f aca="false">IF(I$11=$A205,VLOOKUP(I$11,$A205:$B205,2,FALSE()),IF(I$11=$F205,VLOOKUP(I$11,$F205:$G205,2,FALSE()),0))</f>
        <v>0</v>
      </c>
      <c r="J205" s="12" t="n">
        <f aca="false">IF(I$11=$A205,VLOOKUP(I$11,$A205:$E205,5,FALSE()),IF(I$11=$F205,+$B205,0))</f>
        <v>0</v>
      </c>
      <c r="K205" s="11" t="str">
        <f aca="false">IF(I205&gt;J205,1,"")</f>
        <v/>
      </c>
      <c r="L205" s="11" t="str">
        <f aca="false">IF(I205+J205&gt;5,IF(I205=J205,1,""),"")</f>
        <v/>
      </c>
      <c r="M205" s="11" t="str">
        <f aca="false">IF(J205&gt;I205,1,"")</f>
        <v/>
      </c>
      <c r="N205" s="11" t="n">
        <f aca="false">IF(N$11=$A205,VLOOKUP(N$11,$A205:$B205,2,FALSE()),IF(N$11=$F205,VLOOKUP(N$11,$F205:$G205,2,FALSE()),0))</f>
        <v>0</v>
      </c>
      <c r="O205" s="12" t="n">
        <f aca="false">IF(N$11=$A205,VLOOKUP(N$11,$A205:$E205,5,FALSE()),IF(N$11=$F205,+$B205,0))</f>
        <v>0</v>
      </c>
      <c r="P205" s="11" t="str">
        <f aca="false">IF(N205&gt;O205,1,"")</f>
        <v/>
      </c>
      <c r="Q205" s="11" t="str">
        <f aca="false">IF(N205+O205&gt;5,IF(N205=O205,1,""),"")</f>
        <v/>
      </c>
      <c r="R205" s="11" t="str">
        <f aca="false">IF(O205&gt;N205,1,"")</f>
        <v/>
      </c>
      <c r="S205" s="11" t="n">
        <f aca="false">IF(S$11=$A205,VLOOKUP(S$11,$A205:$B205,2,FALSE()),IF(S$11=$F205,VLOOKUP(S$11,$F205:$G205,2,FALSE()),0))</f>
        <v>0</v>
      </c>
      <c r="T205" s="12" t="n">
        <f aca="false">IF(S$11=$A205,VLOOKUP(S$11,$A205:$E205,5,FALSE()),IF(S$11=$F205,+$B205,0))</f>
        <v>0</v>
      </c>
      <c r="U205" s="11" t="str">
        <f aca="false">IF(S205&gt;T205,1,"")</f>
        <v/>
      </c>
      <c r="V205" s="11" t="str">
        <f aca="false">IF(S205+T205&gt;5,IF(S205=T205,1,""),"")</f>
        <v/>
      </c>
      <c r="W205" s="11" t="str">
        <f aca="false">IF(T205&gt;S205,1,"")</f>
        <v/>
      </c>
      <c r="X205" s="11" t="n">
        <f aca="false">IF(X$11=$A205,VLOOKUP(X$11,$A205:$B205,2,FALSE()),IF(X$11=$F205,VLOOKUP(X$11,$F205:$G205,2,FALSE()),0))</f>
        <v>0</v>
      </c>
      <c r="Y205" s="12" t="n">
        <f aca="false">IF(X$11=$A205,VLOOKUP(X$11,$A205:$E205,5,FALSE()),IF(X$11=$F205,+$B205,0))</f>
        <v>0</v>
      </c>
      <c r="Z205" s="11" t="str">
        <f aca="false">IF(X205&gt;Y205,1,"")</f>
        <v/>
      </c>
      <c r="AA205" s="11" t="str">
        <f aca="false">IF(X205+Y205&gt;5,IF(X205=Y205,1,""),"")</f>
        <v/>
      </c>
      <c r="AB205" s="11" t="str">
        <f aca="false">IF(Y205&gt;X205,1,"")</f>
        <v/>
      </c>
      <c r="AC205" s="11" t="n">
        <f aca="false">IF(AC$11=$A205,VLOOKUP(AC$11,$A205:$B205,2,FALSE()),IF(AC$11=$F205,VLOOKUP(AC$11,$F205:$G205,2,FALSE()),0))</f>
        <v>0</v>
      </c>
      <c r="AD205" s="12" t="n">
        <f aca="false">IF(AC$11=$A205,VLOOKUP(AC$11,$A205:$E205,5,FALSE()),IF(AC$11=$F205,+$B205,0))</f>
        <v>0</v>
      </c>
      <c r="AE205" s="11" t="str">
        <f aca="false">IF(AC205&gt;AD205,1,"")</f>
        <v/>
      </c>
      <c r="AF205" s="11" t="str">
        <f aca="false">IF(AC205+AD205&gt;5,IF(AC205=AD205,1,""),"")</f>
        <v/>
      </c>
      <c r="AG205" s="11" t="str">
        <f aca="false">IF(AD205&gt;AC205,1,"")</f>
        <v/>
      </c>
      <c r="AH205" s="11" t="n">
        <f aca="false">IF(AH$11=$A205,VLOOKUP(AH$11,$A205:$B205,2,FALSE()),IF(AH$11=$F205,VLOOKUP(AH$11,$F205:$G205,2,FALSE()),0))</f>
        <v>0</v>
      </c>
      <c r="AI205" s="12" t="n">
        <f aca="false">IF(AH$11=$A205,VLOOKUP(AH$11,$A205:$E205,5,FALSE()),IF(AH$11=$F205,+$B205,0))</f>
        <v>0</v>
      </c>
      <c r="AJ205" s="11" t="str">
        <f aca="false">IF(AH205&gt;AI205,1,"")</f>
        <v/>
      </c>
      <c r="AK205" s="11" t="str">
        <f aca="false">IF(AH205+AI205&gt;5,IF(AH205=AI205,1,""),"")</f>
        <v/>
      </c>
      <c r="AL205" s="11" t="str">
        <f aca="false">IF(AI205&gt;AH205,1,"")</f>
        <v/>
      </c>
      <c r="AM205" s="11" t="n">
        <f aca="false">IF(AM$11=$A205,VLOOKUP(AM$11,$A205:$B205,2,FALSE()),IF(AM$11=$F205,VLOOKUP(AM$11,$F205:$G205,2,FALSE()),0))</f>
        <v>4</v>
      </c>
      <c r="AN205" s="12" t="n">
        <f aca="false">IF(AM$11=$A205,VLOOKUP(AM$11,$A205:$E205,5,FALSE()),IF(AM$11=$F205,+$B205,0))</f>
        <v>6</v>
      </c>
      <c r="AO205" s="11" t="str">
        <f aca="false">IF(AM205&gt;AN205,1,"")</f>
        <v/>
      </c>
      <c r="AP205" s="11" t="str">
        <f aca="false">IF(AM205+AN205&gt;5,IF(AM205=AN205,1,""),"")</f>
        <v/>
      </c>
      <c r="AQ205" s="11" t="n">
        <f aca="false">IF(AN205&gt;AM205,1,"")</f>
        <v>1</v>
      </c>
      <c r="AR205" s="11" t="n">
        <f aca="false">IF(AR$11=$A205,VLOOKUP(AR$11,$A205:$B205,2,FALSE()),IF(AR$11=$F205,VLOOKUP(AR$11,$F205:$G205,2,FALSE()),0))</f>
        <v>0</v>
      </c>
      <c r="AS205" s="12" t="n">
        <f aca="false">IF(AR$11=$A205,VLOOKUP(AR$11,$A205:$E205,5,FALSE()),IF(AR$11=$F205,+$B205,0))</f>
        <v>0</v>
      </c>
      <c r="AT205" s="11" t="str">
        <f aca="false">IF(AR205&gt;AS205,1,"")</f>
        <v/>
      </c>
      <c r="AU205" s="11" t="str">
        <f aca="false">IF(AR205+AS205&gt;5,IF(AR205=AS205,1,""),"")</f>
        <v/>
      </c>
      <c r="AV205" s="11" t="str">
        <f aca="false">IF(AS205&gt;AR205,1,"")</f>
        <v/>
      </c>
      <c r="AW205" s="11" t="n">
        <f aca="false">IF(AW$11=$A205,VLOOKUP(AW$11,$A205:$B205,2,FALSE()),IF(AW$11=$F205,VLOOKUP(AW$11,$F205:$G205,2,FALSE()),0))</f>
        <v>0</v>
      </c>
      <c r="AX205" s="12" t="n">
        <f aca="false">IF(AW$11=$A205,VLOOKUP(AW$11,$A205:$E205,5,FALSE()),IF(AW$11=$F205,+$B205,0))</f>
        <v>0</v>
      </c>
      <c r="AY205" s="11" t="str">
        <f aca="false">IF(AW205&gt;AX205,1,"")</f>
        <v/>
      </c>
      <c r="AZ205" s="11" t="str">
        <f aca="false">IF(AW205+AX205&gt;5,IF(AW205=AX205,1,""),"")</f>
        <v/>
      </c>
      <c r="BA205" s="11" t="str">
        <f aca="false">IF(AX205&gt;AW205,1,"")</f>
        <v/>
      </c>
      <c r="BB205" s="11" t="n">
        <f aca="false">IF(BB$11=$A205,VLOOKUP(BB$11,$A205:$B205,2,FALSE()),IF(BB$11=$F205,VLOOKUP(BB$11,$F205:$G205,2,FALSE()),0))</f>
        <v>0</v>
      </c>
      <c r="BC205" s="12" t="n">
        <f aca="false">IF(BB$11=$A205,VLOOKUP(BB$11,$A205:$E205,5,FALSE()),IF(BB$11=$F205,+$B205,0))</f>
        <v>0</v>
      </c>
      <c r="BD205" s="11" t="str">
        <f aca="false">IF(BB205&gt;BC205,1,"")</f>
        <v/>
      </c>
      <c r="BE205" s="11" t="str">
        <f aca="false">IF(BB205+BC205&gt;5,IF(BB205=BC205,1,""),"")</f>
        <v/>
      </c>
      <c r="BF205" s="11" t="str">
        <f aca="false">IF(BC205&gt;BB205,1,"")</f>
        <v/>
      </c>
      <c r="BG205" s="11" t="n">
        <f aca="false">IF(BG$11=$A205,VLOOKUP(BG$11,$A205:$B205,2,FALSE()),IF(BG$11=$F205,VLOOKUP(BG$11,$F205:$G205,2,FALSE()),0))</f>
        <v>0</v>
      </c>
      <c r="BH205" s="12" t="n">
        <f aca="false">IF(BG$11=$A205,VLOOKUP(BG$11,$A205:$E205,5,FALSE()),IF(BG$11=$F205,+$B205,0))</f>
        <v>0</v>
      </c>
      <c r="BI205" s="11" t="str">
        <f aca="false">IF(BG205&gt;BH205,1,"")</f>
        <v/>
      </c>
      <c r="BJ205" s="11" t="str">
        <f aca="false">IF(BG205+BH205&gt;5,IF(BG205=BH205,1,""),"")</f>
        <v/>
      </c>
      <c r="BK205" s="11" t="str">
        <f aca="false">IF(BH205&gt;BG205,1,"")</f>
        <v/>
      </c>
      <c r="BL205" s="11" t="n">
        <f aca="false">IF(BL$11=$A205,VLOOKUP(BL$11,$A205:$B205,2,FALSE()),IF(BL$11=$F205,VLOOKUP(BL$11,$F205:$G205,2,FALSE()),0))</f>
        <v>6</v>
      </c>
      <c r="BM205" s="12" t="n">
        <f aca="false">IF(BL$11=$A205,VLOOKUP(BL$11,$A205:$E205,5,FALSE()),IF(BL$11=$F205,+$B205,0))</f>
        <v>4</v>
      </c>
      <c r="BN205" s="11" t="n">
        <f aca="false">IF(BL205&gt;BM205,1,"")</f>
        <v>1</v>
      </c>
      <c r="BO205" s="11" t="str">
        <f aca="false">IF(BL205+BM205&gt;5,IF(BL205=BM205,1,""),"")</f>
        <v/>
      </c>
      <c r="BP205" s="11" t="str">
        <f aca="false">IF(BM205&gt;BL205,1,"")</f>
        <v/>
      </c>
    </row>
    <row r="206" s="8" customFormat="true" ht="12.75" hidden="false" customHeight="false" outlineLevel="0" collapsed="false">
      <c r="B206" s="9"/>
      <c r="D206" s="10"/>
      <c r="E206" s="9"/>
      <c r="G206" s="8" t="n">
        <f aca="false">+E206</f>
        <v>0</v>
      </c>
      <c r="I206" s="11" t="n">
        <f aca="false">IF(I$11=$A206,VLOOKUP(I$11,$A206:$B206,2,FALSE()),IF(I$11=$F206,VLOOKUP(I$11,$F206:$G206,2,FALSE()),0))</f>
        <v>0</v>
      </c>
      <c r="J206" s="12" t="n">
        <f aca="false">IF(I$11=$A206,VLOOKUP(I$11,$A206:$E206,5,FALSE()),IF(I$11=$F206,+$B206,0))</f>
        <v>0</v>
      </c>
      <c r="K206" s="11" t="str">
        <f aca="false">IF(I206&gt;J206,1,"")</f>
        <v/>
      </c>
      <c r="L206" s="11" t="str">
        <f aca="false">IF(I206+J206&gt;5,IF(I206=J206,1,""),"")</f>
        <v/>
      </c>
      <c r="M206" s="11" t="str">
        <f aca="false">IF(J206&gt;I206,1,"")</f>
        <v/>
      </c>
      <c r="N206" s="11" t="n">
        <f aca="false">IF(N$11=$A206,VLOOKUP(N$11,$A206:$B206,2,FALSE()),IF(N$11=$F206,VLOOKUP(N$11,$F206:$G206,2,FALSE()),0))</f>
        <v>0</v>
      </c>
      <c r="O206" s="12" t="n">
        <f aca="false">IF(N$11=$A206,VLOOKUP(N$11,$A206:$E206,5,FALSE()),IF(N$11=$F206,+$B206,0))</f>
        <v>0</v>
      </c>
      <c r="P206" s="11" t="str">
        <f aca="false">IF(N206&gt;O206,1,"")</f>
        <v/>
      </c>
      <c r="Q206" s="11" t="str">
        <f aca="false">IF(N206+O206&gt;5,IF(N206=O206,1,""),"")</f>
        <v/>
      </c>
      <c r="R206" s="11" t="str">
        <f aca="false">IF(O206&gt;N206,1,"")</f>
        <v/>
      </c>
      <c r="S206" s="11" t="n">
        <f aca="false">IF(S$11=$A206,VLOOKUP(S$11,$A206:$B206,2,FALSE()),IF(S$11=$F206,VLOOKUP(S$11,$F206:$G206,2,FALSE()),0))</f>
        <v>0</v>
      </c>
      <c r="T206" s="12" t="n">
        <f aca="false">IF(S$11=$A206,VLOOKUP(S$11,$A206:$E206,5,FALSE()),IF(S$11=$F206,+$B206,0))</f>
        <v>0</v>
      </c>
      <c r="U206" s="11" t="str">
        <f aca="false">IF(S206&gt;T206,1,"")</f>
        <v/>
      </c>
      <c r="V206" s="11" t="str">
        <f aca="false">IF(S206+T206&gt;5,IF(S206=T206,1,""),"")</f>
        <v/>
      </c>
      <c r="W206" s="11" t="str">
        <f aca="false">IF(T206&gt;S206,1,"")</f>
        <v/>
      </c>
      <c r="X206" s="11" t="n">
        <f aca="false">IF(X$11=$A206,VLOOKUP(X$11,$A206:$B206,2,FALSE()),IF(X$11=$F206,VLOOKUP(X$11,$F206:$G206,2,FALSE()),0))</f>
        <v>0</v>
      </c>
      <c r="Y206" s="12" t="n">
        <f aca="false">IF(X$11=$A206,VLOOKUP(X$11,$A206:$E206,5,FALSE()),IF(X$11=$F206,+$B206,0))</f>
        <v>0</v>
      </c>
      <c r="Z206" s="11" t="str">
        <f aca="false">IF(X206&gt;Y206,1,"")</f>
        <v/>
      </c>
      <c r="AA206" s="11" t="str">
        <f aca="false">IF(X206+Y206&gt;5,IF(X206=Y206,1,""),"")</f>
        <v/>
      </c>
      <c r="AB206" s="11" t="str">
        <f aca="false">IF(Y206&gt;X206,1,"")</f>
        <v/>
      </c>
      <c r="AC206" s="11" t="n">
        <f aca="false">IF(AC$11=$A206,VLOOKUP(AC$11,$A206:$B206,2,FALSE()),IF(AC$11=$F206,VLOOKUP(AC$11,$F206:$G206,2,FALSE()),0))</f>
        <v>0</v>
      </c>
      <c r="AD206" s="12" t="n">
        <f aca="false">IF(AC$11=$A206,VLOOKUP(AC$11,$A206:$E206,5,FALSE()),IF(AC$11=$F206,+$B206,0))</f>
        <v>0</v>
      </c>
      <c r="AE206" s="11" t="str">
        <f aca="false">IF(AC206&gt;AD206,1,"")</f>
        <v/>
      </c>
      <c r="AF206" s="11" t="str">
        <f aca="false">IF(AC206+AD206&gt;5,IF(AC206=AD206,1,""),"")</f>
        <v/>
      </c>
      <c r="AG206" s="11" t="str">
        <f aca="false">IF(AD206&gt;AC206,1,"")</f>
        <v/>
      </c>
      <c r="AH206" s="11" t="n">
        <f aca="false">IF(AH$11=$A206,VLOOKUP(AH$11,$A206:$B206,2,FALSE()),IF(AH$11=$F206,VLOOKUP(AH$11,$F206:$G206,2,FALSE()),0))</f>
        <v>0</v>
      </c>
      <c r="AI206" s="12" t="n">
        <f aca="false">IF(AH$11=$A206,VLOOKUP(AH$11,$A206:$E206,5,FALSE()),IF(AH$11=$F206,+$B206,0))</f>
        <v>0</v>
      </c>
      <c r="AJ206" s="11" t="str">
        <f aca="false">IF(AH206&gt;AI206,1,"")</f>
        <v/>
      </c>
      <c r="AK206" s="11" t="str">
        <f aca="false">IF(AH206+AI206&gt;5,IF(AH206=AI206,1,""),"")</f>
        <v/>
      </c>
      <c r="AL206" s="11" t="str">
        <f aca="false">IF(AI206&gt;AH206,1,"")</f>
        <v/>
      </c>
      <c r="AM206" s="11" t="n">
        <f aca="false">IF(AM$11=$A206,VLOOKUP(AM$11,$A206:$B206,2,FALSE()),IF(AM$11=$F206,VLOOKUP(AM$11,$F206:$G206,2,FALSE()),0))</f>
        <v>0</v>
      </c>
      <c r="AN206" s="12" t="n">
        <f aca="false">IF(AM$11=$A206,VLOOKUP(AM$11,$A206:$E206,5,FALSE()),IF(AM$11=$F206,+$B206,0))</f>
        <v>0</v>
      </c>
      <c r="AO206" s="11" t="str">
        <f aca="false">IF(AM206&gt;AN206,1,"")</f>
        <v/>
      </c>
      <c r="AP206" s="11" t="str">
        <f aca="false">IF(AM206+AN206&gt;5,IF(AM206=AN206,1,""),"")</f>
        <v/>
      </c>
      <c r="AQ206" s="11" t="str">
        <f aca="false">IF(AN206&gt;AM206,1,"")</f>
        <v/>
      </c>
      <c r="AR206" s="11" t="n">
        <f aca="false">IF(AR$11=$A206,VLOOKUP(AR$11,$A206:$B206,2,FALSE()),IF(AR$11=$F206,VLOOKUP(AR$11,$F206:$G206,2,FALSE()),0))</f>
        <v>0</v>
      </c>
      <c r="AS206" s="12" t="n">
        <f aca="false">IF(AR$11=$A206,VLOOKUP(AR$11,$A206:$E206,5,FALSE()),IF(AR$11=$F206,+$B206,0))</f>
        <v>0</v>
      </c>
      <c r="AT206" s="11" t="str">
        <f aca="false">IF(AR206&gt;AS206,1,"")</f>
        <v/>
      </c>
      <c r="AU206" s="11" t="str">
        <f aca="false">IF(AR206+AS206&gt;5,IF(AR206=AS206,1,""),"")</f>
        <v/>
      </c>
      <c r="AV206" s="11" t="str">
        <f aca="false">IF(AS206&gt;AR206,1,"")</f>
        <v/>
      </c>
      <c r="AW206" s="11" t="n">
        <f aca="false">IF(AW$11=$A206,VLOOKUP(AW$11,$A206:$B206,2,FALSE()),IF(AW$11=$F206,VLOOKUP(AW$11,$F206:$G206,2,FALSE()),0))</f>
        <v>0</v>
      </c>
      <c r="AX206" s="12" t="n">
        <f aca="false">IF(AW$11=$A206,VLOOKUP(AW$11,$A206:$E206,5,FALSE()),IF(AW$11=$F206,+$B206,0))</f>
        <v>0</v>
      </c>
      <c r="AY206" s="11" t="str">
        <f aca="false">IF(AW206&gt;AX206,1,"")</f>
        <v/>
      </c>
      <c r="AZ206" s="11" t="str">
        <f aca="false">IF(AW206+AX206&gt;5,IF(AW206=AX206,1,""),"")</f>
        <v/>
      </c>
      <c r="BA206" s="11" t="str">
        <f aca="false">IF(AX206&gt;AW206,1,"")</f>
        <v/>
      </c>
      <c r="BB206" s="11" t="n">
        <f aca="false">IF(BB$11=$A206,VLOOKUP(BB$11,$A206:$B206,2,FALSE()),IF(BB$11=$F206,VLOOKUP(BB$11,$F206:$G206,2,FALSE()),0))</f>
        <v>0</v>
      </c>
      <c r="BC206" s="12" t="n">
        <f aca="false">IF(BB$11=$A206,VLOOKUP(BB$11,$A206:$E206,5,FALSE()),IF(BB$11=$F206,+$B206,0))</f>
        <v>0</v>
      </c>
      <c r="BD206" s="11" t="str">
        <f aca="false">IF(BB206&gt;BC206,1,"")</f>
        <v/>
      </c>
      <c r="BE206" s="11" t="str">
        <f aca="false">IF(BB206+BC206&gt;5,IF(BB206=BC206,1,""),"")</f>
        <v/>
      </c>
      <c r="BF206" s="11" t="str">
        <f aca="false">IF(BC206&gt;BB206,1,"")</f>
        <v/>
      </c>
      <c r="BG206" s="11" t="n">
        <f aca="false">IF(BG$11=$A206,VLOOKUP(BG$11,$A206:$B206,2,FALSE()),IF(BG$11=$F206,VLOOKUP(BG$11,$F206:$G206,2,FALSE()),0))</f>
        <v>0</v>
      </c>
      <c r="BH206" s="12" t="n">
        <f aca="false">IF(BG$11=$A206,VLOOKUP(BG$11,$A206:$E206,5,FALSE()),IF(BG$11=$F206,+$B206,0))</f>
        <v>0</v>
      </c>
      <c r="BI206" s="11" t="str">
        <f aca="false">IF(BG206&gt;BH206,1,"")</f>
        <v/>
      </c>
      <c r="BJ206" s="11" t="str">
        <f aca="false">IF(BG206+BH206&gt;5,IF(BG206=BH206,1,""),"")</f>
        <v/>
      </c>
      <c r="BK206" s="11" t="str">
        <f aca="false">IF(BH206&gt;BG206,1,"")</f>
        <v/>
      </c>
      <c r="BL206" s="11" t="n">
        <f aca="false">IF(BL$11=$A206,VLOOKUP(BL$11,$A206:$B206,2,FALSE()),IF(BL$11=$F206,VLOOKUP(BL$11,$F206:$G206,2,FALSE()),0))</f>
        <v>0</v>
      </c>
      <c r="BM206" s="12" t="n">
        <f aca="false">IF(BL$11=$A206,VLOOKUP(BL$11,$A206:$E206,5,FALSE()),IF(BL$11=$F206,+$B206,0))</f>
        <v>0</v>
      </c>
      <c r="BN206" s="11" t="str">
        <f aca="false">IF(BL206&gt;BM206,1,"")</f>
        <v/>
      </c>
      <c r="BO206" s="11" t="str">
        <f aca="false">IF(BL206+BM206&gt;5,IF(BL206=BM206,1,""),"")</f>
        <v/>
      </c>
      <c r="BP206" s="11" t="str">
        <f aca="false">IF(BM206&gt;BL206,1,"")</f>
        <v/>
      </c>
    </row>
    <row r="207" s="8" customFormat="true" ht="12.75" hidden="false" customHeight="false" outlineLevel="0" collapsed="false">
      <c r="A207" s="8" t="s">
        <v>63</v>
      </c>
      <c r="B207" s="9"/>
      <c r="D207" s="10"/>
      <c r="E207" s="9"/>
      <c r="F207" s="13" t="n">
        <f aca="false">+F198+7</f>
        <v>38817</v>
      </c>
      <c r="G207" s="8" t="n">
        <f aca="false">+E207</f>
        <v>0</v>
      </c>
      <c r="I207" s="11" t="n">
        <f aca="false">IF(I$11=$A207,VLOOKUP(I$11,$A207:$B207,2,FALSE()),IF(I$11=$F207,VLOOKUP(I$11,$F207:$G207,2,FALSE()),0))</f>
        <v>0</v>
      </c>
      <c r="J207" s="12" t="n">
        <f aca="false">IF(I$11=$A207,VLOOKUP(I$11,$A207:$E207,5,FALSE()),IF(I$11=$F207,+$B207,0))</f>
        <v>0</v>
      </c>
      <c r="K207" s="11" t="str">
        <f aca="false">IF(I207&gt;J207,1,"")</f>
        <v/>
      </c>
      <c r="L207" s="11" t="str">
        <f aca="false">IF(I207+J207&gt;5,IF(I207=J207,1,""),"")</f>
        <v/>
      </c>
      <c r="M207" s="11" t="str">
        <f aca="false">IF(J207&gt;I207,1,"")</f>
        <v/>
      </c>
      <c r="N207" s="11" t="n">
        <f aca="false">IF(N$11=$A207,VLOOKUP(N$11,$A207:$B207,2,FALSE()),IF(N$11=$F207,VLOOKUP(N$11,$F207:$G207,2,FALSE()),0))</f>
        <v>0</v>
      </c>
      <c r="O207" s="12" t="n">
        <f aca="false">IF(N$11=$A207,VLOOKUP(N$11,$A207:$E207,5,FALSE()),IF(N$11=$F207,+$B207,0))</f>
        <v>0</v>
      </c>
      <c r="P207" s="11" t="str">
        <f aca="false">IF(N207&gt;O207,1,"")</f>
        <v/>
      </c>
      <c r="Q207" s="11" t="str">
        <f aca="false">IF(N207+O207&gt;5,IF(N207=O207,1,""),"")</f>
        <v/>
      </c>
      <c r="R207" s="11" t="str">
        <f aca="false">IF(O207&gt;N207,1,"")</f>
        <v/>
      </c>
      <c r="S207" s="11" t="n">
        <f aca="false">IF(S$11=$A207,VLOOKUP(S$11,$A207:$B207,2,FALSE()),IF(S$11=$F207,VLOOKUP(S$11,$F207:$G207,2,FALSE()),0))</f>
        <v>0</v>
      </c>
      <c r="T207" s="12" t="n">
        <f aca="false">IF(S$11=$A207,VLOOKUP(S$11,$A207:$E207,5,FALSE()),IF(S$11=$F207,+$B207,0))</f>
        <v>0</v>
      </c>
      <c r="U207" s="11" t="str">
        <f aca="false">IF(S207&gt;T207,1,"")</f>
        <v/>
      </c>
      <c r="V207" s="11" t="str">
        <f aca="false">IF(S207+T207&gt;5,IF(S207=T207,1,""),"")</f>
        <v/>
      </c>
      <c r="W207" s="11" t="str">
        <f aca="false">IF(T207&gt;S207,1,"")</f>
        <v/>
      </c>
      <c r="X207" s="11" t="n">
        <f aca="false">IF(X$11=$A207,VLOOKUP(X$11,$A207:$B207,2,FALSE()),IF(X$11=$F207,VLOOKUP(X$11,$F207:$G207,2,FALSE()),0))</f>
        <v>0</v>
      </c>
      <c r="Y207" s="12" t="n">
        <f aca="false">IF(X$11=$A207,VLOOKUP(X$11,$A207:$E207,5,FALSE()),IF(X$11=$F207,+$B207,0))</f>
        <v>0</v>
      </c>
      <c r="Z207" s="11" t="str">
        <f aca="false">IF(X207&gt;Y207,1,"")</f>
        <v/>
      </c>
      <c r="AA207" s="11" t="str">
        <f aca="false">IF(X207+Y207&gt;5,IF(X207=Y207,1,""),"")</f>
        <v/>
      </c>
      <c r="AB207" s="11" t="str">
        <f aca="false">IF(Y207&gt;X207,1,"")</f>
        <v/>
      </c>
      <c r="AC207" s="11" t="n">
        <f aca="false">IF(AC$11=$A207,VLOOKUP(AC$11,$A207:$B207,2,FALSE()),IF(AC$11=$F207,VLOOKUP(AC$11,$F207:$G207,2,FALSE()),0))</f>
        <v>0</v>
      </c>
      <c r="AD207" s="12" t="n">
        <f aca="false">IF(AC$11=$A207,VLOOKUP(AC$11,$A207:$E207,5,FALSE()),IF(AC$11=$F207,+$B207,0))</f>
        <v>0</v>
      </c>
      <c r="AE207" s="11" t="str">
        <f aca="false">IF(AC207&gt;AD207,1,"")</f>
        <v/>
      </c>
      <c r="AF207" s="11" t="str">
        <f aca="false">IF(AC207+AD207&gt;5,IF(AC207=AD207,1,""),"")</f>
        <v/>
      </c>
      <c r="AG207" s="11" t="str">
        <f aca="false">IF(AD207&gt;AC207,1,"")</f>
        <v/>
      </c>
      <c r="AH207" s="11" t="n">
        <f aca="false">IF(AH$11=$A207,VLOOKUP(AH$11,$A207:$B207,2,FALSE()),IF(AH$11=$F207,VLOOKUP(AH$11,$F207:$G207,2,FALSE()),0))</f>
        <v>0</v>
      </c>
      <c r="AI207" s="12" t="n">
        <f aca="false">IF(AH$11=$A207,VLOOKUP(AH$11,$A207:$E207,5,FALSE()),IF(AH$11=$F207,+$B207,0))</f>
        <v>0</v>
      </c>
      <c r="AJ207" s="11" t="str">
        <f aca="false">IF(AH207&gt;AI207,1,"")</f>
        <v/>
      </c>
      <c r="AK207" s="11" t="str">
        <f aca="false">IF(AH207+AI207&gt;5,IF(AH207=AI207,1,""),"")</f>
        <v/>
      </c>
      <c r="AL207" s="11" t="str">
        <f aca="false">IF(AI207&gt;AH207,1,"")</f>
        <v/>
      </c>
      <c r="AM207" s="11" t="n">
        <f aca="false">IF(AM$11=$A207,VLOOKUP(AM$11,$A207:$B207,2,FALSE()),IF(AM$11=$F207,VLOOKUP(AM$11,$F207:$G207,2,FALSE()),0))</f>
        <v>0</v>
      </c>
      <c r="AN207" s="12" t="n">
        <f aca="false">IF(AM$11=$A207,VLOOKUP(AM$11,$A207:$E207,5,FALSE()),IF(AM$11=$F207,+$B207,0))</f>
        <v>0</v>
      </c>
      <c r="AO207" s="11" t="str">
        <f aca="false">IF(AM207&gt;AN207,1,"")</f>
        <v/>
      </c>
      <c r="AP207" s="11" t="str">
        <f aca="false">IF(AM207+AN207&gt;5,IF(AM207=AN207,1,""),"")</f>
        <v/>
      </c>
      <c r="AQ207" s="11" t="str">
        <f aca="false">IF(AN207&gt;AM207,1,"")</f>
        <v/>
      </c>
      <c r="AR207" s="11" t="n">
        <f aca="false">IF(AR$11=$A207,VLOOKUP(AR$11,$A207:$B207,2,FALSE()),IF(AR$11=$F207,VLOOKUP(AR$11,$F207:$G207,2,FALSE()),0))</f>
        <v>0</v>
      </c>
      <c r="AS207" s="12" t="n">
        <f aca="false">IF(AR$11=$A207,VLOOKUP(AR$11,$A207:$E207,5,FALSE()),IF(AR$11=$F207,+$B207,0))</f>
        <v>0</v>
      </c>
      <c r="AT207" s="11" t="str">
        <f aca="false">IF(AR207&gt;AS207,1,"")</f>
        <v/>
      </c>
      <c r="AU207" s="11" t="str">
        <f aca="false">IF(AR207+AS207&gt;5,IF(AR207=AS207,1,""),"")</f>
        <v/>
      </c>
      <c r="AV207" s="11" t="str">
        <f aca="false">IF(AS207&gt;AR207,1,"")</f>
        <v/>
      </c>
      <c r="AW207" s="11" t="n">
        <f aca="false">IF(AW$11=$A207,VLOOKUP(AW$11,$A207:$B207,2,FALSE()),IF(AW$11=$F207,VLOOKUP(AW$11,$F207:$G207,2,FALSE()),0))</f>
        <v>0</v>
      </c>
      <c r="AX207" s="12" t="n">
        <f aca="false">IF(AW$11=$A207,VLOOKUP(AW$11,$A207:$E207,5,FALSE()),IF(AW$11=$F207,+$B207,0))</f>
        <v>0</v>
      </c>
      <c r="AY207" s="11" t="str">
        <f aca="false">IF(AW207&gt;AX207,1,"")</f>
        <v/>
      </c>
      <c r="AZ207" s="11" t="str">
        <f aca="false">IF(AW207+AX207&gt;5,IF(AW207=AX207,1,""),"")</f>
        <v/>
      </c>
      <c r="BA207" s="11" t="str">
        <f aca="false">IF(AX207&gt;AW207,1,"")</f>
        <v/>
      </c>
      <c r="BB207" s="11" t="n">
        <f aca="false">IF(BB$11=$A207,VLOOKUP(BB$11,$A207:$B207,2,FALSE()),IF(BB$11=$F207,VLOOKUP(BB$11,$F207:$G207,2,FALSE()),0))</f>
        <v>0</v>
      </c>
      <c r="BC207" s="12" t="n">
        <f aca="false">IF(BB$11=$A207,VLOOKUP(BB$11,$A207:$E207,5,FALSE()),IF(BB$11=$F207,+$B207,0))</f>
        <v>0</v>
      </c>
      <c r="BD207" s="11" t="str">
        <f aca="false">IF(BB207&gt;BC207,1,"")</f>
        <v/>
      </c>
      <c r="BE207" s="11" t="str">
        <f aca="false">IF(BB207+BC207&gt;5,IF(BB207=BC207,1,""),"")</f>
        <v/>
      </c>
      <c r="BF207" s="11" t="str">
        <f aca="false">IF(BC207&gt;BB207,1,"")</f>
        <v/>
      </c>
      <c r="BG207" s="11" t="n">
        <f aca="false">IF(BG$11=$A207,VLOOKUP(BG$11,$A207:$B207,2,FALSE()),IF(BG$11=$F207,VLOOKUP(BG$11,$F207:$G207,2,FALSE()),0))</f>
        <v>0</v>
      </c>
      <c r="BH207" s="12" t="n">
        <f aca="false">IF(BG$11=$A207,VLOOKUP(BG$11,$A207:$E207,5,FALSE()),IF(BG$11=$F207,+$B207,0))</f>
        <v>0</v>
      </c>
      <c r="BI207" s="11" t="str">
        <f aca="false">IF(BG207&gt;BH207,1,"")</f>
        <v/>
      </c>
      <c r="BJ207" s="11" t="str">
        <f aca="false">IF(BG207+BH207&gt;5,IF(BG207=BH207,1,""),"")</f>
        <v/>
      </c>
      <c r="BK207" s="11" t="str">
        <f aca="false">IF(BH207&gt;BG207,1,"")</f>
        <v/>
      </c>
      <c r="BL207" s="11" t="n">
        <f aca="false">IF(BL$11=$A207,VLOOKUP(BL$11,$A207:$B207,2,FALSE()),IF(BL$11=$F207,VLOOKUP(BL$11,$F207:$G207,2,FALSE()),0))</f>
        <v>0</v>
      </c>
      <c r="BM207" s="12" t="n">
        <f aca="false">IF(BL$11=$A207,VLOOKUP(BL$11,$A207:$E207,5,FALSE()),IF(BL$11=$F207,+$B207,0))</f>
        <v>0</v>
      </c>
      <c r="BN207" s="11" t="str">
        <f aca="false">IF(BL207&gt;BM207,1,"")</f>
        <v/>
      </c>
      <c r="BO207" s="11" t="str">
        <f aca="false">IF(BL207+BM207&gt;5,IF(BL207=BM207,1,""),"")</f>
        <v/>
      </c>
      <c r="BP207" s="11" t="str">
        <f aca="false">IF(BM207&gt;BL207,1,"")</f>
        <v/>
      </c>
    </row>
    <row r="208" s="8" customFormat="true" ht="12.75" hidden="false" customHeight="false" outlineLevel="0" collapsed="false">
      <c r="B208" s="9"/>
      <c r="D208" s="10"/>
      <c r="E208" s="9"/>
      <c r="G208" s="8" t="n">
        <f aca="false">+E208</f>
        <v>0</v>
      </c>
      <c r="I208" s="11" t="n">
        <f aca="false">IF(I$11=$A208,VLOOKUP(I$11,$A208:$B208,2,FALSE()),IF(I$11=$F208,VLOOKUP(I$11,$F208:$G208,2,FALSE()),0))</f>
        <v>0</v>
      </c>
      <c r="J208" s="12" t="n">
        <f aca="false">IF(I$11=$A208,VLOOKUP(I$11,$A208:$E208,5,FALSE()),IF(I$11=$F208,+$B208,0))</f>
        <v>0</v>
      </c>
      <c r="K208" s="11" t="str">
        <f aca="false">IF(I208&gt;J208,1,"")</f>
        <v/>
      </c>
      <c r="L208" s="11" t="str">
        <f aca="false">IF(I208+J208&gt;5,IF(I208=J208,1,""),"")</f>
        <v/>
      </c>
      <c r="M208" s="11" t="str">
        <f aca="false">IF(J208&gt;I208,1,"")</f>
        <v/>
      </c>
      <c r="N208" s="11" t="n">
        <f aca="false">IF(N$11=$A208,VLOOKUP(N$11,$A208:$B208,2,FALSE()),IF(N$11=$F208,VLOOKUP(N$11,$F208:$G208,2,FALSE()),0))</f>
        <v>0</v>
      </c>
      <c r="O208" s="12" t="n">
        <f aca="false">IF(N$11=$A208,VLOOKUP(N$11,$A208:$E208,5,FALSE()),IF(N$11=$F208,+$B208,0))</f>
        <v>0</v>
      </c>
      <c r="P208" s="11" t="str">
        <f aca="false">IF(N208&gt;O208,1,"")</f>
        <v/>
      </c>
      <c r="Q208" s="11" t="str">
        <f aca="false">IF(N208+O208&gt;5,IF(N208=O208,1,""),"")</f>
        <v/>
      </c>
      <c r="R208" s="11" t="str">
        <f aca="false">IF(O208&gt;N208,1,"")</f>
        <v/>
      </c>
      <c r="S208" s="11" t="n">
        <f aca="false">IF(S$11=$A208,VLOOKUP(S$11,$A208:$B208,2,FALSE()),IF(S$11=$F208,VLOOKUP(S$11,$F208:$G208,2,FALSE()),0))</f>
        <v>0</v>
      </c>
      <c r="T208" s="12" t="n">
        <f aca="false">IF(S$11=$A208,VLOOKUP(S$11,$A208:$E208,5,FALSE()),IF(S$11=$F208,+$B208,0))</f>
        <v>0</v>
      </c>
      <c r="U208" s="11" t="str">
        <f aca="false">IF(S208&gt;T208,1,"")</f>
        <v/>
      </c>
      <c r="V208" s="11" t="str">
        <f aca="false">IF(S208+T208&gt;5,IF(S208=T208,1,""),"")</f>
        <v/>
      </c>
      <c r="W208" s="11" t="str">
        <f aca="false">IF(T208&gt;S208,1,"")</f>
        <v/>
      </c>
      <c r="X208" s="11" t="n">
        <f aca="false">IF(X$11=$A208,VLOOKUP(X$11,$A208:$B208,2,FALSE()),IF(X$11=$F208,VLOOKUP(X$11,$F208:$G208,2,FALSE()),0))</f>
        <v>0</v>
      </c>
      <c r="Y208" s="12" t="n">
        <f aca="false">IF(X$11=$A208,VLOOKUP(X$11,$A208:$E208,5,FALSE()),IF(X$11=$F208,+$B208,0))</f>
        <v>0</v>
      </c>
      <c r="Z208" s="11" t="str">
        <f aca="false">IF(X208&gt;Y208,1,"")</f>
        <v/>
      </c>
      <c r="AA208" s="11" t="str">
        <f aca="false">IF(X208+Y208&gt;5,IF(X208=Y208,1,""),"")</f>
        <v/>
      </c>
      <c r="AB208" s="11" t="str">
        <f aca="false">IF(Y208&gt;X208,1,"")</f>
        <v/>
      </c>
      <c r="AC208" s="11" t="n">
        <f aca="false">IF(AC$11=$A208,VLOOKUP(AC$11,$A208:$B208,2,FALSE()),IF(AC$11=$F208,VLOOKUP(AC$11,$F208:$G208,2,FALSE()),0))</f>
        <v>0</v>
      </c>
      <c r="AD208" s="12" t="n">
        <f aca="false">IF(AC$11=$A208,VLOOKUP(AC$11,$A208:$E208,5,FALSE()),IF(AC$11=$F208,+$B208,0))</f>
        <v>0</v>
      </c>
      <c r="AE208" s="11" t="str">
        <f aca="false">IF(AC208&gt;AD208,1,"")</f>
        <v/>
      </c>
      <c r="AF208" s="11" t="str">
        <f aca="false">IF(AC208+AD208&gt;5,IF(AC208=AD208,1,""),"")</f>
        <v/>
      </c>
      <c r="AG208" s="11" t="str">
        <f aca="false">IF(AD208&gt;AC208,1,"")</f>
        <v/>
      </c>
      <c r="AH208" s="11" t="n">
        <f aca="false">IF(AH$11=$A208,VLOOKUP(AH$11,$A208:$B208,2,FALSE()),IF(AH$11=$F208,VLOOKUP(AH$11,$F208:$G208,2,FALSE()),0))</f>
        <v>0</v>
      </c>
      <c r="AI208" s="12" t="n">
        <f aca="false">IF(AH$11=$A208,VLOOKUP(AH$11,$A208:$E208,5,FALSE()),IF(AH$11=$F208,+$B208,0))</f>
        <v>0</v>
      </c>
      <c r="AJ208" s="11" t="str">
        <f aca="false">IF(AH208&gt;AI208,1,"")</f>
        <v/>
      </c>
      <c r="AK208" s="11" t="str">
        <f aca="false">IF(AH208+AI208&gt;5,IF(AH208=AI208,1,""),"")</f>
        <v/>
      </c>
      <c r="AL208" s="11" t="str">
        <f aca="false">IF(AI208&gt;AH208,1,"")</f>
        <v/>
      </c>
      <c r="AM208" s="11" t="n">
        <f aca="false">IF(AM$11=$A208,VLOOKUP(AM$11,$A208:$B208,2,FALSE()),IF(AM$11=$F208,VLOOKUP(AM$11,$F208:$G208,2,FALSE()),0))</f>
        <v>0</v>
      </c>
      <c r="AN208" s="12" t="n">
        <f aca="false">IF(AM$11=$A208,VLOOKUP(AM$11,$A208:$E208,5,FALSE()),IF(AM$11=$F208,+$B208,0))</f>
        <v>0</v>
      </c>
      <c r="AO208" s="11" t="str">
        <f aca="false">IF(AM208&gt;AN208,1,"")</f>
        <v/>
      </c>
      <c r="AP208" s="11" t="str">
        <f aca="false">IF(AM208+AN208&gt;5,IF(AM208=AN208,1,""),"")</f>
        <v/>
      </c>
      <c r="AQ208" s="11" t="str">
        <f aca="false">IF(AN208&gt;AM208,1,"")</f>
        <v/>
      </c>
      <c r="AR208" s="11" t="n">
        <f aca="false">IF(AR$11=$A208,VLOOKUP(AR$11,$A208:$B208,2,FALSE()),IF(AR$11=$F208,VLOOKUP(AR$11,$F208:$G208,2,FALSE()),0))</f>
        <v>0</v>
      </c>
      <c r="AS208" s="12" t="n">
        <f aca="false">IF(AR$11=$A208,VLOOKUP(AR$11,$A208:$E208,5,FALSE()),IF(AR$11=$F208,+$B208,0))</f>
        <v>0</v>
      </c>
      <c r="AT208" s="11" t="str">
        <f aca="false">IF(AR208&gt;AS208,1,"")</f>
        <v/>
      </c>
      <c r="AU208" s="11" t="str">
        <f aca="false">IF(AR208+AS208&gt;5,IF(AR208=AS208,1,""),"")</f>
        <v/>
      </c>
      <c r="AV208" s="11" t="str">
        <f aca="false">IF(AS208&gt;AR208,1,"")</f>
        <v/>
      </c>
      <c r="AW208" s="11" t="n">
        <f aca="false">IF(AW$11=$A208,VLOOKUP(AW$11,$A208:$B208,2,FALSE()),IF(AW$11=$F208,VLOOKUP(AW$11,$F208:$G208,2,FALSE()),0))</f>
        <v>0</v>
      </c>
      <c r="AX208" s="12" t="n">
        <f aca="false">IF(AW$11=$A208,VLOOKUP(AW$11,$A208:$E208,5,FALSE()),IF(AW$11=$F208,+$B208,0))</f>
        <v>0</v>
      </c>
      <c r="AY208" s="11" t="str">
        <f aca="false">IF(AW208&gt;AX208,1,"")</f>
        <v/>
      </c>
      <c r="AZ208" s="11" t="str">
        <f aca="false">IF(AW208+AX208&gt;5,IF(AW208=AX208,1,""),"")</f>
        <v/>
      </c>
      <c r="BA208" s="11" t="str">
        <f aca="false">IF(AX208&gt;AW208,1,"")</f>
        <v/>
      </c>
      <c r="BB208" s="11" t="n">
        <f aca="false">IF(BB$11=$A208,VLOOKUP(BB$11,$A208:$B208,2,FALSE()),IF(BB$11=$F208,VLOOKUP(BB$11,$F208:$G208,2,FALSE()),0))</f>
        <v>0</v>
      </c>
      <c r="BC208" s="12" t="n">
        <f aca="false">IF(BB$11=$A208,VLOOKUP(BB$11,$A208:$E208,5,FALSE()),IF(BB$11=$F208,+$B208,0))</f>
        <v>0</v>
      </c>
      <c r="BD208" s="11" t="str">
        <f aca="false">IF(BB208&gt;BC208,1,"")</f>
        <v/>
      </c>
      <c r="BE208" s="11" t="str">
        <f aca="false">IF(BB208+BC208&gt;5,IF(BB208=BC208,1,""),"")</f>
        <v/>
      </c>
      <c r="BF208" s="11" t="str">
        <f aca="false">IF(BC208&gt;BB208,1,"")</f>
        <v/>
      </c>
      <c r="BG208" s="11" t="n">
        <f aca="false">IF(BG$11=$A208,VLOOKUP(BG$11,$A208:$B208,2,FALSE()),IF(BG$11=$F208,VLOOKUP(BG$11,$F208:$G208,2,FALSE()),0))</f>
        <v>0</v>
      </c>
      <c r="BH208" s="12" t="n">
        <f aca="false">IF(BG$11=$A208,VLOOKUP(BG$11,$A208:$E208,5,FALSE()),IF(BG$11=$F208,+$B208,0))</f>
        <v>0</v>
      </c>
      <c r="BI208" s="11" t="str">
        <f aca="false">IF(BG208&gt;BH208,1,"")</f>
        <v/>
      </c>
      <c r="BJ208" s="11" t="str">
        <f aca="false">IF(BG208+BH208&gt;5,IF(BG208=BH208,1,""),"")</f>
        <v/>
      </c>
      <c r="BK208" s="11" t="str">
        <f aca="false">IF(BH208&gt;BG208,1,"")</f>
        <v/>
      </c>
      <c r="BL208" s="11" t="n">
        <f aca="false">IF(BL$11=$A208,VLOOKUP(BL$11,$A208:$B208,2,FALSE()),IF(BL$11=$F208,VLOOKUP(BL$11,$F208:$G208,2,FALSE()),0))</f>
        <v>0</v>
      </c>
      <c r="BM208" s="12" t="n">
        <f aca="false">IF(BL$11=$A208,VLOOKUP(BL$11,$A208:$E208,5,FALSE()),IF(BL$11=$F208,+$B208,0))</f>
        <v>0</v>
      </c>
      <c r="BN208" s="11" t="str">
        <f aca="false">IF(BL208&gt;BM208,1,"")</f>
        <v/>
      </c>
      <c r="BO208" s="11" t="str">
        <f aca="false">IF(BL208+BM208&gt;5,IF(BL208=BM208,1,""),"")</f>
        <v/>
      </c>
      <c r="BP208" s="11" t="str">
        <f aca="false">IF(BM208&gt;BL208,1,"")</f>
        <v/>
      </c>
    </row>
    <row r="209" s="8" customFormat="true" ht="12.75" hidden="false" customHeight="false" outlineLevel="0" collapsed="false">
      <c r="A209" s="8" t="str">
        <f aca="false">+A</f>
        <v>Mossford 8</v>
      </c>
      <c r="B209" s="9" t="n">
        <f aca="false">+'Averages week by week'!AX79</f>
        <v>0</v>
      </c>
      <c r="D209" s="10" t="s">
        <v>32</v>
      </c>
      <c r="E209" s="9" t="n">
        <f aca="false">+'Averages week by week'!AX59</f>
        <v>10</v>
      </c>
      <c r="F209" s="8" t="str">
        <f aca="false">+CC</f>
        <v>Mossford 6</v>
      </c>
      <c r="G209" s="8" t="n">
        <f aca="false">+E209</f>
        <v>10</v>
      </c>
      <c r="I209" s="11" t="n">
        <f aca="false">IF(I$11=$A209,VLOOKUP(I$11,$A209:$B209,2,FALSE()),IF(I$11=$F209,VLOOKUP(I$11,$F209:$G209,2,FALSE()),0))</f>
        <v>0</v>
      </c>
      <c r="J209" s="12" t="n">
        <f aca="false">IF(I$11=$A209,VLOOKUP(I$11,$A209:$E209,5,FALSE()),IF(I$11=$F209,+$B209,0))</f>
        <v>10</v>
      </c>
      <c r="K209" s="11" t="str">
        <f aca="false">IF(I209&gt;J209,1,"")</f>
        <v/>
      </c>
      <c r="L209" s="11" t="str">
        <f aca="false">IF(I209+J209&gt;5,IF(I209=J209,1,""),"")</f>
        <v/>
      </c>
      <c r="M209" s="11" t="n">
        <f aca="false">IF(J209&gt;I209,1,"")</f>
        <v>1</v>
      </c>
      <c r="N209" s="11" t="n">
        <f aca="false">IF(N$11=$A209,VLOOKUP(N$11,$A209:$B209,2,FALSE()),IF(N$11=$F209,VLOOKUP(N$11,$F209:$G209,2,FALSE()),0))</f>
        <v>0</v>
      </c>
      <c r="O209" s="12" t="n">
        <f aca="false">IF(N$11=$A209,VLOOKUP(N$11,$A209:$E209,5,FALSE()),IF(N$11=$F209,+$B209,0))</f>
        <v>0</v>
      </c>
      <c r="P209" s="11" t="str">
        <f aca="false">IF(N209&gt;O209,1,"")</f>
        <v/>
      </c>
      <c r="Q209" s="11" t="str">
        <f aca="false">IF(N209+O209&gt;5,IF(N209=O209,1,""),"")</f>
        <v/>
      </c>
      <c r="R209" s="11" t="str">
        <f aca="false">IF(O209&gt;N209,1,"")</f>
        <v/>
      </c>
      <c r="S209" s="11" t="n">
        <f aca="false">IF(S$11=$A209,VLOOKUP(S$11,$A209:$B209,2,FALSE()),IF(S$11=$F209,VLOOKUP(S$11,$F209:$G209,2,FALSE()),0))</f>
        <v>10</v>
      </c>
      <c r="T209" s="12" t="n">
        <f aca="false">IF(S$11=$A209,VLOOKUP(S$11,$A209:$E209,5,FALSE()),IF(S$11=$F209,+$B209,0))</f>
        <v>0</v>
      </c>
      <c r="U209" s="11" t="n">
        <f aca="false">IF(S209&gt;T209,1,"")</f>
        <v>1</v>
      </c>
      <c r="V209" s="11" t="str">
        <f aca="false">IF(S209+T209&gt;5,IF(S209=T209,1,""),"")</f>
        <v/>
      </c>
      <c r="W209" s="11" t="str">
        <f aca="false">IF(T209&gt;S209,1,"")</f>
        <v/>
      </c>
      <c r="X209" s="11" t="n">
        <f aca="false">IF(X$11=$A209,VLOOKUP(X$11,$A209:$B209,2,FALSE()),IF(X$11=$F209,VLOOKUP(X$11,$F209:$G209,2,FALSE()),0))</f>
        <v>0</v>
      </c>
      <c r="Y209" s="12" t="n">
        <f aca="false">IF(X$11=$A209,VLOOKUP(X$11,$A209:$E209,5,FALSE()),IF(X$11=$F209,+$B209,0))</f>
        <v>0</v>
      </c>
      <c r="Z209" s="11" t="str">
        <f aca="false">IF(X209&gt;Y209,1,"")</f>
        <v/>
      </c>
      <c r="AA209" s="11" t="str">
        <f aca="false">IF(X209+Y209&gt;5,IF(X209=Y209,1,""),"")</f>
        <v/>
      </c>
      <c r="AB209" s="11" t="str">
        <f aca="false">IF(Y209&gt;X209,1,"")</f>
        <v/>
      </c>
      <c r="AC209" s="11" t="n">
        <f aca="false">IF(AC$11=$A209,VLOOKUP(AC$11,$A209:$B209,2,FALSE()),IF(AC$11=$F209,VLOOKUP(AC$11,$F209:$G209,2,FALSE()),0))</f>
        <v>0</v>
      </c>
      <c r="AD209" s="12" t="n">
        <f aca="false">IF(AC$11=$A209,VLOOKUP(AC$11,$A209:$E209,5,FALSE()),IF(AC$11=$F209,+$B209,0))</f>
        <v>0</v>
      </c>
      <c r="AE209" s="11" t="str">
        <f aca="false">IF(AC209&gt;AD209,1,"")</f>
        <v/>
      </c>
      <c r="AF209" s="11" t="str">
        <f aca="false">IF(AC209+AD209&gt;5,IF(AC209=AD209,1,""),"")</f>
        <v/>
      </c>
      <c r="AG209" s="11" t="str">
        <f aca="false">IF(AD209&gt;AC209,1,"")</f>
        <v/>
      </c>
      <c r="AH209" s="11" t="n">
        <f aca="false">IF(AH$11=$A209,VLOOKUP(AH$11,$A209:$B209,2,FALSE()),IF(AH$11=$F209,VLOOKUP(AH$11,$F209:$G209,2,FALSE()),0))</f>
        <v>0</v>
      </c>
      <c r="AI209" s="12" t="n">
        <f aca="false">IF(AH$11=$A209,VLOOKUP(AH$11,$A209:$E209,5,FALSE()),IF(AH$11=$F209,+$B209,0))</f>
        <v>0</v>
      </c>
      <c r="AJ209" s="11" t="str">
        <f aca="false">IF(AH209&gt;AI209,1,"")</f>
        <v/>
      </c>
      <c r="AK209" s="11" t="str">
        <f aca="false">IF(AH209+AI209&gt;5,IF(AH209=AI209,1,""),"")</f>
        <v/>
      </c>
      <c r="AL209" s="11" t="str">
        <f aca="false">IF(AI209&gt;AH209,1,"")</f>
        <v/>
      </c>
      <c r="AM209" s="11" t="n">
        <f aca="false">IF(AM$11=$A209,VLOOKUP(AM$11,$A209:$B209,2,FALSE()),IF(AM$11=$F209,VLOOKUP(AM$11,$F209:$G209,2,FALSE()),0))</f>
        <v>0</v>
      </c>
      <c r="AN209" s="12" t="n">
        <f aca="false">IF(AM$11=$A209,VLOOKUP(AM$11,$A209:$E209,5,FALSE()),IF(AM$11=$F209,+$B209,0))</f>
        <v>0</v>
      </c>
      <c r="AO209" s="11" t="str">
        <f aca="false">IF(AM209&gt;AN209,1,"")</f>
        <v/>
      </c>
      <c r="AP209" s="11" t="str">
        <f aca="false">IF(AM209+AN209&gt;5,IF(AM209=AN209,1,""),"")</f>
        <v/>
      </c>
      <c r="AQ209" s="11" t="str">
        <f aca="false">IF(AN209&gt;AM209,1,"")</f>
        <v/>
      </c>
      <c r="AR209" s="11" t="n">
        <f aca="false">IF(AR$11=$A209,VLOOKUP(AR$11,$A209:$B209,2,FALSE()),IF(AR$11=$F209,VLOOKUP(AR$11,$F209:$G209,2,FALSE()),0))</f>
        <v>0</v>
      </c>
      <c r="AS209" s="12" t="n">
        <f aca="false">IF(AR$11=$A209,VLOOKUP(AR$11,$A209:$E209,5,FALSE()),IF(AR$11=$F209,+$B209,0))</f>
        <v>0</v>
      </c>
      <c r="AT209" s="11" t="str">
        <f aca="false">IF(AR209&gt;AS209,1,"")</f>
        <v/>
      </c>
      <c r="AU209" s="11" t="str">
        <f aca="false">IF(AR209+AS209&gt;5,IF(AR209=AS209,1,""),"")</f>
        <v/>
      </c>
      <c r="AV209" s="11" t="str">
        <f aca="false">IF(AS209&gt;AR209,1,"")</f>
        <v/>
      </c>
      <c r="AW209" s="11" t="n">
        <f aca="false">IF(AW$11=$A209,VLOOKUP(AW$11,$A209:$B209,2,FALSE()),IF(AW$11=$F209,VLOOKUP(AW$11,$F209:$G209,2,FALSE()),0))</f>
        <v>0</v>
      </c>
      <c r="AX209" s="12" t="n">
        <f aca="false">IF(AW$11=$A209,VLOOKUP(AW$11,$A209:$E209,5,FALSE()),IF(AW$11=$F209,+$B209,0))</f>
        <v>0</v>
      </c>
      <c r="AY209" s="11" t="str">
        <f aca="false">IF(AW209&gt;AX209,1,"")</f>
        <v/>
      </c>
      <c r="AZ209" s="11" t="str">
        <f aca="false">IF(AW209+AX209&gt;5,IF(AW209=AX209,1,""),"")</f>
        <v/>
      </c>
      <c r="BA209" s="11" t="str">
        <f aca="false">IF(AX209&gt;AW209,1,"")</f>
        <v/>
      </c>
      <c r="BB209" s="11" t="n">
        <f aca="false">IF(BB$11=$A209,VLOOKUP(BB$11,$A209:$B209,2,FALSE()),IF(BB$11=$F209,VLOOKUP(BB$11,$F209:$G209,2,FALSE()),0))</f>
        <v>0</v>
      </c>
      <c r="BC209" s="12" t="n">
        <f aca="false">IF(BB$11=$A209,VLOOKUP(BB$11,$A209:$E209,5,FALSE()),IF(BB$11=$F209,+$B209,0))</f>
        <v>0</v>
      </c>
      <c r="BD209" s="11" t="str">
        <f aca="false">IF(BB209&gt;BC209,1,"")</f>
        <v/>
      </c>
      <c r="BE209" s="11" t="str">
        <f aca="false">IF(BB209+BC209&gt;5,IF(BB209=BC209,1,""),"")</f>
        <v/>
      </c>
      <c r="BF209" s="11" t="str">
        <f aca="false">IF(BC209&gt;BB209,1,"")</f>
        <v/>
      </c>
      <c r="BG209" s="11" t="n">
        <f aca="false">IF(BG$11=$A209,VLOOKUP(BG$11,$A209:$B209,2,FALSE()),IF(BG$11=$F209,VLOOKUP(BG$11,$F209:$G209,2,FALSE()),0))</f>
        <v>0</v>
      </c>
      <c r="BH209" s="12" t="n">
        <f aca="false">IF(BG$11=$A209,VLOOKUP(BG$11,$A209:$E209,5,FALSE()),IF(BG$11=$F209,+$B209,0))</f>
        <v>0</v>
      </c>
      <c r="BI209" s="11" t="str">
        <f aca="false">IF(BG209&gt;BH209,1,"")</f>
        <v/>
      </c>
      <c r="BJ209" s="11" t="str">
        <f aca="false">IF(BG209+BH209&gt;5,IF(BG209=BH209,1,""),"")</f>
        <v/>
      </c>
      <c r="BK209" s="11" t="str">
        <f aca="false">IF(BH209&gt;BG209,1,"")</f>
        <v/>
      </c>
      <c r="BL209" s="11" t="n">
        <f aca="false">IF(BL$11=$A209,VLOOKUP(BL$11,$A209:$B209,2,FALSE()),IF(BL$11=$F209,VLOOKUP(BL$11,$F209:$G209,2,FALSE()),0))</f>
        <v>0</v>
      </c>
      <c r="BM209" s="12" t="n">
        <f aca="false">IF(BL$11=$A209,VLOOKUP(BL$11,$A209:$E209,5,FALSE()),IF(BL$11=$F209,+$B209,0))</f>
        <v>0</v>
      </c>
      <c r="BN209" s="11" t="str">
        <f aca="false">IF(BL209&gt;BM209,1,"")</f>
        <v/>
      </c>
      <c r="BO209" s="11" t="str">
        <f aca="false">IF(BL209+BM209&gt;5,IF(BL209=BM209,1,""),"")</f>
        <v/>
      </c>
      <c r="BP209" s="11" t="str">
        <f aca="false">IF(BM209&gt;BL209,1,"")</f>
        <v/>
      </c>
    </row>
    <row r="210" s="8" customFormat="true" ht="12.75" hidden="false" customHeight="false" outlineLevel="0" collapsed="false">
      <c r="A210" s="8" t="str">
        <f aca="false">+H</f>
        <v>Redbridge Social 2</v>
      </c>
      <c r="B210" s="9" t="n">
        <f aca="false">+'Averages week by week'!AX119</f>
        <v>1</v>
      </c>
      <c r="D210" s="10" t="s">
        <v>32</v>
      </c>
      <c r="E210" s="9" t="n">
        <f aca="false">+'Averages week by week'!AX69</f>
        <v>9</v>
      </c>
      <c r="F210" s="8" t="str">
        <f aca="false">+G</f>
        <v>Mossford 7</v>
      </c>
      <c r="G210" s="8" t="n">
        <f aca="false">+E210</f>
        <v>9</v>
      </c>
      <c r="I210" s="11" t="n">
        <f aca="false">IF(I$11=$A210,VLOOKUP(I$11,$A210:$B210,2,FALSE()),IF(I$11=$F210,VLOOKUP(I$11,$F210:$G210,2,FALSE()),0))</f>
        <v>0</v>
      </c>
      <c r="J210" s="12" t="n">
        <f aca="false">IF(I$11=$A210,VLOOKUP(I$11,$A210:$E210,5,FALSE()),IF(I$11=$F210,+$B210,0))</f>
        <v>0</v>
      </c>
      <c r="K210" s="11" t="str">
        <f aca="false">IF(I210&gt;J210,1,"")</f>
        <v/>
      </c>
      <c r="L210" s="11" t="str">
        <f aca="false">IF(I210+J210&gt;5,IF(I210=J210,1,""),"")</f>
        <v/>
      </c>
      <c r="M210" s="11" t="str">
        <f aca="false">IF(J210&gt;I210,1,"")</f>
        <v/>
      </c>
      <c r="N210" s="11" t="n">
        <f aca="false">IF(N$11=$A210,VLOOKUP(N$11,$A210:$B210,2,FALSE()),IF(N$11=$F210,VLOOKUP(N$11,$F210:$G210,2,FALSE()),0))</f>
        <v>0</v>
      </c>
      <c r="O210" s="12" t="n">
        <f aca="false">IF(N$11=$A210,VLOOKUP(N$11,$A210:$E210,5,FALSE()),IF(N$11=$F210,+$B210,0))</f>
        <v>0</v>
      </c>
      <c r="P210" s="11" t="str">
        <f aca="false">IF(N210&gt;O210,1,"")</f>
        <v/>
      </c>
      <c r="Q210" s="11" t="str">
        <f aca="false">IF(N210+O210&gt;5,IF(N210=O210,1,""),"")</f>
        <v/>
      </c>
      <c r="R210" s="11" t="str">
        <f aca="false">IF(O210&gt;N210,1,"")</f>
        <v/>
      </c>
      <c r="S210" s="11" t="n">
        <f aca="false">IF(S$11=$A210,VLOOKUP(S$11,$A210:$B210,2,FALSE()),IF(S$11=$F210,VLOOKUP(S$11,$F210:$G210,2,FALSE()),0))</f>
        <v>0</v>
      </c>
      <c r="T210" s="12" t="n">
        <f aca="false">IF(S$11=$A210,VLOOKUP(S$11,$A210:$E210,5,FALSE()),IF(S$11=$F210,+$B210,0))</f>
        <v>0</v>
      </c>
      <c r="U210" s="11" t="str">
        <f aca="false">IF(S210&gt;T210,1,"")</f>
        <v/>
      </c>
      <c r="V210" s="11" t="str">
        <f aca="false">IF(S210+T210&gt;5,IF(S210=T210,1,""),"")</f>
        <v/>
      </c>
      <c r="W210" s="11" t="str">
        <f aca="false">IF(T210&gt;S210,1,"")</f>
        <v/>
      </c>
      <c r="X210" s="11" t="n">
        <f aca="false">IF(X$11=$A210,VLOOKUP(X$11,$A210:$B210,2,FALSE()),IF(X$11=$F210,VLOOKUP(X$11,$F210:$G210,2,FALSE()),0))</f>
        <v>0</v>
      </c>
      <c r="Y210" s="12" t="n">
        <f aca="false">IF(X$11=$A210,VLOOKUP(X$11,$A210:$E210,5,FALSE()),IF(X$11=$F210,+$B210,0))</f>
        <v>0</v>
      </c>
      <c r="Z210" s="11" t="str">
        <f aca="false">IF(X210&gt;Y210,1,"")</f>
        <v/>
      </c>
      <c r="AA210" s="11" t="str">
        <f aca="false">IF(X210+Y210&gt;5,IF(X210=Y210,1,""),"")</f>
        <v/>
      </c>
      <c r="AB210" s="11" t="str">
        <f aca="false">IF(Y210&gt;X210,1,"")</f>
        <v/>
      </c>
      <c r="AC210" s="11" t="n">
        <f aca="false">IF(AC$11=$A210,VLOOKUP(AC$11,$A210:$B210,2,FALSE()),IF(AC$11=$F210,VLOOKUP(AC$11,$F210:$G210,2,FALSE()),0))</f>
        <v>0</v>
      </c>
      <c r="AD210" s="12" t="n">
        <f aca="false">IF(AC$11=$A210,VLOOKUP(AC$11,$A210:$E210,5,FALSE()),IF(AC$11=$F210,+$B210,0))</f>
        <v>0</v>
      </c>
      <c r="AE210" s="11" t="str">
        <f aca="false">IF(AC210&gt;AD210,1,"")</f>
        <v/>
      </c>
      <c r="AF210" s="11" t="str">
        <f aca="false">IF(AC210+AD210&gt;5,IF(AC210=AD210,1,""),"")</f>
        <v/>
      </c>
      <c r="AG210" s="11" t="str">
        <f aca="false">IF(AD210&gt;AC210,1,"")</f>
        <v/>
      </c>
      <c r="AH210" s="11" t="n">
        <f aca="false">IF(AH$11=$A210,VLOOKUP(AH$11,$A210:$B210,2,FALSE()),IF(AH$11=$F210,VLOOKUP(AH$11,$F210:$G210,2,FALSE()),0))</f>
        <v>0</v>
      </c>
      <c r="AI210" s="12" t="n">
        <f aca="false">IF(AH$11=$A210,VLOOKUP(AH$11,$A210:$E210,5,FALSE()),IF(AH$11=$F210,+$B210,0))</f>
        <v>0</v>
      </c>
      <c r="AJ210" s="11" t="str">
        <f aca="false">IF(AH210&gt;AI210,1,"")</f>
        <v/>
      </c>
      <c r="AK210" s="11" t="str">
        <f aca="false">IF(AH210+AI210&gt;5,IF(AH210=AI210,1,""),"")</f>
        <v/>
      </c>
      <c r="AL210" s="11" t="str">
        <f aca="false">IF(AI210&gt;AH210,1,"")</f>
        <v/>
      </c>
      <c r="AM210" s="11" t="n">
        <f aca="false">IF(AM$11=$A210,VLOOKUP(AM$11,$A210:$B210,2,FALSE()),IF(AM$11=$F210,VLOOKUP(AM$11,$F210:$G210,2,FALSE()),0))</f>
        <v>9</v>
      </c>
      <c r="AN210" s="12" t="n">
        <f aca="false">IF(AM$11=$A210,VLOOKUP(AM$11,$A210:$E210,5,FALSE()),IF(AM$11=$F210,+$B210,0))</f>
        <v>1</v>
      </c>
      <c r="AO210" s="11" t="n">
        <f aca="false">IF(AM210&gt;AN210,1,"")</f>
        <v>1</v>
      </c>
      <c r="AP210" s="11" t="str">
        <f aca="false">IF(AM210+AN210&gt;5,IF(AM210=AN210,1,""),"")</f>
        <v/>
      </c>
      <c r="AQ210" s="11" t="str">
        <f aca="false">IF(AN210&gt;AM210,1,"")</f>
        <v/>
      </c>
      <c r="AR210" s="11" t="n">
        <f aca="false">IF(AR$11=$A210,VLOOKUP(AR$11,$A210:$B210,2,FALSE()),IF(AR$11=$F210,VLOOKUP(AR$11,$F210:$G210,2,FALSE()),0))</f>
        <v>1</v>
      </c>
      <c r="AS210" s="12" t="n">
        <f aca="false">IF(AR$11=$A210,VLOOKUP(AR$11,$A210:$E210,5,FALSE()),IF(AR$11=$F210,+$B210,0))</f>
        <v>9</v>
      </c>
      <c r="AT210" s="11" t="str">
        <f aca="false">IF(AR210&gt;AS210,1,"")</f>
        <v/>
      </c>
      <c r="AU210" s="11" t="str">
        <f aca="false">IF(AR210+AS210&gt;5,IF(AR210=AS210,1,""),"")</f>
        <v/>
      </c>
      <c r="AV210" s="11" t="n">
        <f aca="false">IF(AS210&gt;AR210,1,"")</f>
        <v>1</v>
      </c>
      <c r="AW210" s="11" t="n">
        <f aca="false">IF(AW$11=$A210,VLOOKUP(AW$11,$A210:$B210,2,FALSE()),IF(AW$11=$F210,VLOOKUP(AW$11,$F210:$G210,2,FALSE()),0))</f>
        <v>0</v>
      </c>
      <c r="AX210" s="12" t="n">
        <f aca="false">IF(AW$11=$A210,VLOOKUP(AW$11,$A210:$E210,5,FALSE()),IF(AW$11=$F210,+$B210,0))</f>
        <v>0</v>
      </c>
      <c r="AY210" s="11" t="str">
        <f aca="false">IF(AW210&gt;AX210,1,"")</f>
        <v/>
      </c>
      <c r="AZ210" s="11" t="str">
        <f aca="false">IF(AW210+AX210&gt;5,IF(AW210=AX210,1,""),"")</f>
        <v/>
      </c>
      <c r="BA210" s="11" t="str">
        <f aca="false">IF(AX210&gt;AW210,1,"")</f>
        <v/>
      </c>
      <c r="BB210" s="11" t="n">
        <f aca="false">IF(BB$11=$A210,VLOOKUP(BB$11,$A210:$B210,2,FALSE()),IF(BB$11=$F210,VLOOKUP(BB$11,$F210:$G210,2,FALSE()),0))</f>
        <v>0</v>
      </c>
      <c r="BC210" s="12" t="n">
        <f aca="false">IF(BB$11=$A210,VLOOKUP(BB$11,$A210:$E210,5,FALSE()),IF(BB$11=$F210,+$B210,0))</f>
        <v>0</v>
      </c>
      <c r="BD210" s="11" t="str">
        <f aca="false">IF(BB210&gt;BC210,1,"")</f>
        <v/>
      </c>
      <c r="BE210" s="11" t="str">
        <f aca="false">IF(BB210+BC210&gt;5,IF(BB210=BC210,1,""),"")</f>
        <v/>
      </c>
      <c r="BF210" s="11" t="str">
        <f aca="false">IF(BC210&gt;BB210,1,"")</f>
        <v/>
      </c>
      <c r="BG210" s="11" t="n">
        <f aca="false">IF(BG$11=$A210,VLOOKUP(BG$11,$A210:$B210,2,FALSE()),IF(BG$11=$F210,VLOOKUP(BG$11,$F210:$G210,2,FALSE()),0))</f>
        <v>0</v>
      </c>
      <c r="BH210" s="12" t="n">
        <f aca="false">IF(BG$11=$A210,VLOOKUP(BG$11,$A210:$E210,5,FALSE()),IF(BG$11=$F210,+$B210,0))</f>
        <v>0</v>
      </c>
      <c r="BI210" s="11" t="str">
        <f aca="false">IF(BG210&gt;BH210,1,"")</f>
        <v/>
      </c>
      <c r="BJ210" s="11" t="str">
        <f aca="false">IF(BG210+BH210&gt;5,IF(BG210=BH210,1,""),"")</f>
        <v/>
      </c>
      <c r="BK210" s="11" t="str">
        <f aca="false">IF(BH210&gt;BG210,1,"")</f>
        <v/>
      </c>
      <c r="BL210" s="11" t="n">
        <f aca="false">IF(BL$11=$A210,VLOOKUP(BL$11,$A210:$B210,2,FALSE()),IF(BL$11=$F210,VLOOKUP(BL$11,$F210:$G210,2,FALSE()),0))</f>
        <v>0</v>
      </c>
      <c r="BM210" s="12" t="n">
        <f aca="false">IF(BL$11=$A210,VLOOKUP(BL$11,$A210:$E210,5,FALSE()),IF(BL$11=$F210,+$B210,0))</f>
        <v>0</v>
      </c>
      <c r="BN210" s="11" t="str">
        <f aca="false">IF(BL210&gt;BM210,1,"")</f>
        <v/>
      </c>
      <c r="BO210" s="11" t="str">
        <f aca="false">IF(BL210+BM210&gt;5,IF(BL210=BM210,1,""),"")</f>
        <v/>
      </c>
      <c r="BP210" s="11" t="str">
        <f aca="false">IF(BM210&gt;BL210,1,"")</f>
        <v/>
      </c>
    </row>
    <row r="211" s="8" customFormat="true" ht="12.75" hidden="false" customHeight="false" outlineLevel="0" collapsed="false">
      <c r="A211" s="8" t="str">
        <f aca="false">+I</f>
        <v>Langdon 3</v>
      </c>
      <c r="B211" s="9" t="n">
        <f aca="false">+'Averages week by week'!AX49</f>
        <v>7</v>
      </c>
      <c r="D211" s="10" t="s">
        <v>32</v>
      </c>
      <c r="E211" s="9" t="n">
        <f aca="false">+'Averages week by week'!AX26</f>
        <v>3</v>
      </c>
      <c r="F211" s="8" t="str">
        <f aca="false">+F</f>
        <v>Grove</v>
      </c>
      <c r="G211" s="8" t="n">
        <f aca="false">+E211</f>
        <v>3</v>
      </c>
      <c r="I211" s="11" t="n">
        <f aca="false">IF(I$11=$A211,VLOOKUP(I$11,$A211:$B211,2,FALSE()),IF(I$11=$F211,VLOOKUP(I$11,$F211:$G211,2,FALSE()),0))</f>
        <v>0</v>
      </c>
      <c r="J211" s="12" t="n">
        <f aca="false">IF(I$11=$A211,VLOOKUP(I$11,$A211:$E211,5,FALSE()),IF(I$11=$F211,+$B211,0))</f>
        <v>0</v>
      </c>
      <c r="K211" s="11" t="str">
        <f aca="false">IF(I211&gt;J211,1,"")</f>
        <v/>
      </c>
      <c r="L211" s="11" t="str">
        <f aca="false">IF(I211+J211&gt;5,IF(I211=J211,1,""),"")</f>
        <v/>
      </c>
      <c r="M211" s="11" t="str">
        <f aca="false">IF(J211&gt;I211,1,"")</f>
        <v/>
      </c>
      <c r="N211" s="11" t="n">
        <f aca="false">IF(N$11=$A211,VLOOKUP(N$11,$A211:$B211,2,FALSE()),IF(N$11=$F211,VLOOKUP(N$11,$F211:$G211,2,FALSE()),0))</f>
        <v>0</v>
      </c>
      <c r="O211" s="12" t="n">
        <f aca="false">IF(N$11=$A211,VLOOKUP(N$11,$A211:$E211,5,FALSE()),IF(N$11=$F211,+$B211,0))</f>
        <v>0</v>
      </c>
      <c r="P211" s="11" t="str">
        <f aca="false">IF(N211&gt;O211,1,"")</f>
        <v/>
      </c>
      <c r="Q211" s="11" t="str">
        <f aca="false">IF(N211+O211&gt;5,IF(N211=O211,1,""),"")</f>
        <v/>
      </c>
      <c r="R211" s="11" t="str">
        <f aca="false">IF(O211&gt;N211,1,"")</f>
        <v/>
      </c>
      <c r="S211" s="11" t="n">
        <f aca="false">IF(S$11=$A211,VLOOKUP(S$11,$A211:$B211,2,FALSE()),IF(S$11=$F211,VLOOKUP(S$11,$F211:$G211,2,FALSE()),0))</f>
        <v>0</v>
      </c>
      <c r="T211" s="12" t="n">
        <f aca="false">IF(S$11=$A211,VLOOKUP(S$11,$A211:$E211,5,FALSE()),IF(S$11=$F211,+$B211,0))</f>
        <v>0</v>
      </c>
      <c r="U211" s="11" t="str">
        <f aca="false">IF(S211&gt;T211,1,"")</f>
        <v/>
      </c>
      <c r="V211" s="11" t="str">
        <f aca="false">IF(S211+T211&gt;5,IF(S211=T211,1,""),"")</f>
        <v/>
      </c>
      <c r="W211" s="11" t="str">
        <f aca="false">IF(T211&gt;S211,1,"")</f>
        <v/>
      </c>
      <c r="X211" s="11" t="n">
        <f aca="false">IF(X$11=$A211,VLOOKUP(X$11,$A211:$B211,2,FALSE()),IF(X$11=$F211,VLOOKUP(X$11,$F211:$G211,2,FALSE()),0))</f>
        <v>0</v>
      </c>
      <c r="Y211" s="12" t="n">
        <f aca="false">IF(X$11=$A211,VLOOKUP(X$11,$A211:$E211,5,FALSE()),IF(X$11=$F211,+$B211,0))</f>
        <v>0</v>
      </c>
      <c r="Z211" s="11" t="str">
        <f aca="false">IF(X211&gt;Y211,1,"")</f>
        <v/>
      </c>
      <c r="AA211" s="11" t="str">
        <f aca="false">IF(X211+Y211&gt;5,IF(X211=Y211,1,""),"")</f>
        <v/>
      </c>
      <c r="AB211" s="11" t="str">
        <f aca="false">IF(Y211&gt;X211,1,"")</f>
        <v/>
      </c>
      <c r="AC211" s="11" t="n">
        <f aca="false">IF(AC$11=$A211,VLOOKUP(AC$11,$A211:$B211,2,FALSE()),IF(AC$11=$F211,VLOOKUP(AC$11,$F211:$G211,2,FALSE()),0))</f>
        <v>0</v>
      </c>
      <c r="AD211" s="12" t="n">
        <f aca="false">IF(AC$11=$A211,VLOOKUP(AC$11,$A211:$E211,5,FALSE()),IF(AC$11=$F211,+$B211,0))</f>
        <v>0</v>
      </c>
      <c r="AE211" s="11" t="str">
        <f aca="false">IF(AC211&gt;AD211,1,"")</f>
        <v/>
      </c>
      <c r="AF211" s="11" t="str">
        <f aca="false">IF(AC211+AD211&gt;5,IF(AC211=AD211,1,""),"")</f>
        <v/>
      </c>
      <c r="AG211" s="11" t="str">
        <f aca="false">IF(AD211&gt;AC211,1,"")</f>
        <v/>
      </c>
      <c r="AH211" s="11" t="n">
        <f aca="false">IF(AH$11=$A211,VLOOKUP(AH$11,$A211:$B211,2,FALSE()),IF(AH$11=$F211,VLOOKUP(AH$11,$F211:$G211,2,FALSE()),0))</f>
        <v>3</v>
      </c>
      <c r="AI211" s="12" t="n">
        <f aca="false">IF(AH$11=$A211,VLOOKUP(AH$11,$A211:$E211,5,FALSE()),IF(AH$11=$F211,+$B211,0))</f>
        <v>7</v>
      </c>
      <c r="AJ211" s="11" t="str">
        <f aca="false">IF(AH211&gt;AI211,1,"")</f>
        <v/>
      </c>
      <c r="AK211" s="11" t="str">
        <f aca="false">IF(AH211+AI211&gt;5,IF(AH211=AI211,1,""),"")</f>
        <v/>
      </c>
      <c r="AL211" s="11" t="n">
        <f aca="false">IF(AI211&gt;AH211,1,"")</f>
        <v>1</v>
      </c>
      <c r="AM211" s="11" t="n">
        <f aca="false">IF(AM$11=$A211,VLOOKUP(AM$11,$A211:$B211,2,FALSE()),IF(AM$11=$F211,VLOOKUP(AM$11,$F211:$G211,2,FALSE()),0))</f>
        <v>0</v>
      </c>
      <c r="AN211" s="12" t="n">
        <f aca="false">IF(AM$11=$A211,VLOOKUP(AM$11,$A211:$E211,5,FALSE()),IF(AM$11=$F211,+$B211,0))</f>
        <v>0</v>
      </c>
      <c r="AO211" s="11" t="str">
        <f aca="false">IF(AM211&gt;AN211,1,"")</f>
        <v/>
      </c>
      <c r="AP211" s="11" t="str">
        <f aca="false">IF(AM211+AN211&gt;5,IF(AM211=AN211,1,""),"")</f>
        <v/>
      </c>
      <c r="AQ211" s="11" t="str">
        <f aca="false">IF(AN211&gt;AM211,1,"")</f>
        <v/>
      </c>
      <c r="AR211" s="11" t="n">
        <f aca="false">IF(AR$11=$A211,VLOOKUP(AR$11,$A211:$B211,2,FALSE()),IF(AR$11=$F211,VLOOKUP(AR$11,$F211:$G211,2,FALSE()),0))</f>
        <v>0</v>
      </c>
      <c r="AS211" s="12" t="n">
        <f aca="false">IF(AR$11=$A211,VLOOKUP(AR$11,$A211:$E211,5,FALSE()),IF(AR$11=$F211,+$B211,0))</f>
        <v>0</v>
      </c>
      <c r="AT211" s="11" t="str">
        <f aca="false">IF(AR211&gt;AS211,1,"")</f>
        <v/>
      </c>
      <c r="AU211" s="11" t="str">
        <f aca="false">IF(AR211+AS211&gt;5,IF(AR211=AS211,1,""),"")</f>
        <v/>
      </c>
      <c r="AV211" s="11" t="str">
        <f aca="false">IF(AS211&gt;AR211,1,"")</f>
        <v/>
      </c>
      <c r="AW211" s="11" t="n">
        <f aca="false">IF(AW$11=$A211,VLOOKUP(AW$11,$A211:$B211,2,FALSE()),IF(AW$11=$F211,VLOOKUP(AW$11,$F211:$G211,2,FALSE()),0))</f>
        <v>7</v>
      </c>
      <c r="AX211" s="12" t="n">
        <f aca="false">IF(AW$11=$A211,VLOOKUP(AW$11,$A211:$E211,5,FALSE()),IF(AW$11=$F211,+$B211,0))</f>
        <v>3</v>
      </c>
      <c r="AY211" s="11" t="n">
        <f aca="false">IF(AW211&gt;AX211,1,"")</f>
        <v>1</v>
      </c>
      <c r="AZ211" s="11" t="str">
        <f aca="false">IF(AW211+AX211&gt;5,IF(AW211=AX211,1,""),"")</f>
        <v/>
      </c>
      <c r="BA211" s="11" t="str">
        <f aca="false">IF(AX211&gt;AW211,1,"")</f>
        <v/>
      </c>
      <c r="BB211" s="11" t="n">
        <f aca="false">IF(BB$11=$A211,VLOOKUP(BB$11,$A211:$B211,2,FALSE()),IF(BB$11=$F211,VLOOKUP(BB$11,$F211:$G211,2,FALSE()),0))</f>
        <v>0</v>
      </c>
      <c r="BC211" s="12" t="n">
        <f aca="false">IF(BB$11=$A211,VLOOKUP(BB$11,$A211:$E211,5,FALSE()),IF(BB$11=$F211,+$B211,0))</f>
        <v>0</v>
      </c>
      <c r="BD211" s="11" t="str">
        <f aca="false">IF(BB211&gt;BC211,1,"")</f>
        <v/>
      </c>
      <c r="BE211" s="11" t="str">
        <f aca="false">IF(BB211+BC211&gt;5,IF(BB211=BC211,1,""),"")</f>
        <v/>
      </c>
      <c r="BF211" s="11" t="str">
        <f aca="false">IF(BC211&gt;BB211,1,"")</f>
        <v/>
      </c>
      <c r="BG211" s="11" t="n">
        <f aca="false">IF(BG$11=$A211,VLOOKUP(BG$11,$A211:$B211,2,FALSE()),IF(BG$11=$F211,VLOOKUP(BG$11,$F211:$G211,2,FALSE()),0))</f>
        <v>0</v>
      </c>
      <c r="BH211" s="12" t="n">
        <f aca="false">IF(BG$11=$A211,VLOOKUP(BG$11,$A211:$E211,5,FALSE()),IF(BG$11=$F211,+$B211,0))</f>
        <v>0</v>
      </c>
      <c r="BI211" s="11" t="str">
        <f aca="false">IF(BG211&gt;BH211,1,"")</f>
        <v/>
      </c>
      <c r="BJ211" s="11" t="str">
        <f aca="false">IF(BG211+BH211&gt;5,IF(BG211=BH211,1,""),"")</f>
        <v/>
      </c>
      <c r="BK211" s="11" t="str">
        <f aca="false">IF(BH211&gt;BG211,1,"")</f>
        <v/>
      </c>
      <c r="BL211" s="11" t="n">
        <f aca="false">IF(BL$11=$A211,VLOOKUP(BL$11,$A211:$B211,2,FALSE()),IF(BL$11=$F211,VLOOKUP(BL$11,$F211:$G211,2,FALSE()),0))</f>
        <v>0</v>
      </c>
      <c r="BM211" s="12" t="n">
        <f aca="false">IF(BL$11=$A211,VLOOKUP(BL$11,$A211:$E211,5,FALSE()),IF(BL$11=$F211,+$B211,0))</f>
        <v>0</v>
      </c>
      <c r="BN211" s="11" t="str">
        <f aca="false">IF(BL211&gt;BM211,1,"")</f>
        <v/>
      </c>
      <c r="BO211" s="11" t="str">
        <f aca="false">IF(BL211+BM211&gt;5,IF(BL211=BM211,1,""),"")</f>
        <v/>
      </c>
      <c r="BP211" s="11" t="str">
        <f aca="false">IF(BM211&gt;BL211,1,"")</f>
        <v/>
      </c>
    </row>
    <row r="212" s="8" customFormat="true" ht="12.75" hidden="false" customHeight="false" outlineLevel="0" collapsed="false">
      <c r="A212" s="8" t="str">
        <f aca="false">+J</f>
        <v>RTTL 4</v>
      </c>
      <c r="B212" s="9" t="n">
        <f aca="false">+'Averages week by week'!AX132</f>
        <v>0</v>
      </c>
      <c r="D212" s="10" t="s">
        <v>32</v>
      </c>
      <c r="E212" s="9" t="n">
        <f aca="false">+'Averages week by week'!AX104</f>
        <v>0</v>
      </c>
      <c r="F212" s="8" t="str">
        <f aca="false">+E</f>
        <v>Redbridge 2</v>
      </c>
      <c r="G212" s="8" t="n">
        <f aca="false">+E212</f>
        <v>0</v>
      </c>
      <c r="I212" s="11" t="n">
        <f aca="false">IF(I$11=$A212,VLOOKUP(I$11,$A212:$B212,2,FALSE()),IF(I$11=$F212,VLOOKUP(I$11,$F212:$G212,2,FALSE()),0))</f>
        <v>0</v>
      </c>
      <c r="J212" s="12" t="n">
        <f aca="false">IF(I$11=$A212,VLOOKUP(I$11,$A212:$E212,5,FALSE()),IF(I$11=$F212,+$B212,0))</f>
        <v>0</v>
      </c>
      <c r="K212" s="11" t="str">
        <f aca="false">IF(I212&gt;J212,1,"")</f>
        <v/>
      </c>
      <c r="L212" s="11" t="str">
        <f aca="false">IF(I212+J212&gt;5,IF(I212=J212,1,""),"")</f>
        <v/>
      </c>
      <c r="M212" s="11" t="str">
        <f aca="false">IF(J212&gt;I212,1,"")</f>
        <v/>
      </c>
      <c r="N212" s="11" t="n">
        <f aca="false">IF(N$11=$A212,VLOOKUP(N$11,$A212:$B212,2,FALSE()),IF(N$11=$F212,VLOOKUP(N$11,$F212:$G212,2,FALSE()),0))</f>
        <v>0</v>
      </c>
      <c r="O212" s="12" t="n">
        <f aca="false">IF(N$11=$A212,VLOOKUP(N$11,$A212:$E212,5,FALSE()),IF(N$11=$F212,+$B212,0))</f>
        <v>0</v>
      </c>
      <c r="P212" s="11" t="str">
        <f aca="false">IF(N212&gt;O212,1,"")</f>
        <v/>
      </c>
      <c r="Q212" s="11" t="str">
        <f aca="false">IF(N212+O212&gt;5,IF(N212=O212,1,""),"")</f>
        <v/>
      </c>
      <c r="R212" s="11" t="str">
        <f aca="false">IF(O212&gt;N212,1,"")</f>
        <v/>
      </c>
      <c r="S212" s="11" t="n">
        <f aca="false">IF(S$11=$A212,VLOOKUP(S$11,$A212:$B212,2,FALSE()),IF(S$11=$F212,VLOOKUP(S$11,$F212:$G212,2,FALSE()),0))</f>
        <v>0</v>
      </c>
      <c r="T212" s="12" t="n">
        <f aca="false">IF(S$11=$A212,VLOOKUP(S$11,$A212:$E212,5,FALSE()),IF(S$11=$F212,+$B212,0))</f>
        <v>0</v>
      </c>
      <c r="U212" s="11" t="str">
        <f aca="false">IF(S212&gt;T212,1,"")</f>
        <v/>
      </c>
      <c r="V212" s="11" t="str">
        <f aca="false">IF(S212+T212&gt;5,IF(S212=T212,1,""),"")</f>
        <v/>
      </c>
      <c r="W212" s="11" t="str">
        <f aca="false">IF(T212&gt;S212,1,"")</f>
        <v/>
      </c>
      <c r="X212" s="11" t="n">
        <f aca="false">IF(X$11=$A212,VLOOKUP(X$11,$A212:$B212,2,FALSE()),IF(X$11=$F212,VLOOKUP(X$11,$F212:$G212,2,FALSE()),0))</f>
        <v>0</v>
      </c>
      <c r="Y212" s="12" t="n">
        <f aca="false">IF(X$11=$A212,VLOOKUP(X$11,$A212:$E212,5,FALSE()),IF(X$11=$F212,+$B212,0))</f>
        <v>0</v>
      </c>
      <c r="Z212" s="11" t="str">
        <f aca="false">IF(X212&gt;Y212,1,"")</f>
        <v/>
      </c>
      <c r="AA212" s="11" t="str">
        <f aca="false">IF(X212+Y212&gt;5,IF(X212=Y212,1,""),"")</f>
        <v/>
      </c>
      <c r="AB212" s="11" t="str">
        <f aca="false">IF(Y212&gt;X212,1,"")</f>
        <v/>
      </c>
      <c r="AC212" s="11" t="n">
        <f aca="false">IF(AC$11=$A212,VLOOKUP(AC$11,$A212:$B212,2,FALSE()),IF(AC$11=$F212,VLOOKUP(AC$11,$F212:$G212,2,FALSE()),0))</f>
        <v>0</v>
      </c>
      <c r="AD212" s="12" t="n">
        <f aca="false">IF(AC$11=$A212,VLOOKUP(AC$11,$A212:$E212,5,FALSE()),IF(AC$11=$F212,+$B212,0))</f>
        <v>0</v>
      </c>
      <c r="AE212" s="11" t="str">
        <f aca="false">IF(AC212&gt;AD212,1,"")</f>
        <v/>
      </c>
      <c r="AF212" s="11" t="str">
        <f aca="false">IF(AC212+AD212&gt;5,IF(AC212=AD212,1,""),"")</f>
        <v/>
      </c>
      <c r="AG212" s="11" t="str">
        <f aca="false">IF(AD212&gt;AC212,1,"")</f>
        <v/>
      </c>
      <c r="AH212" s="11" t="n">
        <f aca="false">IF(AH$11=$A212,VLOOKUP(AH$11,$A212:$B212,2,FALSE()),IF(AH$11=$F212,VLOOKUP(AH$11,$F212:$G212,2,FALSE()),0))</f>
        <v>0</v>
      </c>
      <c r="AI212" s="12" t="n">
        <f aca="false">IF(AH$11=$A212,VLOOKUP(AH$11,$A212:$E212,5,FALSE()),IF(AH$11=$F212,+$B212,0))</f>
        <v>0</v>
      </c>
      <c r="AJ212" s="11" t="str">
        <f aca="false">IF(AH212&gt;AI212,1,"")</f>
        <v/>
      </c>
      <c r="AK212" s="11" t="str">
        <f aca="false">IF(AH212+AI212&gt;5,IF(AH212=AI212,1,""),"")</f>
        <v/>
      </c>
      <c r="AL212" s="11" t="str">
        <f aca="false">IF(AI212&gt;AH212,1,"")</f>
        <v/>
      </c>
      <c r="AM212" s="11" t="n">
        <f aca="false">IF(AM$11=$A212,VLOOKUP(AM$11,$A212:$B212,2,FALSE()),IF(AM$11=$F212,VLOOKUP(AM$11,$F212:$G212,2,FALSE()),0))</f>
        <v>0</v>
      </c>
      <c r="AN212" s="12" t="n">
        <f aca="false">IF(AM$11=$A212,VLOOKUP(AM$11,$A212:$E212,5,FALSE()),IF(AM$11=$F212,+$B212,0))</f>
        <v>0</v>
      </c>
      <c r="AO212" s="11" t="str">
        <f aca="false">IF(AM212&gt;AN212,1,"")</f>
        <v/>
      </c>
      <c r="AP212" s="11" t="str">
        <f aca="false">IF(AM212+AN212&gt;5,IF(AM212=AN212,1,""),"")</f>
        <v/>
      </c>
      <c r="AQ212" s="11" t="str">
        <f aca="false">IF(AN212&gt;AM212,1,"")</f>
        <v/>
      </c>
      <c r="AR212" s="11" t="n">
        <f aca="false">IF(AR$11=$A212,VLOOKUP(AR$11,$A212:$B212,2,FALSE()),IF(AR$11=$F212,VLOOKUP(AR$11,$F212:$G212,2,FALSE()),0))</f>
        <v>0</v>
      </c>
      <c r="AS212" s="12" t="n">
        <f aca="false">IF(AR$11=$A212,VLOOKUP(AR$11,$A212:$E212,5,FALSE()),IF(AR$11=$F212,+$B212,0))</f>
        <v>0</v>
      </c>
      <c r="AT212" s="11" t="str">
        <f aca="false">IF(AR212&gt;AS212,1,"")</f>
        <v/>
      </c>
      <c r="AU212" s="11" t="str">
        <f aca="false">IF(AR212+AS212&gt;5,IF(AR212=AS212,1,""),"")</f>
        <v/>
      </c>
      <c r="AV212" s="11" t="str">
        <f aca="false">IF(AS212&gt;AR212,1,"")</f>
        <v/>
      </c>
      <c r="AW212" s="11" t="n">
        <f aca="false">IF(AW$11=$A212,VLOOKUP(AW$11,$A212:$B212,2,FALSE()),IF(AW$11=$F212,VLOOKUP(AW$11,$F212:$G212,2,FALSE()),0))</f>
        <v>0</v>
      </c>
      <c r="AX212" s="12" t="n">
        <f aca="false">IF(AW$11=$A212,VLOOKUP(AW$11,$A212:$E212,5,FALSE()),IF(AW$11=$F212,+$B212,0))</f>
        <v>0</v>
      </c>
      <c r="AY212" s="11" t="str">
        <f aca="false">IF(AW212&gt;AX212,1,"")</f>
        <v/>
      </c>
      <c r="AZ212" s="11" t="str">
        <f aca="false">IF(AW212+AX212&gt;5,IF(AW212=AX212,1,""),"")</f>
        <v/>
      </c>
      <c r="BA212" s="11" t="str">
        <f aca="false">IF(AX212&gt;AW212,1,"")</f>
        <v/>
      </c>
      <c r="BB212" s="11" t="n">
        <f aca="false">IF(BB$11=$A212,VLOOKUP(BB$11,$A212:$B212,2,FALSE()),IF(BB$11=$F212,VLOOKUP(BB$11,$F212:$G212,2,FALSE()),0))</f>
        <v>0</v>
      </c>
      <c r="BC212" s="12" t="n">
        <f aca="false">IF(BB$11=$A212,VLOOKUP(BB$11,$A212:$E212,5,FALSE()),IF(BB$11=$F212,+$B212,0))</f>
        <v>0</v>
      </c>
      <c r="BD212" s="11" t="str">
        <f aca="false">IF(BB212&gt;BC212,1,"")</f>
        <v/>
      </c>
      <c r="BE212" s="11" t="str">
        <f aca="false">IF(BB212+BC212&gt;5,IF(BB212=BC212,1,""),"")</f>
        <v/>
      </c>
      <c r="BF212" s="11" t="str">
        <f aca="false">IF(BC212&gt;BB212,1,"")</f>
        <v/>
      </c>
      <c r="BG212" s="11" t="n">
        <f aca="false">IF(BG$11=$A212,VLOOKUP(BG$11,$A212:$B212,2,FALSE()),IF(BG$11=$F212,VLOOKUP(BG$11,$F212:$G212,2,FALSE()),0))</f>
        <v>0</v>
      </c>
      <c r="BH212" s="12" t="n">
        <f aca="false">IF(BG$11=$A212,VLOOKUP(BG$11,$A212:$E212,5,FALSE()),IF(BG$11=$F212,+$B212,0))</f>
        <v>0</v>
      </c>
      <c r="BI212" s="11" t="str">
        <f aca="false">IF(BG212&gt;BH212,1,"")</f>
        <v/>
      </c>
      <c r="BJ212" s="11" t="str">
        <f aca="false">IF(BG212+BH212&gt;5,IF(BG212=BH212,1,""),"")</f>
        <v/>
      </c>
      <c r="BK212" s="11" t="str">
        <f aca="false">IF(BH212&gt;BG212,1,"")</f>
        <v/>
      </c>
      <c r="BL212" s="11" t="n">
        <f aca="false">IF(BL$11=$A212,VLOOKUP(BL$11,$A212:$B212,2,FALSE()),IF(BL$11=$F212,VLOOKUP(BL$11,$F212:$G212,2,FALSE()),0))</f>
        <v>0</v>
      </c>
      <c r="BM212" s="12" t="n">
        <f aca="false">IF(BL$11=$A212,VLOOKUP(BL$11,$A212:$E212,5,FALSE()),IF(BL$11=$F212,+$B212,0))</f>
        <v>0</v>
      </c>
      <c r="BN212" s="11" t="str">
        <f aca="false">IF(BL212&gt;BM212,1,"")</f>
        <v/>
      </c>
      <c r="BO212" s="11" t="str">
        <f aca="false">IF(BL212+BM212&gt;5,IF(BL212=BM212,1,""),"")</f>
        <v/>
      </c>
      <c r="BP212" s="11" t="str">
        <f aca="false">IF(BM212&gt;BL212,1,"")</f>
        <v/>
      </c>
      <c r="BQ212" s="8" t="s">
        <v>56</v>
      </c>
    </row>
    <row r="213" s="8" customFormat="true" ht="12.75" hidden="false" customHeight="false" outlineLevel="0" collapsed="false">
      <c r="A213" s="8" t="str">
        <f aca="false">+K</f>
        <v>Cranbrook Castle</v>
      </c>
      <c r="B213" s="9" t="n">
        <f aca="false">+'Averages week by week'!AX13</f>
        <v>0</v>
      </c>
      <c r="D213" s="10" t="s">
        <v>32</v>
      </c>
      <c r="E213" s="9" t="n">
        <f aca="false">+'Averages week by week'!AX94</f>
        <v>0</v>
      </c>
      <c r="F213" s="8" t="str">
        <f aca="false">+D</f>
        <v>No Match</v>
      </c>
      <c r="G213" s="8" t="n">
        <f aca="false">+E213</f>
        <v>0</v>
      </c>
      <c r="I213" s="11" t="n">
        <f aca="false">IF(I$11=$A213,VLOOKUP(I$11,$A213:$B213,2,FALSE()),IF(I$11=$F213,VLOOKUP(I$11,$F213:$G213,2,FALSE()),0))</f>
        <v>0</v>
      </c>
      <c r="J213" s="12" t="n">
        <f aca="false">IF(I$11=$A213,VLOOKUP(I$11,$A213:$E213,5,FALSE()),IF(I$11=$F213,+$B213,0))</f>
        <v>0</v>
      </c>
      <c r="K213" s="11" t="str">
        <f aca="false">IF(I213&gt;J213,1,"")</f>
        <v/>
      </c>
      <c r="L213" s="11" t="str">
        <f aca="false">IF(I213+J213&gt;5,IF(I213=J213,1,""),"")</f>
        <v/>
      </c>
      <c r="M213" s="11" t="str">
        <f aca="false">IF(J213&gt;I213,1,"")</f>
        <v/>
      </c>
      <c r="N213" s="11" t="n">
        <f aca="false">IF(N$11=$A213,VLOOKUP(N$11,$A213:$B213,2,FALSE()),IF(N$11=$F213,VLOOKUP(N$11,$F213:$G213,2,FALSE()),0))</f>
        <v>0</v>
      </c>
      <c r="O213" s="12" t="n">
        <f aca="false">IF(N$11=$A213,VLOOKUP(N$11,$A213:$E213,5,FALSE()),IF(N$11=$F213,+$B213,0))</f>
        <v>0</v>
      </c>
      <c r="P213" s="11" t="str">
        <f aca="false">IF(N213&gt;O213,1,"")</f>
        <v/>
      </c>
      <c r="Q213" s="11" t="str">
        <f aca="false">IF(N213+O213&gt;5,IF(N213=O213,1,""),"")</f>
        <v/>
      </c>
      <c r="R213" s="11" t="str">
        <f aca="false">IF(O213&gt;N213,1,"")</f>
        <v/>
      </c>
      <c r="S213" s="11" t="n">
        <f aca="false">IF(S$11=$A213,VLOOKUP(S$11,$A213:$B213,2,FALSE()),IF(S$11=$F213,VLOOKUP(S$11,$F213:$G213,2,FALSE()),0))</f>
        <v>0</v>
      </c>
      <c r="T213" s="12" t="n">
        <f aca="false">IF(S$11=$A213,VLOOKUP(S$11,$A213:$E213,5,FALSE()),IF(S$11=$F213,+$B213,0))</f>
        <v>0</v>
      </c>
      <c r="U213" s="11" t="str">
        <f aca="false">IF(S213&gt;T213,1,"")</f>
        <v/>
      </c>
      <c r="V213" s="11" t="str">
        <f aca="false">IF(S213+T213&gt;5,IF(S213=T213,1,""),"")</f>
        <v/>
      </c>
      <c r="W213" s="11" t="str">
        <f aca="false">IF(T213&gt;S213,1,"")</f>
        <v/>
      </c>
      <c r="X213" s="11" t="n">
        <f aca="false">IF(X$11=$A213,VLOOKUP(X$11,$A213:$B213,2,FALSE()),IF(X$11=$F213,VLOOKUP(X$11,$F213:$G213,2,FALSE()),0))</f>
        <v>0</v>
      </c>
      <c r="Y213" s="12" t="n">
        <f aca="false">IF(X$11=$A213,VLOOKUP(X$11,$A213:$E213,5,FALSE()),IF(X$11=$F213,+$B213,0))</f>
        <v>0</v>
      </c>
      <c r="Z213" s="11" t="str">
        <f aca="false">IF(X213&gt;Y213,1,"")</f>
        <v/>
      </c>
      <c r="AA213" s="11" t="str">
        <f aca="false">IF(X213+Y213&gt;5,IF(X213=Y213,1,""),"")</f>
        <v/>
      </c>
      <c r="AB213" s="11" t="str">
        <f aca="false">IF(Y213&gt;X213,1,"")</f>
        <v/>
      </c>
      <c r="AC213" s="11" t="n">
        <f aca="false">IF(AC$11=$A213,VLOOKUP(AC$11,$A213:$B213,2,FALSE()),IF(AC$11=$F213,VLOOKUP(AC$11,$F213:$G213,2,FALSE()),0))</f>
        <v>0</v>
      </c>
      <c r="AD213" s="12" t="n">
        <f aca="false">IF(AC$11=$A213,VLOOKUP(AC$11,$A213:$E213,5,FALSE()),IF(AC$11=$F213,+$B213,0))</f>
        <v>0</v>
      </c>
      <c r="AE213" s="11" t="str">
        <f aca="false">IF(AC213&gt;AD213,1,"")</f>
        <v/>
      </c>
      <c r="AF213" s="11" t="str">
        <f aca="false">IF(AC213+AD213&gt;5,IF(AC213=AD213,1,""),"")</f>
        <v/>
      </c>
      <c r="AG213" s="11" t="str">
        <f aca="false">IF(AD213&gt;AC213,1,"")</f>
        <v/>
      </c>
      <c r="AH213" s="11" t="n">
        <f aca="false">IF(AH$11=$A213,VLOOKUP(AH$11,$A213:$B213,2,FALSE()),IF(AH$11=$F213,VLOOKUP(AH$11,$F213:$G213,2,FALSE()),0))</f>
        <v>0</v>
      </c>
      <c r="AI213" s="12" t="n">
        <f aca="false">IF(AH$11=$A213,VLOOKUP(AH$11,$A213:$E213,5,FALSE()),IF(AH$11=$F213,+$B213,0))</f>
        <v>0</v>
      </c>
      <c r="AJ213" s="11" t="str">
        <f aca="false">IF(AH213&gt;AI213,1,"")</f>
        <v/>
      </c>
      <c r="AK213" s="11" t="str">
        <f aca="false">IF(AH213+AI213&gt;5,IF(AH213=AI213,1,""),"")</f>
        <v/>
      </c>
      <c r="AL213" s="11" t="str">
        <f aca="false">IF(AI213&gt;AH213,1,"")</f>
        <v/>
      </c>
      <c r="AM213" s="11" t="n">
        <f aca="false">IF(AM$11=$A213,VLOOKUP(AM$11,$A213:$B213,2,FALSE()),IF(AM$11=$F213,VLOOKUP(AM$11,$F213:$G213,2,FALSE()),0))</f>
        <v>0</v>
      </c>
      <c r="AN213" s="12" t="n">
        <f aca="false">IF(AM$11=$A213,VLOOKUP(AM$11,$A213:$E213,5,FALSE()),IF(AM$11=$F213,+$B213,0))</f>
        <v>0</v>
      </c>
      <c r="AO213" s="11" t="str">
        <f aca="false">IF(AM213&gt;AN213,1,"")</f>
        <v/>
      </c>
      <c r="AP213" s="11" t="str">
        <f aca="false">IF(AM213+AN213&gt;5,IF(AM213=AN213,1,""),"")</f>
        <v/>
      </c>
      <c r="AQ213" s="11" t="str">
        <f aca="false">IF(AN213&gt;AM213,1,"")</f>
        <v/>
      </c>
      <c r="AR213" s="11" t="n">
        <f aca="false">IF(AR$11=$A213,VLOOKUP(AR$11,$A213:$B213,2,FALSE()),IF(AR$11=$F213,VLOOKUP(AR$11,$F213:$G213,2,FALSE()),0))</f>
        <v>0</v>
      </c>
      <c r="AS213" s="12" t="n">
        <f aca="false">IF(AR$11=$A213,VLOOKUP(AR$11,$A213:$E213,5,FALSE()),IF(AR$11=$F213,+$B213,0))</f>
        <v>0</v>
      </c>
      <c r="AT213" s="11" t="str">
        <f aca="false">IF(AR213&gt;AS213,1,"")</f>
        <v/>
      </c>
      <c r="AU213" s="11" t="str">
        <f aca="false">IF(AR213+AS213&gt;5,IF(AR213=AS213,1,""),"")</f>
        <v/>
      </c>
      <c r="AV213" s="11" t="str">
        <f aca="false">IF(AS213&gt;AR213,1,"")</f>
        <v/>
      </c>
      <c r="AW213" s="11" t="n">
        <f aca="false">IF(AW$11=$A213,VLOOKUP(AW$11,$A213:$B213,2,FALSE()),IF(AW$11=$F213,VLOOKUP(AW$11,$F213:$G213,2,FALSE()),0))</f>
        <v>0</v>
      </c>
      <c r="AX213" s="12" t="n">
        <f aca="false">IF(AW$11=$A213,VLOOKUP(AW$11,$A213:$E213,5,FALSE()),IF(AW$11=$F213,+$B213,0))</f>
        <v>0</v>
      </c>
      <c r="AY213" s="11" t="str">
        <f aca="false">IF(AW213&gt;AX213,1,"")</f>
        <v/>
      </c>
      <c r="AZ213" s="11" t="str">
        <f aca="false">IF(AW213+AX213&gt;5,IF(AW213=AX213,1,""),"")</f>
        <v/>
      </c>
      <c r="BA213" s="11" t="str">
        <f aca="false">IF(AX213&gt;AW213,1,"")</f>
        <v/>
      </c>
      <c r="BB213" s="11" t="n">
        <f aca="false">IF(BB$11=$A213,VLOOKUP(BB$11,$A213:$B213,2,FALSE()),IF(BB$11=$F213,VLOOKUP(BB$11,$F213:$G213,2,FALSE()),0))</f>
        <v>0</v>
      </c>
      <c r="BC213" s="12" t="n">
        <f aca="false">IF(BB$11=$A213,VLOOKUP(BB$11,$A213:$E213,5,FALSE()),IF(BB$11=$F213,+$B213,0))</f>
        <v>0</v>
      </c>
      <c r="BD213" s="11" t="str">
        <f aca="false">IF(BB213&gt;BC213,1,"")</f>
        <v/>
      </c>
      <c r="BE213" s="11" t="str">
        <f aca="false">IF(BB213+BC213&gt;5,IF(BB213=BC213,1,""),"")</f>
        <v/>
      </c>
      <c r="BF213" s="11" t="str">
        <f aca="false">IF(BC213&gt;BB213,1,"")</f>
        <v/>
      </c>
      <c r="BG213" s="11" t="n">
        <f aca="false">IF(BG$11=$A213,VLOOKUP(BG$11,$A213:$B213,2,FALSE()),IF(BG$11=$F213,VLOOKUP(BG$11,$F213:$G213,2,FALSE()),0))</f>
        <v>0</v>
      </c>
      <c r="BH213" s="12" t="n">
        <f aca="false">IF(BG$11=$A213,VLOOKUP(BG$11,$A213:$E213,5,FALSE()),IF(BG$11=$F213,+$B213,0))</f>
        <v>0</v>
      </c>
      <c r="BI213" s="11" t="str">
        <f aca="false">IF(BG213&gt;BH213,1,"")</f>
        <v/>
      </c>
      <c r="BJ213" s="11" t="str">
        <f aca="false">IF(BG213+BH213&gt;5,IF(BG213=BH213,1,""),"")</f>
        <v/>
      </c>
      <c r="BK213" s="11" t="str">
        <f aca="false">IF(BH213&gt;BG213,1,"")</f>
        <v/>
      </c>
      <c r="BL213" s="11" t="n">
        <f aca="false">IF(BL$11=$A213,VLOOKUP(BL$11,$A213:$B213,2,FALSE()),IF(BL$11=$F213,VLOOKUP(BL$11,$F213:$G213,2,FALSE()),0))</f>
        <v>0</v>
      </c>
      <c r="BM213" s="12" t="n">
        <f aca="false">IF(BL$11=$A213,VLOOKUP(BL$11,$A213:$E213,5,FALSE()),IF(BL$11=$F213,+$B213,0))</f>
        <v>0</v>
      </c>
      <c r="BN213" s="11" t="str">
        <f aca="false">IF(BL213&gt;BM213,1,"")</f>
        <v/>
      </c>
      <c r="BO213" s="11" t="str">
        <f aca="false">IF(BL213+BM213&gt;5,IF(BL213=BM213,1,""),"")</f>
        <v/>
      </c>
      <c r="BP213" s="11" t="str">
        <f aca="false">IF(BM213&gt;BL213,1,"")</f>
        <v/>
      </c>
    </row>
    <row r="214" s="8" customFormat="true" ht="12.75" hidden="false" customHeight="false" outlineLevel="0" collapsed="false">
      <c r="A214" s="8" t="str">
        <f aca="false">+L</f>
        <v>RTTL 3</v>
      </c>
      <c r="B214" s="9" t="n">
        <f aca="false">+'Averages week by week'!AX142</f>
        <v>0</v>
      </c>
      <c r="D214" s="10" t="s">
        <v>32</v>
      </c>
      <c r="E214" s="9" t="n">
        <f aca="false">+'Averages week by week'!AX37</f>
        <v>10</v>
      </c>
      <c r="F214" s="8" t="str">
        <f aca="false">+B</f>
        <v>Heathcote 4</v>
      </c>
      <c r="G214" s="8" t="n">
        <f aca="false">+E214</f>
        <v>10</v>
      </c>
      <c r="I214" s="11" t="n">
        <f aca="false">IF(I$11=$A214,VLOOKUP(I$11,$A214:$B214,2,FALSE()),IF(I$11=$F214,VLOOKUP(I$11,$F214:$G214,2,FALSE()),0))</f>
        <v>0</v>
      </c>
      <c r="J214" s="12" t="n">
        <f aca="false">IF(I$11=$A214,VLOOKUP(I$11,$A214:$E214,5,FALSE()),IF(I$11=$F214,+$B214,0))</f>
        <v>0</v>
      </c>
      <c r="K214" s="11" t="str">
        <f aca="false">IF(I214&gt;J214,1,"")</f>
        <v/>
      </c>
      <c r="L214" s="11" t="str">
        <f aca="false">IF(I214+J214&gt;5,IF(I214=J214,1,""),"")</f>
        <v/>
      </c>
      <c r="M214" s="11" t="str">
        <f aca="false">IF(J214&gt;I214,1,"")</f>
        <v/>
      </c>
      <c r="N214" s="11" t="n">
        <f aca="false">IF(N$11=$A214,VLOOKUP(N$11,$A214:$B214,2,FALSE()),IF(N$11=$F214,VLOOKUP(N$11,$F214:$G214,2,FALSE()),0))</f>
        <v>10</v>
      </c>
      <c r="O214" s="12" t="n">
        <f aca="false">IF(N$11=$A214,VLOOKUP(N$11,$A214:$E214,5,FALSE()),IF(N$11=$F214,+$B214,0))</f>
        <v>0</v>
      </c>
      <c r="P214" s="11" t="n">
        <f aca="false">IF(N214&gt;O214,1,"")</f>
        <v>1</v>
      </c>
      <c r="Q214" s="11" t="str">
        <f aca="false">IF(N214+O214&gt;5,IF(N214=O214,1,""),"")</f>
        <v/>
      </c>
      <c r="R214" s="11" t="str">
        <f aca="false">IF(O214&gt;N214,1,"")</f>
        <v/>
      </c>
      <c r="S214" s="11" t="n">
        <f aca="false">IF(S$11=$A214,VLOOKUP(S$11,$A214:$B214,2,FALSE()),IF(S$11=$F214,VLOOKUP(S$11,$F214:$G214,2,FALSE()),0))</f>
        <v>0</v>
      </c>
      <c r="T214" s="12" t="n">
        <f aca="false">IF(S$11=$A214,VLOOKUP(S$11,$A214:$E214,5,FALSE()),IF(S$11=$F214,+$B214,0))</f>
        <v>0</v>
      </c>
      <c r="U214" s="11" t="str">
        <f aca="false">IF(S214&gt;T214,1,"")</f>
        <v/>
      </c>
      <c r="V214" s="11" t="str">
        <f aca="false">IF(S214+T214&gt;5,IF(S214=T214,1,""),"")</f>
        <v/>
      </c>
      <c r="W214" s="11" t="str">
        <f aca="false">IF(T214&gt;S214,1,"")</f>
        <v/>
      </c>
      <c r="X214" s="11" t="n">
        <f aca="false">IF(X$11=$A214,VLOOKUP(X$11,$A214:$B214,2,FALSE()),IF(X$11=$F214,VLOOKUP(X$11,$F214:$G214,2,FALSE()),0))</f>
        <v>0</v>
      </c>
      <c r="Y214" s="12" t="n">
        <f aca="false">IF(X$11=$A214,VLOOKUP(X$11,$A214:$E214,5,FALSE()),IF(X$11=$F214,+$B214,0))</f>
        <v>0</v>
      </c>
      <c r="Z214" s="11" t="str">
        <f aca="false">IF(X214&gt;Y214,1,"")</f>
        <v/>
      </c>
      <c r="AA214" s="11" t="str">
        <f aca="false">IF(X214+Y214&gt;5,IF(X214=Y214,1,""),"")</f>
        <v/>
      </c>
      <c r="AB214" s="11" t="str">
        <f aca="false">IF(Y214&gt;X214,1,"")</f>
        <v/>
      </c>
      <c r="AC214" s="11" t="n">
        <f aca="false">IF(AC$11=$A214,VLOOKUP(AC$11,$A214:$B214,2,FALSE()),IF(AC$11=$F214,VLOOKUP(AC$11,$F214:$G214,2,FALSE()),0))</f>
        <v>0</v>
      </c>
      <c r="AD214" s="12" t="n">
        <f aca="false">IF(AC$11=$A214,VLOOKUP(AC$11,$A214:$E214,5,FALSE()),IF(AC$11=$F214,+$B214,0))</f>
        <v>0</v>
      </c>
      <c r="AE214" s="11" t="str">
        <f aca="false">IF(AC214&gt;AD214,1,"")</f>
        <v/>
      </c>
      <c r="AF214" s="11" t="str">
        <f aca="false">IF(AC214+AD214&gt;5,IF(AC214=AD214,1,""),"")</f>
        <v/>
      </c>
      <c r="AG214" s="11" t="str">
        <f aca="false">IF(AD214&gt;AC214,1,"")</f>
        <v/>
      </c>
      <c r="AH214" s="11" t="n">
        <f aca="false">IF(AH$11=$A214,VLOOKUP(AH$11,$A214:$B214,2,FALSE()),IF(AH$11=$F214,VLOOKUP(AH$11,$F214:$G214,2,FALSE()),0))</f>
        <v>0</v>
      </c>
      <c r="AI214" s="12" t="n">
        <f aca="false">IF(AH$11=$A214,VLOOKUP(AH$11,$A214:$E214,5,FALSE()),IF(AH$11=$F214,+$B214,0))</f>
        <v>0</v>
      </c>
      <c r="AJ214" s="11" t="str">
        <f aca="false">IF(AH214&gt;AI214,1,"")</f>
        <v/>
      </c>
      <c r="AK214" s="11" t="str">
        <f aca="false">IF(AH214+AI214&gt;5,IF(AH214=AI214,1,""),"")</f>
        <v/>
      </c>
      <c r="AL214" s="11" t="str">
        <f aca="false">IF(AI214&gt;AH214,1,"")</f>
        <v/>
      </c>
      <c r="AM214" s="11" t="n">
        <f aca="false">IF(AM$11=$A214,VLOOKUP(AM$11,$A214:$B214,2,FALSE()),IF(AM$11=$F214,VLOOKUP(AM$11,$F214:$G214,2,FALSE()),0))</f>
        <v>0</v>
      </c>
      <c r="AN214" s="12" t="n">
        <f aca="false">IF(AM$11=$A214,VLOOKUP(AM$11,$A214:$E214,5,FALSE()),IF(AM$11=$F214,+$B214,0))</f>
        <v>0</v>
      </c>
      <c r="AO214" s="11" t="str">
        <f aca="false">IF(AM214&gt;AN214,1,"")</f>
        <v/>
      </c>
      <c r="AP214" s="11" t="str">
        <f aca="false">IF(AM214+AN214&gt;5,IF(AM214=AN214,1,""),"")</f>
        <v/>
      </c>
      <c r="AQ214" s="11" t="str">
        <f aca="false">IF(AN214&gt;AM214,1,"")</f>
        <v/>
      </c>
      <c r="AR214" s="11" t="n">
        <f aca="false">IF(AR$11=$A214,VLOOKUP(AR$11,$A214:$B214,2,FALSE()),IF(AR$11=$F214,VLOOKUP(AR$11,$F214:$G214,2,FALSE()),0))</f>
        <v>0</v>
      </c>
      <c r="AS214" s="12" t="n">
        <f aca="false">IF(AR$11=$A214,VLOOKUP(AR$11,$A214:$E214,5,FALSE()),IF(AR$11=$F214,+$B214,0))</f>
        <v>0</v>
      </c>
      <c r="AT214" s="11" t="str">
        <f aca="false">IF(AR214&gt;AS214,1,"")</f>
        <v/>
      </c>
      <c r="AU214" s="11" t="str">
        <f aca="false">IF(AR214+AS214&gt;5,IF(AR214=AS214,1,""),"")</f>
        <v/>
      </c>
      <c r="AV214" s="11" t="str">
        <f aca="false">IF(AS214&gt;AR214,1,"")</f>
        <v/>
      </c>
      <c r="AW214" s="11" t="n">
        <f aca="false">IF(AW$11=$A214,VLOOKUP(AW$11,$A214:$B214,2,FALSE()),IF(AW$11=$F214,VLOOKUP(AW$11,$F214:$G214,2,FALSE()),0))</f>
        <v>0</v>
      </c>
      <c r="AX214" s="12" t="n">
        <f aca="false">IF(AW$11=$A214,VLOOKUP(AW$11,$A214:$E214,5,FALSE()),IF(AW$11=$F214,+$B214,0))</f>
        <v>0</v>
      </c>
      <c r="AY214" s="11" t="str">
        <f aca="false">IF(AW214&gt;AX214,1,"")</f>
        <v/>
      </c>
      <c r="AZ214" s="11" t="str">
        <f aca="false">IF(AW214+AX214&gt;5,IF(AW214=AX214,1,""),"")</f>
        <v/>
      </c>
      <c r="BA214" s="11" t="str">
        <f aca="false">IF(AX214&gt;AW214,1,"")</f>
        <v/>
      </c>
      <c r="BB214" s="11" t="n">
        <f aca="false">IF(BB$11=$A214,VLOOKUP(BB$11,$A214:$B214,2,FALSE()),IF(BB$11=$F214,VLOOKUP(BB$11,$F214:$G214,2,FALSE()),0))</f>
        <v>0</v>
      </c>
      <c r="BC214" s="12" t="n">
        <f aca="false">IF(BB$11=$A214,VLOOKUP(BB$11,$A214:$E214,5,FALSE()),IF(BB$11=$F214,+$B214,0))</f>
        <v>0</v>
      </c>
      <c r="BD214" s="11" t="str">
        <f aca="false">IF(BB214&gt;BC214,1,"")</f>
        <v/>
      </c>
      <c r="BE214" s="11" t="str">
        <f aca="false">IF(BB214+BC214&gt;5,IF(BB214=BC214,1,""),"")</f>
        <v/>
      </c>
      <c r="BF214" s="11" t="str">
        <f aca="false">IF(BC214&gt;BB214,1,"")</f>
        <v/>
      </c>
      <c r="BG214" s="11" t="n">
        <f aca="false">IF(BG$11=$A214,VLOOKUP(BG$11,$A214:$B214,2,FALSE()),IF(BG$11=$F214,VLOOKUP(BG$11,$F214:$G214,2,FALSE()),0))</f>
        <v>0</v>
      </c>
      <c r="BH214" s="12" t="n">
        <f aca="false">IF(BG$11=$A214,VLOOKUP(BG$11,$A214:$E214,5,FALSE()),IF(BG$11=$F214,+$B214,0))</f>
        <v>0</v>
      </c>
      <c r="BI214" s="11" t="str">
        <f aca="false">IF(BG214&gt;BH214,1,"")</f>
        <v/>
      </c>
      <c r="BJ214" s="11" t="str">
        <f aca="false">IF(BG214+BH214&gt;5,IF(BG214=BH214,1,""),"")</f>
        <v/>
      </c>
      <c r="BK214" s="11" t="str">
        <f aca="false">IF(BH214&gt;BG214,1,"")</f>
        <v/>
      </c>
      <c r="BL214" s="11" t="n">
        <f aca="false">IF(BL$11=$A214,VLOOKUP(BL$11,$A214:$B214,2,FALSE()),IF(BL$11=$F214,VLOOKUP(BL$11,$F214:$G214,2,FALSE()),0))</f>
        <v>0</v>
      </c>
      <c r="BM214" s="12" t="n">
        <f aca="false">IF(BL$11=$A214,VLOOKUP(BL$11,$A214:$E214,5,FALSE()),IF(BL$11=$F214,+$B214,0))</f>
        <v>10</v>
      </c>
      <c r="BN214" s="11" t="str">
        <f aca="false">IF(BL214&gt;BM214,1,"")</f>
        <v/>
      </c>
      <c r="BO214" s="11" t="str">
        <f aca="false">IF(BL214+BM214&gt;5,IF(BL214=BM214,1,""),"")</f>
        <v/>
      </c>
      <c r="BP214" s="11" t="n">
        <f aca="false">IF(BM214&gt;BL214,1,"")</f>
        <v>1</v>
      </c>
    </row>
    <row r="215" s="8" customFormat="true" ht="12.75" hidden="false" customHeight="false" outlineLevel="0" collapsed="false">
      <c r="B215" s="9"/>
      <c r="D215" s="10"/>
      <c r="E215" s="9"/>
      <c r="I215" s="11"/>
      <c r="J215" s="12"/>
      <c r="K215" s="11"/>
      <c r="L215" s="11"/>
      <c r="M215" s="11"/>
    </row>
    <row r="216" s="8" customFormat="true" ht="12.75" hidden="false" customHeight="false" outlineLevel="0" collapsed="false">
      <c r="B216" s="9"/>
      <c r="D216" s="10"/>
      <c r="E216" s="9"/>
      <c r="I216" s="11" t="n">
        <f aca="false">SUM(I20:I214)</f>
        <v>74</v>
      </c>
      <c r="J216" s="11" t="n">
        <f aca="false">SUM(J20:J214)</f>
        <v>106</v>
      </c>
      <c r="K216" s="11" t="n">
        <f aca="false">SUM(K20:K214)</f>
        <v>5</v>
      </c>
      <c r="L216" s="11" t="n">
        <f aca="false">SUM(L20:L214)</f>
        <v>2</v>
      </c>
      <c r="M216" s="11" t="n">
        <f aca="false">SUM(M20:M214)</f>
        <v>11</v>
      </c>
      <c r="N216" s="11" t="n">
        <f aca="false">SUM(N20:N214)</f>
        <v>129</v>
      </c>
      <c r="O216" s="11" t="n">
        <f aca="false">SUM(O20:O214)</f>
        <v>51</v>
      </c>
      <c r="P216" s="11" t="n">
        <f aca="false">SUM(P20:P214)</f>
        <v>14</v>
      </c>
      <c r="Q216" s="11" t="n">
        <f aca="false">SUM(Q20:Q214)</f>
        <v>0</v>
      </c>
      <c r="R216" s="11" t="n">
        <f aca="false">SUM(R20:R214)</f>
        <v>4</v>
      </c>
      <c r="S216" s="11" t="n">
        <f aca="false">SUM(S20:S214)</f>
        <v>126</v>
      </c>
      <c r="T216" s="11" t="n">
        <f aca="false">SUM(T20:T214)</f>
        <v>54</v>
      </c>
      <c r="U216" s="11" t="n">
        <f aca="false">SUM(U20:U214)</f>
        <v>15</v>
      </c>
      <c r="V216" s="11" t="n">
        <f aca="false">SUM(V20:V214)</f>
        <v>0</v>
      </c>
      <c r="W216" s="11" t="n">
        <f aca="false">SUM(W20:W214)</f>
        <v>3</v>
      </c>
      <c r="X216" s="11" t="n">
        <f aca="false">SUM(X20:X214)</f>
        <v>0</v>
      </c>
      <c r="Y216" s="11" t="n">
        <f aca="false">SUM(Y20:Y214)</f>
        <v>0</v>
      </c>
      <c r="Z216" s="11" t="n">
        <f aca="false">SUM(Z20:Z214)</f>
        <v>0</v>
      </c>
      <c r="AA216" s="11" t="n">
        <f aca="false">SUM(AA20:AA214)</f>
        <v>0</v>
      </c>
      <c r="AB216" s="11" t="n">
        <f aca="false">SUM(AB20:AB214)</f>
        <v>0</v>
      </c>
      <c r="AC216" s="11" t="n">
        <f aca="false">SUM(AC20:AC214)</f>
        <v>112</v>
      </c>
      <c r="AD216" s="11" t="n">
        <f aca="false">SUM(AD20:AD214)</f>
        <v>68</v>
      </c>
      <c r="AE216" s="11" t="n">
        <f aca="false">SUM(AE20:AE214)</f>
        <v>13</v>
      </c>
      <c r="AF216" s="11" t="n">
        <f aca="false">SUM(AF20:AF214)</f>
        <v>0</v>
      </c>
      <c r="AG216" s="11" t="n">
        <f aca="false">SUM(AG20:AG214)</f>
        <v>5</v>
      </c>
      <c r="AH216" s="11" t="n">
        <f aca="false">SUM(AH20:AH214)</f>
        <v>98</v>
      </c>
      <c r="AI216" s="11" t="n">
        <f aca="false">SUM(AI20:AI214)</f>
        <v>82</v>
      </c>
      <c r="AJ216" s="11" t="n">
        <f aca="false">SUM(AJ20:AJ214)</f>
        <v>8</v>
      </c>
      <c r="AK216" s="11" t="n">
        <f aca="false">SUM(AK20:AK214)</f>
        <v>3</v>
      </c>
      <c r="AL216" s="11" t="n">
        <f aca="false">SUM(AL20:AL214)</f>
        <v>7</v>
      </c>
      <c r="AM216" s="11" t="n">
        <f aca="false">SUM(AM20:AM214)</f>
        <v>69</v>
      </c>
      <c r="AN216" s="11" t="n">
        <f aca="false">SUM(AN20:AN214)</f>
        <v>107</v>
      </c>
      <c r="AO216" s="11" t="n">
        <f aca="false">SUM(AO20:AO214)</f>
        <v>3</v>
      </c>
      <c r="AP216" s="11" t="n">
        <f aca="false">SUM(AP20:AP214)</f>
        <v>2</v>
      </c>
      <c r="AQ216" s="11" t="n">
        <f aca="false">SUM(AQ20:AQ214)</f>
        <v>13</v>
      </c>
      <c r="AR216" s="11" t="n">
        <f aca="false">SUM(AR20:AR214)</f>
        <v>31</v>
      </c>
      <c r="AS216" s="11" t="n">
        <f aca="false">SUM(AS20:AS214)</f>
        <v>145</v>
      </c>
      <c r="AT216" s="11" t="n">
        <f aca="false">SUM(AT20:AT214)</f>
        <v>1</v>
      </c>
      <c r="AU216" s="11" t="n">
        <f aca="false">SUM(AU20:AU214)</f>
        <v>0</v>
      </c>
      <c r="AV216" s="11" t="n">
        <f aca="false">SUM(AV20:AV214)</f>
        <v>17</v>
      </c>
      <c r="AW216" s="11" t="n">
        <f aca="false">SUM(AW20:AW214)</f>
        <v>122</v>
      </c>
      <c r="AX216" s="11" t="n">
        <f aca="false">SUM(AX20:AX214)</f>
        <v>58</v>
      </c>
      <c r="AY216" s="11" t="n">
        <f aca="false">SUM(AY20:AY214)</f>
        <v>15</v>
      </c>
      <c r="AZ216" s="11" t="n">
        <f aca="false">SUM(AZ20:AZ214)</f>
        <v>1</v>
      </c>
      <c r="BA216" s="11" t="n">
        <f aca="false">SUM(BA20:BA214)</f>
        <v>2</v>
      </c>
      <c r="BB216" s="11" t="n">
        <f aca="false">SUM(BB20:BB214)</f>
        <v>0</v>
      </c>
      <c r="BC216" s="11" t="n">
        <f aca="false">SUM(BC20:BC214)</f>
        <v>0</v>
      </c>
      <c r="BD216" s="11" t="n">
        <f aca="false">SUM(BD20:BD214)</f>
        <v>0</v>
      </c>
      <c r="BE216" s="11" t="n">
        <f aca="false">SUM(BE20:BE214)</f>
        <v>0</v>
      </c>
      <c r="BF216" s="11" t="n">
        <f aca="false">SUM(BF20:BF214)</f>
        <v>0</v>
      </c>
      <c r="BG216" s="11" t="n">
        <f aca="false">SUM(BG20:BG214)</f>
        <v>59</v>
      </c>
      <c r="BH216" s="11" t="n">
        <f aca="false">SUM(BH20:BH214)</f>
        <v>117</v>
      </c>
      <c r="BI216" s="11" t="n">
        <f aca="false">SUM(BI20:BI214)</f>
        <v>4</v>
      </c>
      <c r="BJ216" s="11" t="n">
        <f aca="false">SUM(BJ20:BJ214)</f>
        <v>0</v>
      </c>
      <c r="BK216" s="11" t="n">
        <f aca="false">SUM(BK20:BK214)</f>
        <v>14</v>
      </c>
      <c r="BL216" s="11" t="n">
        <f aca="false">SUM(BL20:BL214)</f>
        <v>72</v>
      </c>
      <c r="BM216" s="11" t="n">
        <f aca="false">SUM(BM20:BM214)</f>
        <v>104</v>
      </c>
      <c r="BN216" s="11" t="n">
        <f aca="false">SUM(BN20:BN214)</f>
        <v>7</v>
      </c>
      <c r="BO216" s="11" t="n">
        <f aca="false">SUM(BO20:BO214)</f>
        <v>2</v>
      </c>
      <c r="BP216" s="11" t="n">
        <f aca="false">SUM(BP20:BP214)</f>
        <v>9</v>
      </c>
    </row>
    <row r="217" s="8" customFormat="true" ht="12.75" hidden="false" customHeight="false" outlineLevel="0" collapsed="false">
      <c r="B217" s="9"/>
      <c r="D217" s="10"/>
      <c r="E217" s="9"/>
      <c r="I217" s="11"/>
      <c r="J217" s="12"/>
      <c r="K217" s="11"/>
      <c r="L217" s="11"/>
      <c r="M217" s="11"/>
    </row>
    <row r="218" s="8" customFormat="true" ht="12.75" hidden="false" customHeight="false" outlineLevel="0" collapsed="false">
      <c r="A218" s="14" t="s">
        <v>1</v>
      </c>
      <c r="B218" s="9" t="s">
        <v>64</v>
      </c>
      <c r="C218" s="9" t="s">
        <v>22</v>
      </c>
      <c r="D218" s="9" t="s">
        <v>8</v>
      </c>
      <c r="E218" s="9" t="s">
        <v>23</v>
      </c>
      <c r="F218" s="8" t="s">
        <v>30</v>
      </c>
      <c r="I218" s="11"/>
      <c r="J218" s="12"/>
      <c r="K218" s="11"/>
      <c r="L218" s="11"/>
      <c r="M218" s="11"/>
      <c r="BQ218" s="8" t="s">
        <v>65</v>
      </c>
      <c r="BR218" s="8" t="s">
        <v>66</v>
      </c>
    </row>
    <row r="219" s="8" customFormat="true" ht="12.75" hidden="false" customHeight="false" outlineLevel="0" collapsed="false">
      <c r="A219" s="15" t="str">
        <f aca="false">+CC</f>
        <v>Mossford 6</v>
      </c>
      <c r="B219" s="16" t="n">
        <f aca="false">SUM(C219:E219)</f>
        <v>18</v>
      </c>
      <c r="C219" s="16" t="n">
        <f aca="false">+$U$216</f>
        <v>15</v>
      </c>
      <c r="D219" s="16" t="n">
        <f aca="false">+$V$216</f>
        <v>0</v>
      </c>
      <c r="E219" s="16" t="n">
        <f aca="false">+$W$216</f>
        <v>3</v>
      </c>
      <c r="F219" s="16" t="n">
        <f aca="false">+$S$216</f>
        <v>126</v>
      </c>
      <c r="H219" s="9"/>
      <c r="I219" s="9"/>
      <c r="J219" s="9"/>
      <c r="K219" s="10"/>
      <c r="L219" s="11"/>
      <c r="M219" s="11"/>
    </row>
    <row r="220" s="8" customFormat="true" ht="12.75" hidden="false" customHeight="false" outlineLevel="0" collapsed="false">
      <c r="A220" s="15" t="str">
        <f aca="false">+I</f>
        <v>Langdon 3</v>
      </c>
      <c r="B220" s="16" t="n">
        <f aca="false">SUM(C220:E220)</f>
        <v>18</v>
      </c>
      <c r="C220" s="16" t="n">
        <f aca="false">+$AY$216</f>
        <v>15</v>
      </c>
      <c r="D220" s="16" t="n">
        <f aca="false">+$AZ$216</f>
        <v>1</v>
      </c>
      <c r="E220" s="16" t="n">
        <f aca="false">+$BA$216</f>
        <v>2</v>
      </c>
      <c r="F220" s="16" t="n">
        <f aca="false">+$AW$216</f>
        <v>122</v>
      </c>
      <c r="H220" s="9"/>
      <c r="I220" s="9"/>
      <c r="J220" s="9"/>
      <c r="K220" s="10"/>
      <c r="L220" s="11"/>
      <c r="M220" s="11"/>
    </row>
    <row r="221" s="8" customFormat="true" ht="12.75" hidden="false" customHeight="false" outlineLevel="0" collapsed="false">
      <c r="A221" s="15" t="str">
        <f aca="false">+B</f>
        <v>Heathcote 4</v>
      </c>
      <c r="B221" s="16" t="n">
        <f aca="false">SUM(C221:E221)</f>
        <v>18</v>
      </c>
      <c r="C221" s="16" t="n">
        <f aca="false">+$P$216</f>
        <v>14</v>
      </c>
      <c r="D221" s="16" t="n">
        <f aca="false">+$Q$216</f>
        <v>0</v>
      </c>
      <c r="E221" s="16" t="n">
        <f aca="false">+$R$216</f>
        <v>4</v>
      </c>
      <c r="F221" s="16" t="n">
        <f aca="false">+$N$216-15</f>
        <v>114</v>
      </c>
      <c r="I221" s="11"/>
      <c r="J221" s="12"/>
      <c r="K221" s="11"/>
      <c r="L221" s="11"/>
      <c r="M221" s="11"/>
      <c r="BQ221" s="8" t="n">
        <v>15</v>
      </c>
    </row>
    <row r="222" s="8" customFormat="true" ht="12.75" hidden="false" customHeight="false" outlineLevel="0" collapsed="false">
      <c r="A222" s="15" t="str">
        <f aca="false">+E</f>
        <v>Redbridge 2</v>
      </c>
      <c r="B222" s="16" t="n">
        <f aca="false">SUM(C222:E222)</f>
        <v>18</v>
      </c>
      <c r="C222" s="16" t="n">
        <f aca="false">+$AE$216</f>
        <v>13</v>
      </c>
      <c r="D222" s="16" t="n">
        <f aca="false">+$AF$216</f>
        <v>0</v>
      </c>
      <c r="E222" s="16" t="n">
        <f aca="false">+$AG$216</f>
        <v>5</v>
      </c>
      <c r="F222" s="16" t="n">
        <f aca="false">+$AC$216</f>
        <v>112</v>
      </c>
      <c r="H222" s="9"/>
      <c r="I222" s="9"/>
      <c r="J222" s="9"/>
      <c r="K222" s="10"/>
      <c r="L222" s="11"/>
      <c r="M222" s="11"/>
    </row>
    <row r="223" s="8" customFormat="true" ht="12.75" hidden="false" customHeight="false" outlineLevel="0" collapsed="false">
      <c r="A223" s="15" t="str">
        <f aca="false">+F</f>
        <v>Grove</v>
      </c>
      <c r="B223" s="16" t="n">
        <f aca="false">SUM(C223:E223)</f>
        <v>18</v>
      </c>
      <c r="C223" s="16" t="n">
        <f aca="false">+$AJ$216</f>
        <v>8</v>
      </c>
      <c r="D223" s="16" t="n">
        <f aca="false">+$AK$216</f>
        <v>3</v>
      </c>
      <c r="E223" s="16" t="n">
        <f aca="false">+$AL$216</f>
        <v>7</v>
      </c>
      <c r="F223" s="16" t="n">
        <f aca="false">+$AH$216</f>
        <v>98</v>
      </c>
      <c r="H223" s="9"/>
      <c r="I223" s="9"/>
      <c r="J223" s="9"/>
      <c r="K223" s="10"/>
      <c r="L223" s="11"/>
      <c r="M223" s="11"/>
    </row>
    <row r="224" s="8" customFormat="true" ht="12.75" hidden="false" customHeight="false" outlineLevel="0" collapsed="false">
      <c r="A224" s="15" t="str">
        <f aca="false">+A</f>
        <v>Mossford 8</v>
      </c>
      <c r="B224" s="16" t="n">
        <f aca="false">SUM(C224:E224)</f>
        <v>18</v>
      </c>
      <c r="C224" s="16" t="n">
        <f aca="false">+$K$216</f>
        <v>5</v>
      </c>
      <c r="D224" s="16" t="n">
        <f aca="false">+$L$216</f>
        <v>2</v>
      </c>
      <c r="E224" s="16" t="n">
        <f aca="false">+$M$216</f>
        <v>11</v>
      </c>
      <c r="F224" s="16" t="n">
        <f aca="false">+$I$216</f>
        <v>74</v>
      </c>
      <c r="I224" s="11"/>
      <c r="J224" s="12"/>
      <c r="K224" s="11"/>
      <c r="L224" s="11"/>
      <c r="M224" s="11"/>
    </row>
    <row r="225" s="8" customFormat="true" ht="12.75" hidden="false" customHeight="false" outlineLevel="0" collapsed="false">
      <c r="A225" s="15" t="str">
        <f aca="false">+L</f>
        <v>RTTL 3</v>
      </c>
      <c r="B225" s="16" t="n">
        <f aca="false">SUM(C225:E225)</f>
        <v>18</v>
      </c>
      <c r="C225" s="16" t="n">
        <f aca="false">+$BN$216</f>
        <v>7</v>
      </c>
      <c r="D225" s="16" t="n">
        <f aca="false">+$BO$216</f>
        <v>2</v>
      </c>
      <c r="E225" s="16" t="n">
        <f aca="false">+$BP$216</f>
        <v>9</v>
      </c>
      <c r="F225" s="16" t="n">
        <f aca="false">+$BL$216</f>
        <v>72</v>
      </c>
      <c r="H225" s="9"/>
      <c r="I225" s="9"/>
      <c r="J225" s="9"/>
      <c r="K225" s="10"/>
      <c r="L225" s="11"/>
      <c r="M225" s="11"/>
      <c r="BQ225" s="8" t="n">
        <v>4</v>
      </c>
    </row>
    <row r="226" s="8" customFormat="true" ht="12.75" hidden="false" customHeight="false" outlineLevel="0" collapsed="false">
      <c r="A226" s="15" t="str">
        <f aca="false">+G</f>
        <v>Mossford 7</v>
      </c>
      <c r="B226" s="16" t="n">
        <f aca="false">SUM(C226:E226)</f>
        <v>18</v>
      </c>
      <c r="C226" s="16" t="n">
        <f aca="false">+$AO$216</f>
        <v>3</v>
      </c>
      <c r="D226" s="16" t="n">
        <f aca="false">+$AP$216</f>
        <v>2</v>
      </c>
      <c r="E226" s="16" t="n">
        <f aca="false">+$AQ$216</f>
        <v>13</v>
      </c>
      <c r="F226" s="16" t="n">
        <f aca="false">+$AM$216</f>
        <v>69</v>
      </c>
      <c r="I226" s="11"/>
      <c r="J226" s="12"/>
      <c r="K226" s="11"/>
      <c r="L226" s="11"/>
      <c r="M226" s="11"/>
    </row>
    <row r="227" s="8" customFormat="true" ht="12.75" hidden="false" customHeight="false" outlineLevel="0" collapsed="false">
      <c r="A227" s="15" t="str">
        <f aca="false">+K</f>
        <v>Cranbrook Castle</v>
      </c>
      <c r="B227" s="16" t="n">
        <f aca="false">SUM(C227:E227)</f>
        <v>18</v>
      </c>
      <c r="C227" s="16" t="n">
        <f aca="false">+$BI$216</f>
        <v>4</v>
      </c>
      <c r="D227" s="16" t="n">
        <f aca="false">+$BJ$216</f>
        <v>0</v>
      </c>
      <c r="E227" s="16" t="n">
        <f aca="false">+$BK$216</f>
        <v>14</v>
      </c>
      <c r="F227" s="16" t="n">
        <f aca="false">+$BG$216</f>
        <v>59</v>
      </c>
      <c r="H227" s="9"/>
      <c r="I227" s="9"/>
      <c r="J227" s="9"/>
      <c r="K227" s="10"/>
      <c r="L227" s="11"/>
      <c r="M227" s="11"/>
    </row>
    <row r="228" s="8" customFormat="true" ht="12.75" hidden="false" customHeight="false" outlineLevel="0" collapsed="false">
      <c r="A228" s="15" t="str">
        <f aca="false">+H</f>
        <v>Redbridge Social 2</v>
      </c>
      <c r="B228" s="16" t="n">
        <f aca="false">SUM(C228:E228)</f>
        <v>18</v>
      </c>
      <c r="C228" s="16" t="n">
        <f aca="false">+$AT$216</f>
        <v>1</v>
      </c>
      <c r="D228" s="16" t="n">
        <f aca="false">+$AU$216</f>
        <v>0</v>
      </c>
      <c r="E228" s="16" t="n">
        <f aca="false">+$AV$216</f>
        <v>17</v>
      </c>
      <c r="F228" s="16" t="n">
        <f aca="false">+$AR$216</f>
        <v>31</v>
      </c>
      <c r="H228" s="9"/>
      <c r="I228" s="9"/>
      <c r="J228" s="9"/>
      <c r="K228" s="10"/>
      <c r="L228" s="11"/>
      <c r="M228" s="11"/>
      <c r="BQ228" s="8" t="n">
        <v>4</v>
      </c>
    </row>
    <row r="229" s="8" customFormat="true" ht="12.75" hidden="false" customHeight="false" outlineLevel="0" collapsed="false">
      <c r="A229" s="15" t="str">
        <f aca="false">+J</f>
        <v>RTTL 4</v>
      </c>
      <c r="B229" s="16" t="n">
        <f aca="false">SUM(C229:E229)</f>
        <v>0</v>
      </c>
      <c r="C229" s="16" t="n">
        <f aca="false">+$BD$216</f>
        <v>0</v>
      </c>
      <c r="D229" s="16" t="n">
        <f aca="false">+$BE$216</f>
        <v>0</v>
      </c>
      <c r="E229" s="16" t="n">
        <f aca="false">+$BF$216</f>
        <v>0</v>
      </c>
      <c r="F229" s="16" t="n">
        <f aca="false">+$BB$216</f>
        <v>0</v>
      </c>
      <c r="H229" s="9"/>
      <c r="I229" s="9"/>
      <c r="J229" s="9"/>
      <c r="K229" s="10"/>
      <c r="L229" s="11"/>
      <c r="M229" s="11"/>
    </row>
    <row r="230" s="8" customFormat="true" ht="12.75" hidden="false" customHeight="false" outlineLevel="0" collapsed="false">
      <c r="A230" s="15" t="str">
        <f aca="false">+D</f>
        <v>No Match</v>
      </c>
      <c r="B230" s="16" t="n">
        <f aca="false">SUM(C230:E230)</f>
        <v>0</v>
      </c>
      <c r="C230" s="16" t="n">
        <f aca="false">+$Z$216</f>
        <v>0</v>
      </c>
      <c r="D230" s="16" t="n">
        <f aca="false">+$AA$216</f>
        <v>0</v>
      </c>
      <c r="E230" s="16" t="n">
        <f aca="false">+$AB$216</f>
        <v>0</v>
      </c>
      <c r="F230" s="16" t="n">
        <f aca="false">+$X$216</f>
        <v>0</v>
      </c>
      <c r="H230" s="9"/>
      <c r="I230" s="9"/>
      <c r="J230" s="9"/>
      <c r="K230" s="10"/>
      <c r="L230" s="11"/>
      <c r="M230" s="11"/>
    </row>
    <row r="231" s="8" customFormat="true" ht="12.75" hidden="false" customHeight="false" outlineLevel="0" collapsed="false">
      <c r="B231" s="11" t="n">
        <f aca="false">SUM(B219:B229)</f>
        <v>180</v>
      </c>
      <c r="C231" s="11" t="n">
        <f aca="false">SUM(C219:C229)</f>
        <v>85</v>
      </c>
      <c r="D231" s="11" t="n">
        <f aca="false">SUM(D219:D229)</f>
        <v>10</v>
      </c>
      <c r="E231" s="11" t="n">
        <f aca="false">SUM(E219:E229)</f>
        <v>85</v>
      </c>
      <c r="F231" s="11" t="n">
        <f aca="false">SUM(F219:F229)</f>
        <v>877</v>
      </c>
      <c r="I231" s="11"/>
      <c r="J231" s="12"/>
      <c r="K231" s="11"/>
      <c r="L231" s="11"/>
      <c r="M231" s="11"/>
      <c r="BQ231" s="11" t="n">
        <f aca="false">SUM(BQ219:BQ229)</f>
        <v>23</v>
      </c>
    </row>
    <row r="232" s="8" customFormat="true" ht="12.75" hidden="false" customHeight="false" outlineLevel="0" collapsed="false">
      <c r="A232" s="8" t="s">
        <v>67</v>
      </c>
      <c r="B232" s="9"/>
      <c r="D232" s="10"/>
      <c r="E232" s="9"/>
      <c r="F232" s="11"/>
      <c r="I232" s="11"/>
      <c r="J232" s="12"/>
      <c r="K232" s="11"/>
      <c r="L232" s="11"/>
      <c r="M232" s="11"/>
    </row>
    <row r="233" s="8" customFormat="true" ht="12.75" hidden="false" customHeight="false" outlineLevel="0" collapsed="false">
      <c r="A233" s="8" t="s">
        <v>68</v>
      </c>
      <c r="B233" s="17"/>
      <c r="C233" s="18"/>
      <c r="D233" s="14"/>
      <c r="E233" s="17"/>
      <c r="F233" s="14"/>
      <c r="I233" s="11"/>
      <c r="J233" s="12"/>
      <c r="K233" s="11"/>
      <c r="L233" s="11"/>
      <c r="M233" s="11"/>
    </row>
    <row r="234" s="8" customFormat="true" ht="12.75" hidden="false" customHeight="false" outlineLevel="0" collapsed="false">
      <c r="A234" s="14"/>
      <c r="B234" s="17"/>
      <c r="C234" s="14"/>
      <c r="D234" s="14"/>
      <c r="E234" s="17"/>
      <c r="F234" s="14"/>
      <c r="I234" s="11"/>
      <c r="J234" s="12"/>
      <c r="K234" s="11"/>
      <c r="L234" s="11"/>
      <c r="M234" s="11"/>
    </row>
    <row r="235" s="8" customFormat="true" ht="12.75" hidden="false" customHeight="false" outlineLevel="0" collapsed="false">
      <c r="A235" s="14" t="s">
        <v>69</v>
      </c>
      <c r="B235" s="17"/>
      <c r="C235" s="14"/>
      <c r="D235" s="14"/>
      <c r="E235" s="17"/>
      <c r="F235" s="14"/>
      <c r="I235" s="11"/>
      <c r="J235" s="12"/>
      <c r="K235" s="11"/>
      <c r="L235" s="11"/>
      <c r="M235" s="11"/>
    </row>
    <row r="236" s="8" customFormat="true" ht="12.75" hidden="false" customHeight="false" outlineLevel="0" collapsed="false">
      <c r="A236" s="14"/>
      <c r="B236" s="17"/>
      <c r="C236" s="14"/>
      <c r="D236" s="14"/>
      <c r="E236" s="17"/>
      <c r="F236" s="14"/>
      <c r="I236" s="11"/>
      <c r="J236" s="12"/>
      <c r="K236" s="11"/>
      <c r="L236" s="11"/>
      <c r="M236" s="11"/>
    </row>
    <row r="237" s="8" customFormat="true" ht="12.75" hidden="false" customHeight="false" outlineLevel="0" collapsed="false">
      <c r="A237" s="14"/>
      <c r="B237" s="17"/>
      <c r="C237" s="14"/>
      <c r="D237" s="14"/>
      <c r="E237" s="17"/>
      <c r="F237" s="14"/>
      <c r="I237" s="11"/>
      <c r="J237" s="12"/>
      <c r="K237" s="11"/>
      <c r="L237" s="11"/>
      <c r="M237" s="11"/>
    </row>
    <row r="238" s="8" customFormat="true" ht="12.75" hidden="false" customHeight="false" outlineLevel="0" collapsed="false">
      <c r="A238" s="14"/>
      <c r="B238" s="17"/>
      <c r="C238" s="14"/>
      <c r="D238" s="14"/>
      <c r="E238" s="17"/>
      <c r="F238" s="14"/>
      <c r="I238" s="11"/>
      <c r="J238" s="12"/>
      <c r="K238" s="11"/>
      <c r="L238" s="11"/>
      <c r="M238" s="11"/>
    </row>
    <row r="239" s="8" customFormat="true" ht="12.75" hidden="false" customHeight="false" outlineLevel="0" collapsed="false">
      <c r="A239" s="14"/>
      <c r="B239" s="17"/>
      <c r="C239" s="14"/>
      <c r="D239" s="14"/>
      <c r="E239" s="17"/>
      <c r="F239" s="14"/>
      <c r="I239" s="11"/>
      <c r="J239" s="12"/>
      <c r="K239" s="11"/>
      <c r="L239" s="11"/>
      <c r="M239" s="11"/>
    </row>
    <row r="240" s="8" customFormat="true" ht="12.75" hidden="false" customHeight="false" outlineLevel="0" collapsed="false">
      <c r="A240" s="14"/>
      <c r="B240" s="17"/>
      <c r="C240" s="18"/>
      <c r="D240" s="14"/>
      <c r="E240" s="17"/>
      <c r="F240" s="14"/>
      <c r="I240" s="11"/>
      <c r="J240" s="12"/>
      <c r="K240" s="11"/>
      <c r="L240" s="11"/>
      <c r="M240" s="11"/>
    </row>
    <row r="241" s="8" customFormat="true" ht="12.75" hidden="false" customHeight="false" outlineLevel="0" collapsed="false">
      <c r="A241" s="14"/>
      <c r="B241" s="17"/>
      <c r="C241" s="14"/>
      <c r="D241" s="14"/>
      <c r="E241" s="17"/>
      <c r="F241" s="14"/>
      <c r="I241" s="11"/>
      <c r="J241" s="12"/>
      <c r="K241" s="11"/>
      <c r="L241" s="11"/>
      <c r="M241" s="11"/>
    </row>
    <row r="242" s="8" customFormat="true" ht="12.75" hidden="false" customHeight="false" outlineLevel="0" collapsed="false">
      <c r="A242" s="14"/>
      <c r="B242" s="17"/>
      <c r="C242" s="14"/>
      <c r="D242" s="14"/>
      <c r="E242" s="17"/>
      <c r="F242" s="14"/>
      <c r="I242" s="11"/>
      <c r="J242" s="12"/>
      <c r="K242" s="11"/>
      <c r="L242" s="11"/>
      <c r="M242" s="11"/>
    </row>
    <row r="243" s="8" customFormat="true" ht="12.75" hidden="false" customHeight="false" outlineLevel="0" collapsed="false">
      <c r="A243" s="14"/>
      <c r="B243" s="17"/>
      <c r="C243" s="14"/>
      <c r="D243" s="14"/>
      <c r="E243" s="17"/>
      <c r="F243" s="14"/>
      <c r="I243" s="11"/>
      <c r="J243" s="12"/>
      <c r="K243" s="11"/>
      <c r="L243" s="11"/>
      <c r="M243" s="11"/>
    </row>
    <row r="244" s="8" customFormat="true" ht="12.75" hidden="false" customHeight="false" outlineLevel="0" collapsed="false">
      <c r="B244" s="9"/>
      <c r="D244" s="10"/>
      <c r="E244" s="9"/>
      <c r="I244" s="11"/>
      <c r="J244" s="12"/>
      <c r="K244" s="11"/>
      <c r="L244" s="11"/>
      <c r="M244" s="11"/>
    </row>
    <row r="245" s="8" customFormat="true" ht="12.75" hidden="false" customHeight="false" outlineLevel="0" collapsed="false">
      <c r="B245" s="9"/>
      <c r="D245" s="10"/>
      <c r="E245" s="9"/>
      <c r="I245" s="11"/>
      <c r="J245" s="12"/>
      <c r="K245" s="11"/>
      <c r="L245" s="11"/>
      <c r="M245" s="11"/>
    </row>
    <row r="246" s="8" customFormat="true" ht="12.75" hidden="false" customHeight="false" outlineLevel="0" collapsed="false">
      <c r="B246" s="9"/>
      <c r="D246" s="10"/>
      <c r="E246" s="9"/>
      <c r="I246" s="11"/>
      <c r="J246" s="12"/>
      <c r="K246" s="11"/>
      <c r="L246" s="11"/>
      <c r="M246" s="11"/>
    </row>
    <row r="247" s="8" customFormat="true" ht="12.75" hidden="false" customHeight="false" outlineLevel="0" collapsed="false">
      <c r="B247" s="9"/>
      <c r="D247" s="10"/>
      <c r="E247" s="9"/>
      <c r="I247" s="11"/>
      <c r="J247" s="12"/>
      <c r="K247" s="11"/>
      <c r="L247" s="11"/>
      <c r="M247" s="11"/>
    </row>
    <row r="248" s="8" customFormat="true" ht="12.75" hidden="false" customHeight="false" outlineLevel="0" collapsed="false">
      <c r="B248" s="9"/>
      <c r="D248" s="10"/>
      <c r="E248" s="9"/>
      <c r="I248" s="11"/>
      <c r="J248" s="12"/>
      <c r="K248" s="11"/>
      <c r="L248" s="11"/>
      <c r="M248" s="11"/>
    </row>
    <row r="249" s="8" customFormat="true" ht="12.75" hidden="false" customHeight="false" outlineLevel="0" collapsed="false">
      <c r="B249" s="9"/>
      <c r="D249" s="10"/>
      <c r="E249" s="9"/>
      <c r="I249" s="11"/>
      <c r="J249" s="12"/>
      <c r="K249" s="11"/>
      <c r="L249" s="11"/>
      <c r="M249" s="11"/>
    </row>
    <row r="250" s="8" customFormat="true" ht="12.75" hidden="false" customHeight="false" outlineLevel="0" collapsed="false">
      <c r="B250" s="9"/>
      <c r="D250" s="10"/>
      <c r="E250" s="9"/>
      <c r="I250" s="11"/>
      <c r="J250" s="12"/>
      <c r="K250" s="11"/>
      <c r="L250" s="11"/>
      <c r="M250" s="11"/>
    </row>
    <row r="251" s="8" customFormat="true" ht="12.75" hidden="false" customHeight="false" outlineLevel="0" collapsed="false">
      <c r="B251" s="9"/>
      <c r="D251" s="10"/>
      <c r="E251" s="9"/>
      <c r="I251" s="11"/>
      <c r="J251" s="12"/>
      <c r="K251" s="11"/>
      <c r="L251" s="11"/>
      <c r="M251" s="11"/>
    </row>
    <row r="252" s="8" customFormat="true" ht="12.75" hidden="false" customHeight="false" outlineLevel="0" collapsed="false">
      <c r="B252" s="9"/>
      <c r="D252" s="10"/>
      <c r="E252" s="9"/>
      <c r="I252" s="11"/>
      <c r="J252" s="12"/>
      <c r="K252" s="11"/>
      <c r="L252" s="11"/>
      <c r="M252" s="11"/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19" width="9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9" min="9" style="0" width="10.13"/>
    <col collapsed="false" customWidth="true" hidden="false" outlineLevel="0" max="10" min="10" style="0" width="3.99"/>
    <col collapsed="false" customWidth="true" hidden="false" outlineLevel="0" max="11" min="11" style="0" width="10.13"/>
    <col collapsed="false" customWidth="true" hidden="false" outlineLevel="0" max="12" min="12" style="0" width="2.84"/>
    <col collapsed="false" customWidth="true" hidden="false" outlineLevel="0" max="13" min="13" style="0" width="10.13"/>
    <col collapsed="false" customWidth="true" hidden="false" outlineLevel="0" max="14" min="14" style="0" width="3.99"/>
    <col collapsed="false" customWidth="true" hidden="false" outlineLevel="0" max="15" min="15" style="0" width="10.13"/>
    <col collapsed="false" customWidth="true" hidden="false" outlineLevel="0" max="16" min="16" style="0" width="2.99"/>
    <col collapsed="false" customWidth="true" hidden="false" outlineLevel="0" max="17" min="17" style="0" width="10.13"/>
    <col collapsed="false" customWidth="true" hidden="false" outlineLevel="0" max="18" min="18" style="0" width="2.84"/>
    <col collapsed="false" customWidth="true" hidden="false" outlineLevel="0" max="19" min="19" style="0" width="10.13"/>
    <col collapsed="false" customWidth="true" hidden="false" outlineLevel="0" max="20" min="20" style="0" width="2.99"/>
    <col collapsed="false" customWidth="true" hidden="false" outlineLevel="0" max="21" min="21" style="0" width="10.13"/>
    <col collapsed="false" customWidth="true" hidden="false" outlineLevel="0" max="22" min="22" style="0" width="3.99"/>
    <col collapsed="false" customWidth="true" hidden="false" outlineLevel="0" max="23" min="23" style="0" width="10.13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3.99"/>
    <col collapsed="false" customWidth="true" hidden="false" outlineLevel="0" max="27" min="27" style="0" width="10.13"/>
    <col collapsed="false" customWidth="true" hidden="false" outlineLevel="0" max="28" min="28" style="0" width="2.84"/>
    <col collapsed="false" customWidth="true" hidden="false" outlineLevel="0" max="29" min="29" style="0" width="10.13"/>
    <col collapsed="false" customWidth="true" hidden="false" outlineLevel="0" max="30" min="30" style="0" width="3.99"/>
    <col collapsed="false" customWidth="true" hidden="false" outlineLevel="0" max="31" min="31" style="0" width="10.13"/>
    <col collapsed="false" customWidth="true" hidden="false" outlineLevel="0" max="32" min="32" style="0" width="2.99"/>
    <col collapsed="false" customWidth="true" hidden="false" outlineLevel="0" max="33" min="33" style="0" width="10.13"/>
    <col collapsed="false" customWidth="true" hidden="false" outlineLevel="0" max="34" min="34" style="0" width="2.84"/>
    <col collapsed="false" customWidth="true" hidden="false" outlineLevel="0" max="35" min="35" style="0" width="10.13"/>
    <col collapsed="false" customWidth="true" hidden="false" outlineLevel="0" max="36" min="36" style="0" width="2.84"/>
    <col collapsed="false" customWidth="true" hidden="false" outlineLevel="0" max="37" min="37" style="0" width="10.13"/>
    <col collapsed="false" customWidth="true" hidden="false" outlineLevel="0" max="38" min="38" style="0" width="2.84"/>
    <col collapsed="false" customWidth="true" hidden="false" outlineLevel="0" max="39" min="39" style="0" width="10.13"/>
    <col collapsed="false" customWidth="true" hidden="false" outlineLevel="0" max="40" min="40" style="0" width="2.99"/>
    <col collapsed="false" customWidth="true" hidden="false" outlineLevel="0" max="41" min="41" style="0" width="10.13"/>
    <col collapsed="false" customWidth="true" hidden="false" outlineLevel="0" max="42" min="42" style="0" width="2.99"/>
    <col collapsed="false" customWidth="true" hidden="false" outlineLevel="0" max="43" min="43" style="0" width="10.13"/>
    <col collapsed="false" customWidth="true" hidden="false" outlineLevel="0" max="44" min="44" style="0" width="3.99"/>
    <col collapsed="false" customWidth="true" hidden="false" outlineLevel="0" max="45" min="45" style="0" width="10.13"/>
    <col collapsed="false" customWidth="true" hidden="false" outlineLevel="0" max="46" min="46" style="0" width="2.84"/>
    <col collapsed="false" customWidth="true" hidden="false" outlineLevel="0" max="47" min="47" style="0" width="10.13"/>
    <col collapsed="false" customWidth="true" hidden="false" outlineLevel="0" max="48" min="48" style="0" width="2.84"/>
    <col collapsed="false" customWidth="true" hidden="false" outlineLevel="0" max="49" min="49" style="0" width="10.13"/>
    <col collapsed="false" customWidth="true" hidden="false" outlineLevel="0" max="50" min="50" style="0" width="2.84"/>
  </cols>
  <sheetData>
    <row r="1" customFormat="false" ht="12.75" hidden="false" customHeight="false" outlineLevel="0" collapsed="false">
      <c r="A1" s="0" t="s">
        <v>70</v>
      </c>
      <c r="G1" s="0" t="s">
        <v>71</v>
      </c>
    </row>
    <row r="2" customFormat="false" ht="12.75" hidden="false" customHeight="false" outlineLevel="0" collapsed="false">
      <c r="G2" s="20" t="n">
        <f aca="false">+'Table &amp; Fixture'!F18</f>
        <v>38614</v>
      </c>
      <c r="I2" s="20" t="n">
        <f aca="false">+'Table &amp; Fixture'!F27</f>
        <v>38621</v>
      </c>
      <c r="K2" s="20" t="n">
        <f aca="false">+'Table &amp; Fixture'!F36</f>
        <v>38628</v>
      </c>
      <c r="M2" s="20" t="n">
        <f aca="false">+'Table &amp; Fixture'!F45</f>
        <v>38635</v>
      </c>
      <c r="O2" s="20" t="n">
        <f aca="false">+'Table &amp; Fixture'!F54</f>
        <v>38642</v>
      </c>
      <c r="Q2" s="20" t="n">
        <f aca="false">+'Table &amp; Fixture'!F63</f>
        <v>38663</v>
      </c>
      <c r="S2" s="20" t="n">
        <f aca="false">+'Table &amp; Fixture'!F72</f>
        <v>38670</v>
      </c>
      <c r="U2" s="20" t="n">
        <f aca="false">+'Table &amp; Fixture'!F81</f>
        <v>38677</v>
      </c>
      <c r="W2" s="20" t="n">
        <f aca="false">+'Table &amp; Fixture'!F90</f>
        <v>38684</v>
      </c>
      <c r="Y2" s="20" t="n">
        <f aca="false">+'Table &amp; Fixture'!F99</f>
        <v>38705</v>
      </c>
      <c r="AA2" s="20" t="n">
        <f aca="false">+'Table &amp; Fixture'!F108</f>
        <v>38726</v>
      </c>
      <c r="AC2" s="20" t="n">
        <f aca="false">+'Table &amp; Fixture'!F117</f>
        <v>38733</v>
      </c>
      <c r="AE2" s="20" t="n">
        <f aca="false">+'Table &amp; Fixture'!F126</f>
        <v>38740</v>
      </c>
      <c r="AG2" s="20" t="n">
        <f aca="false">+'Table &amp; Fixture'!F135</f>
        <v>38747</v>
      </c>
      <c r="AI2" s="20" t="n">
        <f aca="false">+'Table &amp; Fixture'!F144</f>
        <v>38761</v>
      </c>
      <c r="AK2" s="20" t="n">
        <f aca="false">+'Table &amp; Fixture'!F153</f>
        <v>38768</v>
      </c>
      <c r="AM2" s="20" t="n">
        <f aca="false">+'Table &amp; Fixture'!F162</f>
        <v>38775</v>
      </c>
      <c r="AO2" s="20" t="n">
        <f aca="false">+'Table &amp; Fixture'!F171</f>
        <v>38782</v>
      </c>
      <c r="AQ2" s="20" t="n">
        <f aca="false">+'Table &amp; Fixture'!F180</f>
        <v>38789</v>
      </c>
      <c r="AS2" s="20" t="n">
        <f aca="false">+'Table &amp; Fixture'!F189</f>
        <v>38803</v>
      </c>
      <c r="AU2" s="20" t="n">
        <f aca="false">+'Table &amp; Fixture'!F198</f>
        <v>38810</v>
      </c>
      <c r="AW2" s="20" t="n">
        <f aca="false">+'Table &amp; Fixture'!F207</f>
        <v>38817</v>
      </c>
    </row>
    <row r="3" customFormat="false" ht="12.75" hidden="false" customHeight="false" outlineLevel="0" collapsed="false">
      <c r="A3" s="0" t="s">
        <v>1</v>
      </c>
      <c r="B3" s="0" t="s">
        <v>72</v>
      </c>
      <c r="C3" s="19" t="s">
        <v>73</v>
      </c>
      <c r="D3" s="0" t="s">
        <v>74</v>
      </c>
      <c r="E3" s="0" t="s">
        <v>75</v>
      </c>
      <c r="F3" s="0" t="s">
        <v>76</v>
      </c>
      <c r="G3" s="0" t="s">
        <v>64</v>
      </c>
      <c r="H3" s="0" t="s">
        <v>22</v>
      </c>
      <c r="I3" s="0" t="s">
        <v>64</v>
      </c>
      <c r="J3" s="0" t="s">
        <v>22</v>
      </c>
      <c r="K3" s="0" t="s">
        <v>64</v>
      </c>
      <c r="L3" s="0" t="s">
        <v>22</v>
      </c>
      <c r="M3" s="0" t="s">
        <v>64</v>
      </c>
      <c r="N3" s="0" t="s">
        <v>22</v>
      </c>
      <c r="O3" s="0" t="s">
        <v>64</v>
      </c>
      <c r="P3" s="0" t="s">
        <v>22</v>
      </c>
      <c r="Q3" s="0" t="s">
        <v>64</v>
      </c>
      <c r="R3" s="0" t="s">
        <v>22</v>
      </c>
      <c r="S3" s="0" t="s">
        <v>64</v>
      </c>
      <c r="T3" s="0" t="s">
        <v>22</v>
      </c>
      <c r="U3" s="0" t="s">
        <v>64</v>
      </c>
      <c r="V3" s="0" t="s">
        <v>22</v>
      </c>
      <c r="W3" s="0" t="s">
        <v>64</v>
      </c>
      <c r="X3" s="0" t="s">
        <v>22</v>
      </c>
      <c r="Y3" s="0" t="s">
        <v>64</v>
      </c>
      <c r="Z3" s="0" t="s">
        <v>22</v>
      </c>
      <c r="AA3" s="0" t="s">
        <v>64</v>
      </c>
      <c r="AB3" s="0" t="s">
        <v>22</v>
      </c>
      <c r="AC3" s="0" t="s">
        <v>64</v>
      </c>
      <c r="AD3" s="0" t="s">
        <v>22</v>
      </c>
      <c r="AE3" s="0" t="s">
        <v>64</v>
      </c>
      <c r="AF3" s="0" t="s">
        <v>22</v>
      </c>
      <c r="AG3" s="0" t="s">
        <v>64</v>
      </c>
      <c r="AH3" s="0" t="s">
        <v>22</v>
      </c>
      <c r="AI3" s="0" t="s">
        <v>64</v>
      </c>
      <c r="AJ3" s="0" t="s">
        <v>22</v>
      </c>
      <c r="AK3" s="0" t="s">
        <v>64</v>
      </c>
      <c r="AL3" s="0" t="s">
        <v>22</v>
      </c>
      <c r="AM3" s="0" t="s">
        <v>64</v>
      </c>
      <c r="AN3" s="0" t="s">
        <v>22</v>
      </c>
      <c r="AO3" s="0" t="s">
        <v>64</v>
      </c>
      <c r="AP3" s="0" t="s">
        <v>22</v>
      </c>
      <c r="AQ3" s="0" t="s">
        <v>64</v>
      </c>
      <c r="AR3" s="0" t="s">
        <v>22</v>
      </c>
      <c r="AS3" s="0" t="s">
        <v>64</v>
      </c>
      <c r="AT3" s="0" t="s">
        <v>22</v>
      </c>
      <c r="AU3" s="0" t="s">
        <v>64</v>
      </c>
      <c r="AV3" s="0" t="s">
        <v>22</v>
      </c>
      <c r="AW3" s="0" t="s">
        <v>64</v>
      </c>
      <c r="AX3" s="0" t="s">
        <v>22</v>
      </c>
    </row>
    <row r="5" customFormat="false" ht="12.75" hidden="false" customHeight="false" outlineLevel="0" collapsed="false">
      <c r="A5" s="0" t="str">
        <f aca="false">+K</f>
        <v>Cranbrook Castle</v>
      </c>
      <c r="B5" s="0" t="s">
        <v>77</v>
      </c>
      <c r="C5" s="19" t="n">
        <f aca="false">IF(D5&lt;&gt;0,(SUM(E5/D5)),0)</f>
        <v>0.627450980392157</v>
      </c>
      <c r="D5" s="0" t="n">
        <f aca="false">+G5+I5+K5+M5+O5+Q5+S5+U5+W5+Y5+AA5+AI5+AE5+AG5+AC5+AK5+AM5+AO5+AQ5+AS5+AU5+AW5</f>
        <v>51</v>
      </c>
      <c r="E5" s="0" t="n">
        <f aca="false">+H5+J5+L5+N5+P5+R5+T5+V5+X5+Z5+AB5+AD5+AF5+AH5+AJ5+AL5+AN5+AP5+AR5+AT5+AV5+AX5</f>
        <v>32</v>
      </c>
      <c r="F5" s="0" t="n">
        <f aca="false">+D5-E5</f>
        <v>19</v>
      </c>
      <c r="G5" s="0" t="n">
        <v>3</v>
      </c>
      <c r="H5" s="0" t="n">
        <v>1</v>
      </c>
      <c r="I5" s="0" t="n">
        <v>3</v>
      </c>
      <c r="J5" s="0" t="n">
        <v>3</v>
      </c>
      <c r="K5" s="0" t="n">
        <v>3</v>
      </c>
      <c r="L5" s="0" t="n">
        <v>2</v>
      </c>
      <c r="O5" s="0" t="n">
        <v>3</v>
      </c>
      <c r="P5" s="0" t="n">
        <v>2</v>
      </c>
      <c r="Q5" s="0" t="n">
        <v>3</v>
      </c>
      <c r="R5" s="0" t="n">
        <v>3</v>
      </c>
      <c r="S5" s="0" t="n">
        <v>3</v>
      </c>
      <c r="T5" s="0" t="n">
        <v>2</v>
      </c>
      <c r="U5" s="0" t="n">
        <v>3</v>
      </c>
      <c r="V5" s="0" t="n">
        <v>3</v>
      </c>
      <c r="W5" s="0" t="n">
        <v>3</v>
      </c>
      <c r="X5" s="0" t="n">
        <v>2</v>
      </c>
      <c r="Y5" s="0" t="n">
        <v>3</v>
      </c>
      <c r="Z5" s="0" t="n">
        <v>1</v>
      </c>
      <c r="AC5" s="0" t="n">
        <v>3</v>
      </c>
      <c r="AD5" s="0" t="n">
        <v>3</v>
      </c>
      <c r="AE5" s="0" t="n">
        <v>3</v>
      </c>
      <c r="AF5" s="0" t="n">
        <v>1</v>
      </c>
      <c r="AI5" s="0" t="n">
        <v>3</v>
      </c>
      <c r="AJ5" s="0" t="n">
        <v>2</v>
      </c>
      <c r="AK5" s="0" t="n">
        <v>3</v>
      </c>
      <c r="AL5" s="0" t="n">
        <v>1</v>
      </c>
      <c r="AO5" s="0" t="n">
        <v>3</v>
      </c>
      <c r="AP5" s="0" t="n">
        <v>1</v>
      </c>
      <c r="AQ5" s="0" t="n">
        <v>3</v>
      </c>
      <c r="AR5" s="0" t="n">
        <v>1</v>
      </c>
      <c r="AS5" s="0" t="n">
        <v>3</v>
      </c>
      <c r="AT5" s="0" t="n">
        <v>2</v>
      </c>
      <c r="AU5" s="0" t="n">
        <v>3</v>
      </c>
      <c r="AV5" s="0" t="n">
        <v>2</v>
      </c>
    </row>
    <row r="6" customFormat="false" ht="12.75" hidden="false" customHeight="false" outlineLevel="0" collapsed="false">
      <c r="A6" s="0" t="str">
        <f aca="false">+K</f>
        <v>Cranbrook Castle</v>
      </c>
      <c r="B6" s="0" t="s">
        <v>78</v>
      </c>
      <c r="C6" s="19" t="n">
        <f aca="false">IF(D6&lt;&gt;0,(SUM(E6/D6)),0)</f>
        <v>0.566666666666667</v>
      </c>
      <c r="D6" s="0" t="n">
        <f aca="false">+G6+I6+K6+M6+O6+Q6+S6+U6+W6+Y6+AA6+AI6+AE6+AG6+AC6+AK6+AM6+AO6+AQ6+AS6+AU6+AW6</f>
        <v>30</v>
      </c>
      <c r="E6" s="0" t="n">
        <f aca="false">+H6+J6+L6+N6+P6+R6+T6+V6+X6+Z6+AB6+AD6+AF6+AH6+AJ6+AL6+AN6+AP6+AR6+AT6+AV6+AX6</f>
        <v>17</v>
      </c>
      <c r="F6" s="0" t="n">
        <f aca="false">+D6-E6</f>
        <v>13</v>
      </c>
      <c r="G6" s="0" t="n">
        <v>3</v>
      </c>
      <c r="H6" s="0" t="n">
        <v>1</v>
      </c>
      <c r="I6" s="0" t="n">
        <v>3</v>
      </c>
      <c r="J6" s="0" t="n">
        <v>2</v>
      </c>
      <c r="K6" s="0" t="n">
        <v>3</v>
      </c>
      <c r="L6" s="0" t="n">
        <v>1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2</v>
      </c>
      <c r="AI6" s="0" t="n">
        <v>3</v>
      </c>
      <c r="AJ6" s="0" t="n">
        <v>1</v>
      </c>
      <c r="AK6" s="0" t="n">
        <v>3</v>
      </c>
      <c r="AL6" s="0" t="n">
        <v>0</v>
      </c>
      <c r="AO6" s="0" t="n">
        <v>3</v>
      </c>
      <c r="AP6" s="0" t="n">
        <v>1</v>
      </c>
    </row>
    <row r="7" customFormat="false" ht="12.75" hidden="false" customHeight="false" outlineLevel="0" collapsed="false">
      <c r="A7" s="0" t="str">
        <f aca="false">+K</f>
        <v>Cranbrook Castle</v>
      </c>
      <c r="B7" s="0" t="s">
        <v>79</v>
      </c>
      <c r="C7" s="19" t="n">
        <f aca="false">IF(D7&lt;&gt;0,(SUM(E7/D7)),0)</f>
        <v>0.0588235294117647</v>
      </c>
      <c r="D7" s="0" t="n">
        <f aca="false">+G7+I7+K7+M7+O7+Q7+S7+U7+W7+Y7+AA7+AI7+AE7+AG7+AC7+AK7+AM7+AO7+AQ7+AS7+AU7+AW7</f>
        <v>51</v>
      </c>
      <c r="E7" s="0" t="n">
        <f aca="false">+H7+J7+L7+N7+P7+R7+T7+V7+X7+Z7+AB7+AD7+AF7+AH7+AJ7+AL7+AN7+AP7+AR7+AT7+AV7+AX7</f>
        <v>3</v>
      </c>
      <c r="F7" s="0" t="n">
        <f aca="false">+D7-E7</f>
        <v>48</v>
      </c>
      <c r="G7" s="0" t="n">
        <v>3</v>
      </c>
      <c r="H7" s="0" t="n">
        <v>0</v>
      </c>
      <c r="I7" s="0" t="n">
        <v>3</v>
      </c>
      <c r="J7" s="0" t="n">
        <v>0</v>
      </c>
      <c r="K7" s="0" t="n">
        <v>3</v>
      </c>
      <c r="L7" s="0" t="n">
        <v>0</v>
      </c>
      <c r="O7" s="0" t="n">
        <v>3</v>
      </c>
      <c r="P7" s="0" t="n">
        <v>1</v>
      </c>
      <c r="Q7" s="0" t="n">
        <v>3</v>
      </c>
      <c r="R7" s="0" t="n">
        <v>1</v>
      </c>
      <c r="S7" s="0" t="n">
        <v>3</v>
      </c>
      <c r="T7" s="0" t="n">
        <v>0</v>
      </c>
      <c r="U7" s="0" t="n">
        <v>3</v>
      </c>
      <c r="V7" s="0" t="n">
        <v>0</v>
      </c>
      <c r="W7" s="0" t="n">
        <v>3</v>
      </c>
      <c r="X7" s="0" t="n">
        <v>0</v>
      </c>
      <c r="Y7" s="0" t="n">
        <v>3</v>
      </c>
      <c r="Z7" s="0" t="n">
        <v>0</v>
      </c>
      <c r="AC7" s="0" t="n">
        <v>3</v>
      </c>
      <c r="AD7" s="0" t="n">
        <v>1</v>
      </c>
      <c r="AE7" s="0" t="n">
        <v>3</v>
      </c>
      <c r="AF7" s="0" t="n">
        <v>0</v>
      </c>
      <c r="AI7" s="0" t="n">
        <v>3</v>
      </c>
      <c r="AJ7" s="0" t="n">
        <v>0</v>
      </c>
      <c r="AK7" s="0" t="n">
        <v>3</v>
      </c>
      <c r="AL7" s="0" t="n">
        <v>0</v>
      </c>
      <c r="AO7" s="0" t="n">
        <v>3</v>
      </c>
      <c r="AP7" s="0" t="n">
        <v>0</v>
      </c>
      <c r="AQ7" s="0" t="n">
        <v>3</v>
      </c>
      <c r="AR7" s="0" t="n">
        <v>0</v>
      </c>
      <c r="AS7" s="0" t="n">
        <v>3</v>
      </c>
      <c r="AT7" s="0" t="n">
        <v>0</v>
      </c>
      <c r="AU7" s="0" t="n">
        <v>3</v>
      </c>
      <c r="AV7" s="0" t="n">
        <v>0</v>
      </c>
    </row>
    <row r="8" customFormat="false" ht="12.75" hidden="false" customHeight="false" outlineLevel="0" collapsed="false">
      <c r="A8" s="0" t="str">
        <f aca="false">+K</f>
        <v>Cranbrook Castle</v>
      </c>
      <c r="C8" s="19" t="n">
        <f aca="false">IF(D8&lt;&gt;0,(SUM(E8/D8)),0)</f>
        <v>0</v>
      </c>
      <c r="D8" s="0" t="n">
        <f aca="false">+G8+I8+K8+M8+O8+Q8+S8+U8+W8+Y8+AA8+AI8+AE8+AG8+AC8+AK8+AM8+AO8+AQ8+AS8+AU8+AW8</f>
        <v>0</v>
      </c>
      <c r="E8" s="0" t="n">
        <f aca="false">+H8+J8+L8+N8+P8+R8+T8+V8+X8+Z8+AB8+AD8+AF8+AH8+AJ8+AL8+AN8+AP8+AR8+AT8+AV8+AX8</f>
        <v>0</v>
      </c>
      <c r="F8" s="0" t="n">
        <f aca="false">+D8-E8</f>
        <v>0</v>
      </c>
    </row>
    <row r="9" customFormat="false" ht="12.75" hidden="false" customHeight="false" outlineLevel="0" collapsed="false">
      <c r="A9" s="0" t="str">
        <f aca="false">+K</f>
        <v>Cranbrook Castle</v>
      </c>
      <c r="C9" s="19" t="n">
        <f aca="false">IF(D9&lt;&gt;0,(SUM(E9/D9)),0)</f>
        <v>0</v>
      </c>
      <c r="D9" s="0" t="n">
        <f aca="false">+G9+I9+K9+M9+O9+Q9+S9+U9+W9+Y9+AA9+AI9+AE9+AG9+AC9+AK9+AM9+AO9+AQ9+AS9+AU9+AW9</f>
        <v>0</v>
      </c>
      <c r="E9" s="0" t="n">
        <f aca="false">+H9+J9+L9+N9+P9+R9+T9+V9+X9+Z9+AB9+AD9+AF9+AH9+AJ9+AL9+AN9+AP9+AR9+AT9+AV9+AX9</f>
        <v>0</v>
      </c>
      <c r="F9" s="0" t="n">
        <f aca="false">+D9-E9</f>
        <v>0</v>
      </c>
    </row>
    <row r="10" customFormat="false" ht="12.75" hidden="false" customHeight="false" outlineLevel="0" collapsed="false">
      <c r="A10" s="0" t="str">
        <f aca="false">+K</f>
        <v>Cranbrook Castle</v>
      </c>
      <c r="C10" s="19" t="n">
        <f aca="false">IF(D10&lt;&gt;0,(SUM(E10/D10)),0)</f>
        <v>0</v>
      </c>
      <c r="D10" s="0" t="n">
        <f aca="false">+G10+I10+K10+M10+O10+Q10+S10+U10+W10+Y10+AA10+AI10+AE10+AG10+AC10+AK10+AM10+AO10+AQ10+AS10+AU10+AW10</f>
        <v>0</v>
      </c>
      <c r="E10" s="0" t="n">
        <f aca="false">+H10+J10+L10+N10+P10+R10+T10+V10+X10+Z10+AB10+AD10+AF10+AH10+AJ10+AL10+AN10+AP10+AR10+AT10+AV10+AX10</f>
        <v>0</v>
      </c>
      <c r="F10" s="0" t="n">
        <f aca="false">+D10-E10</f>
        <v>0</v>
      </c>
    </row>
    <row r="11" customFormat="false" ht="12.75" hidden="false" customHeight="false" outlineLevel="0" collapsed="false">
      <c r="A11" s="0" t="str">
        <f aca="false">+K</f>
        <v>Cranbrook Castle</v>
      </c>
      <c r="B11" s="0" t="s">
        <v>80</v>
      </c>
      <c r="C11" s="19" t="n">
        <f aca="false">IF(D11&lt;&gt;0,(SUM(E11/D11)),0)</f>
        <v>0.411764705882353</v>
      </c>
      <c r="D11" s="0" t="n">
        <f aca="false">+G11+I11+K11+M11+O11+Q11+S11+U11+W11+Y11+AA11+AI11+AE11+AG11+AC11+AK11+AM11+AO11+AQ11+AS11+AU11+AW11</f>
        <v>17</v>
      </c>
      <c r="E11" s="0" t="n">
        <f aca="false">+H11+J11+L11+N11+P11+R11+T11+V11+X11+Z11+AB11+AD11+AF11+AH11+AJ11+AL11+AN11+AP11+AR11+AT11+AV11+AX11</f>
        <v>7</v>
      </c>
      <c r="F11" s="0" t="n">
        <f aca="false">+D11-E11</f>
        <v>1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1</v>
      </c>
      <c r="L11" s="0" t="n">
        <v>0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0</v>
      </c>
      <c r="AC11" s="0" t="n">
        <v>1</v>
      </c>
      <c r="AD11" s="0" t="n">
        <v>0</v>
      </c>
      <c r="AE11" s="0" t="n">
        <v>1</v>
      </c>
      <c r="AF11" s="0" t="n">
        <v>1</v>
      </c>
      <c r="AI11" s="0" t="n">
        <v>1</v>
      </c>
      <c r="AJ11" s="0" t="n">
        <v>1</v>
      </c>
      <c r="AK11" s="0" t="n">
        <v>1</v>
      </c>
      <c r="AL11" s="0" t="n">
        <v>0</v>
      </c>
      <c r="AO11" s="0" t="n">
        <v>1</v>
      </c>
      <c r="AP11" s="0" t="n">
        <v>1</v>
      </c>
      <c r="AQ11" s="0" t="n">
        <v>1</v>
      </c>
      <c r="AR11" s="0" t="n">
        <v>0</v>
      </c>
      <c r="AS11" s="0" t="n">
        <v>1</v>
      </c>
      <c r="AT11" s="0" t="n">
        <v>0</v>
      </c>
      <c r="AU11" s="0" t="n">
        <v>1</v>
      </c>
      <c r="AV11" s="0" t="n">
        <v>0</v>
      </c>
    </row>
    <row r="12" customFormat="false" ht="12.75" hidden="false" customHeight="false" outlineLevel="0" collapsed="false">
      <c r="A12" s="0" t="str">
        <f aca="false">+K</f>
        <v>Cranbrook Castle</v>
      </c>
      <c r="B12" s="0" t="s">
        <v>81</v>
      </c>
      <c r="C12" s="19" t="n">
        <f aca="false">IF(D12&lt;&gt;0,(SUM(E12/D12)),0)</f>
        <v>0</v>
      </c>
      <c r="D12" s="0" t="n">
        <f aca="false">+G12+I12+K12+M12+O12+Q12+S12+U12+W12+Y12+AA12+AI12+AE12+AG12+AC12+AK12+AM12+AO12+AQ12+AS12+AU12+AW12</f>
        <v>27</v>
      </c>
      <c r="E12" s="0" t="n">
        <f aca="false">+H12+J12+L12+N12+P12+R12+T12+V12+X12+Z12+AB12+AD12+AF12+AH12+AJ12+AL12+AN12+AP12+AR12+AT12+AV12+AX12</f>
        <v>0</v>
      </c>
      <c r="F12" s="0" t="n">
        <f aca="false">+D12-E12</f>
        <v>27</v>
      </c>
      <c r="O12" s="0" t="n">
        <v>3</v>
      </c>
      <c r="P12" s="0" t="n">
        <v>0</v>
      </c>
      <c r="Y12" s="0" t="n">
        <v>3</v>
      </c>
      <c r="Z12" s="0" t="n">
        <v>0</v>
      </c>
      <c r="AC12" s="0" t="n">
        <v>3</v>
      </c>
      <c r="AD12" s="0" t="n">
        <v>0</v>
      </c>
      <c r="AE12" s="0" t="n">
        <v>3</v>
      </c>
      <c r="AF12" s="0" t="n">
        <v>0</v>
      </c>
      <c r="AM12" s="0" t="n">
        <v>6</v>
      </c>
      <c r="AN12" s="0" t="n">
        <v>0</v>
      </c>
      <c r="AQ12" s="0" t="n">
        <v>3</v>
      </c>
      <c r="AR12" s="0" t="n">
        <v>0</v>
      </c>
      <c r="AS12" s="0" t="n">
        <v>3</v>
      </c>
      <c r="AT12" s="0" t="n">
        <v>0</v>
      </c>
      <c r="AU12" s="0" t="n">
        <v>3</v>
      </c>
      <c r="AV12" s="0" t="n">
        <v>0</v>
      </c>
    </row>
    <row r="13" customFormat="false" ht="12.75" hidden="false" customHeight="false" outlineLevel="0" collapsed="false">
      <c r="A13" s="0" t="str">
        <f aca="false">+K</f>
        <v>Cranbrook Castle</v>
      </c>
      <c r="B13" s="0" t="s">
        <v>82</v>
      </c>
      <c r="C13" s="19" t="n">
        <f aca="false">IF(D13&lt;&gt;0,(SUM(E13/D13)),0)</f>
        <v>0.335227272727273</v>
      </c>
      <c r="D13" s="0" t="n">
        <f aca="false">+G13+I13+K13+M13+O13+Q13+S13+U13+W13+Y13+AA13+AI13+AE13+AG13+AC13+AK13+AM13+AO13+AQ13+AS13+AU13+AW13</f>
        <v>176</v>
      </c>
      <c r="E13" s="0" t="n">
        <f aca="false">+H13+J13+L13+N13+P13+R13+T13+V13+X13+Z13+AB13+AD13+AF13+AH13+AJ13+AL13+AN13+AP13+AR13+AT13+AV13+AX13</f>
        <v>59</v>
      </c>
      <c r="F13" s="0" t="n">
        <f aca="false">+D13-E13</f>
        <v>117</v>
      </c>
      <c r="G13" s="0" t="n">
        <f aca="false">SUM(G5:G12)</f>
        <v>10</v>
      </c>
      <c r="H13" s="0" t="n">
        <f aca="false">SUM(H5:H12)</f>
        <v>2</v>
      </c>
      <c r="I13" s="0" t="n">
        <f aca="false">SUM(I5:I12)</f>
        <v>10</v>
      </c>
      <c r="J13" s="0" t="n">
        <f aca="false">SUM(J5:J12)</f>
        <v>6</v>
      </c>
      <c r="K13" s="0" t="n">
        <f aca="false">SUM(K5:K12)</f>
        <v>10</v>
      </c>
      <c r="L13" s="0" t="n">
        <f aca="false">SUM(L5:L12)</f>
        <v>3</v>
      </c>
      <c r="M13" s="0" t="n">
        <f aca="false">SUM(M5:M12)</f>
        <v>0</v>
      </c>
      <c r="N13" s="0" t="n">
        <f aca="false">SUM(N5:N12)</f>
        <v>0</v>
      </c>
      <c r="O13" s="0" t="n">
        <f aca="false">SUM(O5:O12)</f>
        <v>10</v>
      </c>
      <c r="P13" s="0" t="n">
        <f aca="false">SUM(P5:P12)</f>
        <v>3</v>
      </c>
      <c r="Q13" s="0" t="n">
        <f aca="false">SUM(Q5:Q12)</f>
        <v>10</v>
      </c>
      <c r="R13" s="0" t="n">
        <f aca="false">SUM(R5:R12)</f>
        <v>8</v>
      </c>
      <c r="S13" s="0" t="n">
        <f aca="false">SUM(S5:S12)</f>
        <v>10</v>
      </c>
      <c r="T13" s="0" t="n">
        <f aca="false">SUM(T5:T12)</f>
        <v>6</v>
      </c>
      <c r="U13" s="0" t="n">
        <f aca="false">SUM(U5:U12)</f>
        <v>10</v>
      </c>
      <c r="V13" s="0" t="n">
        <f aca="false">SUM(V5:V12)</f>
        <v>7</v>
      </c>
      <c r="W13" s="0" t="n">
        <f aca="false">SUM(W5:W12)</f>
        <v>10</v>
      </c>
      <c r="X13" s="0" t="n">
        <f aca="false">SUM(X5:X12)</f>
        <v>4</v>
      </c>
      <c r="Y13" s="0" t="n">
        <f aca="false">SUM(Y5:Y12)</f>
        <v>10</v>
      </c>
      <c r="Z13" s="0" t="n">
        <f aca="false">SUM(Z5:Z12)</f>
        <v>1</v>
      </c>
      <c r="AA13" s="0" t="n">
        <f aca="false">SUM(AA5:AA12)</f>
        <v>0</v>
      </c>
      <c r="AB13" s="0" t="n">
        <f aca="false">SUM(AB5:AB12)</f>
        <v>0</v>
      </c>
      <c r="AC13" s="0" t="n">
        <f aca="false">SUM(AC5:AC12)</f>
        <v>10</v>
      </c>
      <c r="AD13" s="0" t="n">
        <f aca="false">SUM(AD5:AD12)</f>
        <v>4</v>
      </c>
      <c r="AE13" s="0" t="n">
        <f aca="false">SUM(AE5:AE12)</f>
        <v>10</v>
      </c>
      <c r="AF13" s="0" t="n">
        <f aca="false">SUM(AF5:AF12)</f>
        <v>2</v>
      </c>
      <c r="AG13" s="0" t="n">
        <f aca="false">SUM(AG5:AG12)</f>
        <v>0</v>
      </c>
      <c r="AH13" s="0" t="n">
        <f aca="false">SUM(AH5:AH12)</f>
        <v>0</v>
      </c>
      <c r="AI13" s="0" t="n">
        <f aca="false">SUM(AI5:AI12)</f>
        <v>10</v>
      </c>
      <c r="AJ13" s="0" t="n">
        <f aca="false">SUM(AJ5:AJ12)</f>
        <v>4</v>
      </c>
      <c r="AK13" s="0" t="n">
        <f aca="false">SUM(AK5:AK12)</f>
        <v>10</v>
      </c>
      <c r="AL13" s="0" t="n">
        <f aca="false">SUM(AL5:AL12)</f>
        <v>1</v>
      </c>
      <c r="AM13" s="0" t="n">
        <f aca="false">SUM(AM5:AM12)</f>
        <v>6</v>
      </c>
      <c r="AN13" s="0" t="n">
        <f aca="false">SUM(AN5:AN12)</f>
        <v>0</v>
      </c>
      <c r="AO13" s="0" t="n">
        <f aca="false">SUM(AO5:AO12)</f>
        <v>10</v>
      </c>
      <c r="AP13" s="0" t="n">
        <f aca="false">SUM(AP5:AP12)</f>
        <v>3</v>
      </c>
      <c r="AQ13" s="0" t="n">
        <f aca="false">SUM(AQ5:AQ12)</f>
        <v>10</v>
      </c>
      <c r="AR13" s="0" t="n">
        <f aca="false">SUM(AR5:AR12)</f>
        <v>1</v>
      </c>
      <c r="AS13" s="0" t="n">
        <f aca="false">SUM(AS5:AS12)</f>
        <v>10</v>
      </c>
      <c r="AT13" s="0" t="n">
        <f aca="false">SUM(AT5:AT12)</f>
        <v>2</v>
      </c>
      <c r="AU13" s="0" t="n">
        <f aca="false">SUM(AU5:AU12)</f>
        <v>10</v>
      </c>
      <c r="AV13" s="0" t="n">
        <f aca="false">SUM(AV5:AV12)</f>
        <v>2</v>
      </c>
      <c r="AW13" s="0" t="n">
        <f aca="false">SUM(AW5:AW12)</f>
        <v>0</v>
      </c>
      <c r="AX13" s="0" t="n">
        <f aca="false">SUM(AX5:AX12)</f>
        <v>0</v>
      </c>
    </row>
    <row r="14" customFormat="false" ht="12.75" hidden="true" customHeight="false" outlineLevel="0" collapsed="false">
      <c r="C14" s="19" t="n">
        <f aca="false">IF(D14&lt;&gt;0,(SUM(E14/D14)),0)</f>
        <v>0</v>
      </c>
    </row>
    <row r="15" customFormat="false" ht="12.75" hidden="false" customHeight="false" outlineLevel="0" collapsed="false">
      <c r="A15" s="0" t="str">
        <f aca="false">+F</f>
        <v>Grove</v>
      </c>
      <c r="B15" s="0" t="s">
        <v>83</v>
      </c>
      <c r="C15" s="19" t="n">
        <f aca="false">IF(D15&lt;&gt;0,(SUM(E15/D15)),0)</f>
        <v>0.763157894736842</v>
      </c>
      <c r="D15" s="0" t="n">
        <f aca="false">+G15+I15+K15+M15+O15+Q15+S15+U15+W15+Y15+AA15+AI15+AE15+AG15+AC15+AK15+AM15+AO15+AQ15+AS15+AU15+AW15</f>
        <v>38</v>
      </c>
      <c r="E15" s="0" t="n">
        <f aca="false">+H15+J15+L15+N15+P15+R15+T15+V15+X15+Z15+AB15+AD15+AF15+AH15+AJ15+AL15+AN15+AP15+AR15+AT15+AV15+AX15</f>
        <v>29</v>
      </c>
      <c r="F15" s="0" t="n">
        <f aca="false">+D15-E15</f>
        <v>9</v>
      </c>
      <c r="G15" s="0" t="n">
        <v>3</v>
      </c>
      <c r="H15" s="0" t="n">
        <v>3</v>
      </c>
      <c r="K15" s="0" t="n">
        <v>3</v>
      </c>
      <c r="L15" s="0" t="n">
        <v>1</v>
      </c>
      <c r="O15" s="0" t="n">
        <v>3</v>
      </c>
      <c r="P15" s="0" t="n">
        <v>2</v>
      </c>
      <c r="Q15" s="0" t="n">
        <v>3</v>
      </c>
      <c r="R15" s="0" t="n">
        <v>3</v>
      </c>
      <c r="Y15" s="0" t="n">
        <v>3</v>
      </c>
      <c r="Z15" s="0" t="n">
        <v>3</v>
      </c>
      <c r="AA15" s="0" t="n">
        <v>3</v>
      </c>
      <c r="AB15" s="0" t="n">
        <v>2</v>
      </c>
      <c r="AC15" s="0" t="n">
        <v>3</v>
      </c>
      <c r="AD15" s="0" t="n">
        <v>3</v>
      </c>
      <c r="AE15" s="0" t="n">
        <v>3</v>
      </c>
      <c r="AF15" s="0" t="n">
        <v>3</v>
      </c>
      <c r="AM15" s="0" t="n">
        <v>3</v>
      </c>
      <c r="AN15" s="0" t="n">
        <v>2</v>
      </c>
      <c r="AO15" s="0" t="n">
        <v>3</v>
      </c>
      <c r="AP15" s="0" t="n">
        <v>2</v>
      </c>
      <c r="AQ15" s="0" t="n">
        <v>2</v>
      </c>
      <c r="AR15" s="0" t="n">
        <v>1</v>
      </c>
      <c r="AU15" s="0" t="n">
        <v>3</v>
      </c>
      <c r="AV15" s="0" t="n">
        <v>3</v>
      </c>
      <c r="AW15" s="0" t="n">
        <v>3</v>
      </c>
      <c r="AX15" s="0" t="n">
        <v>1</v>
      </c>
    </row>
    <row r="16" customFormat="false" ht="12.75" hidden="false" customHeight="false" outlineLevel="0" collapsed="false">
      <c r="A16" s="0" t="str">
        <f aca="false">+F</f>
        <v>Grove</v>
      </c>
      <c r="B16" s="0" t="s">
        <v>84</v>
      </c>
      <c r="C16" s="19" t="n">
        <f aca="false">IF(D16&lt;&gt;0,(SUM(E16/D16)),0)</f>
        <v>0.307692307692308</v>
      </c>
      <c r="D16" s="0" t="n">
        <f aca="false">+G16+I16+K16+M16+O16+Q16+S16+U16+W16+Y16+AA16+AI16+AE16+AG16+AC16+AK16+AM16+AO16+AQ16+AS16+AU16+AW16</f>
        <v>39</v>
      </c>
      <c r="E16" s="0" t="n">
        <f aca="false">+H16+J16+L16+N16+P16+R16+T16+V16+X16+Z16+AB16+AD16+AF16+AH16+AJ16+AL16+AN16+AP16+AR16+AT16+AV16+AX16</f>
        <v>12</v>
      </c>
      <c r="F16" s="0" t="n">
        <f aca="false">+D16-E16</f>
        <v>27</v>
      </c>
      <c r="G16" s="0" t="n">
        <v>3</v>
      </c>
      <c r="H16" s="0" t="n">
        <v>1</v>
      </c>
      <c r="I16" s="0" t="n">
        <v>3</v>
      </c>
      <c r="J16" s="0" t="n">
        <v>2</v>
      </c>
      <c r="K16" s="0" t="n">
        <v>3</v>
      </c>
      <c r="L16" s="0" t="n">
        <v>1</v>
      </c>
      <c r="O16" s="0" t="n">
        <v>3</v>
      </c>
      <c r="P16" s="0" t="n">
        <v>0</v>
      </c>
      <c r="S16" s="0" t="n">
        <v>3</v>
      </c>
      <c r="T16" s="0" t="n">
        <v>0</v>
      </c>
      <c r="U16" s="0" t="n">
        <v>3</v>
      </c>
      <c r="V16" s="0" t="n">
        <v>1</v>
      </c>
      <c r="AA16" s="0" t="n">
        <v>3</v>
      </c>
      <c r="AB16" s="0" t="n">
        <v>1</v>
      </c>
      <c r="AE16" s="0" t="n">
        <v>3</v>
      </c>
      <c r="AF16" s="0" t="n">
        <v>2</v>
      </c>
      <c r="AI16" s="0" t="n">
        <v>3</v>
      </c>
      <c r="AJ16" s="0" t="n">
        <v>1</v>
      </c>
      <c r="AK16" s="0" t="n">
        <v>3</v>
      </c>
      <c r="AL16" s="0" t="n">
        <v>0</v>
      </c>
      <c r="AM16" s="0" t="n">
        <v>3</v>
      </c>
      <c r="AN16" s="0" t="n">
        <v>1</v>
      </c>
      <c r="AO16" s="0" t="n">
        <v>3</v>
      </c>
      <c r="AP16" s="0" t="n">
        <v>1</v>
      </c>
      <c r="AW16" s="0" t="n">
        <v>3</v>
      </c>
      <c r="AX16" s="0" t="n">
        <v>1</v>
      </c>
    </row>
    <row r="17" customFormat="false" ht="12.75" hidden="false" customHeight="false" outlineLevel="0" collapsed="false">
      <c r="A17" s="0" t="str">
        <f aca="false">+F</f>
        <v>Grove</v>
      </c>
      <c r="B17" s="0" t="s">
        <v>85</v>
      </c>
      <c r="C17" s="19" t="n">
        <f aca="false">IF(D17&lt;&gt;0,(SUM(E17/D17)),0)</f>
        <v>0.764705882352941</v>
      </c>
      <c r="D17" s="0" t="n">
        <f aca="false">+G17+I17+K17+M17+O17+Q17+S17+U17+W17+Y17+AA17+AI17+AE17+AG17+AC17+AK17+AM17+AO17+AQ17+AS17+AU17+AW17</f>
        <v>17</v>
      </c>
      <c r="E17" s="0" t="n">
        <f aca="false">+H17+J17+L17+N17+P17+R17+T17+V17+X17+Z17+AB17+AD17+AF17+AH17+AJ17+AL17+AN17+AP17+AR17+AT17+AV17+AX17</f>
        <v>13</v>
      </c>
      <c r="F17" s="0" t="n">
        <f aca="false">+D17-E17</f>
        <v>4</v>
      </c>
      <c r="I17" s="0" t="n">
        <v>3</v>
      </c>
      <c r="J17" s="0" t="n">
        <v>2</v>
      </c>
      <c r="K17" s="0" t="n">
        <v>3</v>
      </c>
      <c r="L17" s="0" t="n">
        <v>2</v>
      </c>
      <c r="Y17" s="0" t="n">
        <v>3</v>
      </c>
      <c r="Z17" s="0" t="n">
        <v>3</v>
      </c>
      <c r="AQ17" s="0" t="n">
        <v>2</v>
      </c>
      <c r="AR17" s="0" t="n">
        <v>2</v>
      </c>
      <c r="AU17" s="0" t="n">
        <v>3</v>
      </c>
      <c r="AV17" s="0" t="n">
        <v>3</v>
      </c>
      <c r="AW17" s="0" t="n">
        <v>3</v>
      </c>
      <c r="AX17" s="0" t="n">
        <v>1</v>
      </c>
    </row>
    <row r="18" customFormat="false" ht="12.75" hidden="false" customHeight="false" outlineLevel="0" collapsed="false">
      <c r="A18" s="0" t="str">
        <f aca="false">+F</f>
        <v>Grove</v>
      </c>
      <c r="B18" s="0" t="s">
        <v>86</v>
      </c>
      <c r="C18" s="19" t="n">
        <f aca="false">IF(D18&lt;&gt;0,(SUM(E18/D18)),0)</f>
        <v>0.925925925925926</v>
      </c>
      <c r="D18" s="0" t="n">
        <f aca="false">+G18+I18+K18+M18+O18+Q18+S18+U18+W18+Y18+AA18+AI18+AE18+AG18+AC18+AK18+AM18+AO18+AQ18+AS18+AU18+AW18</f>
        <v>27</v>
      </c>
      <c r="E18" s="0" t="n">
        <f aca="false">+H18+J18+L18+N18+P18+R18+T18+V18+X18+Z18+AB18+AD18+AF18+AH18+AJ18+AL18+AN18+AP18+AR18+AT18+AV18+AX18</f>
        <v>25</v>
      </c>
      <c r="F18" s="0" t="n">
        <f aca="false">+D18-E18</f>
        <v>2</v>
      </c>
      <c r="Q18" s="0" t="n">
        <v>3</v>
      </c>
      <c r="R18" s="0" t="n">
        <v>3</v>
      </c>
      <c r="AA18" s="0" t="n">
        <v>3</v>
      </c>
      <c r="AB18" s="0" t="n">
        <v>2</v>
      </c>
      <c r="AC18" s="0" t="n">
        <v>3</v>
      </c>
      <c r="AD18" s="0" t="n">
        <v>3</v>
      </c>
      <c r="AE18" s="0" t="n">
        <v>3</v>
      </c>
      <c r="AF18" s="0" t="n">
        <v>3</v>
      </c>
      <c r="AI18" s="0" t="n">
        <v>3</v>
      </c>
      <c r="AJ18" s="0" t="n">
        <v>3</v>
      </c>
      <c r="AK18" s="0" t="n">
        <v>3</v>
      </c>
      <c r="AL18" s="0" t="n">
        <v>3</v>
      </c>
      <c r="AM18" s="0" t="n">
        <v>3</v>
      </c>
      <c r="AN18" s="0" t="n">
        <v>2</v>
      </c>
      <c r="AO18" s="0" t="n">
        <v>3</v>
      </c>
      <c r="AP18" s="0" t="n">
        <v>3</v>
      </c>
      <c r="AU18" s="0" t="n">
        <v>3</v>
      </c>
      <c r="AV18" s="0" t="n">
        <v>3</v>
      </c>
    </row>
    <row r="19" customFormat="false" ht="12.75" hidden="false" customHeight="false" outlineLevel="0" collapsed="false">
      <c r="A19" s="0" t="str">
        <f aca="false">+F</f>
        <v>Grove</v>
      </c>
      <c r="B19" s="0" t="s">
        <v>87</v>
      </c>
      <c r="C19" s="19" t="n">
        <f aca="false">IF(D19&lt;&gt;0,(SUM(E19/D19)),0)</f>
        <v>0.235294117647059</v>
      </c>
      <c r="D19" s="0" t="n">
        <f aca="false">+G19+I19+K19+M19+O19+Q19+S19+U19+W19+Y19+AA19+AI19+AE19+AG19+AC19+AK19+AM19+AO19+AQ19+AS19+AU19+AW19</f>
        <v>17</v>
      </c>
      <c r="E19" s="0" t="n">
        <f aca="false">+H19+J19+L19+N19+P19+R19+T19+V19+X19+Z19+AB19+AD19+AF19+AH19+AJ19+AL19+AN19+AP19+AR19+AT19+AV19+AX19</f>
        <v>4</v>
      </c>
      <c r="F19" s="0" t="n">
        <f aca="false">+D19-E19</f>
        <v>13</v>
      </c>
      <c r="I19" s="0" t="n">
        <v>3</v>
      </c>
      <c r="J19" s="0" t="n">
        <v>0</v>
      </c>
      <c r="S19" s="0" t="n">
        <v>3</v>
      </c>
      <c r="T19" s="0" t="n">
        <v>0</v>
      </c>
      <c r="U19" s="0" t="n">
        <v>3</v>
      </c>
      <c r="V19" s="0" t="n">
        <v>1</v>
      </c>
      <c r="AC19" s="0" t="n">
        <v>3</v>
      </c>
      <c r="AD19" s="0" t="n">
        <v>1</v>
      </c>
      <c r="AI19" s="0" t="n">
        <v>3</v>
      </c>
      <c r="AJ19" s="0" t="n">
        <v>0</v>
      </c>
      <c r="AQ19" s="0" t="n">
        <v>2</v>
      </c>
      <c r="AR19" s="0" t="n">
        <v>2</v>
      </c>
    </row>
    <row r="20" customFormat="false" ht="12.75" hidden="false" customHeight="false" outlineLevel="0" collapsed="false">
      <c r="A20" s="0" t="str">
        <f aca="false">+F</f>
        <v>Grove</v>
      </c>
      <c r="B20" s="0" t="s">
        <v>88</v>
      </c>
      <c r="C20" s="19" t="n">
        <f aca="false">IF(D20&lt;&gt;0,(SUM(E20/D20)),0)</f>
        <v>0.333333333333333</v>
      </c>
      <c r="D20" s="0" t="n">
        <f aca="false">+G20+I20+K20+M20+O20+Q20+S20+U20+W20+Y20+AA20+AI20+AE20+AG20+AC20+AK20+AM20+AO20+AQ20+AS20+AU20+AW20</f>
        <v>6</v>
      </c>
      <c r="E20" s="0" t="n">
        <f aca="false">+H20+J20+L20+N20+P20+R20+T20+V20+X20+Z20+AB20+AD20+AF20+AH20+AJ20+AL20+AN20+AP20+AR20+AT20+AV20+AX20</f>
        <v>2</v>
      </c>
      <c r="F20" s="0" t="n">
        <f aca="false">+D20-E20</f>
        <v>4</v>
      </c>
      <c r="Q20" s="0" t="n">
        <v>3</v>
      </c>
      <c r="R20" s="0" t="n">
        <v>1</v>
      </c>
      <c r="AK20" s="0" t="n">
        <v>3</v>
      </c>
      <c r="AL20" s="0" t="n">
        <v>1</v>
      </c>
    </row>
    <row r="21" customFormat="false" ht="12.75" hidden="false" customHeight="false" outlineLevel="0" collapsed="false">
      <c r="A21" s="0" t="str">
        <f aca="false">+F</f>
        <v>Grove</v>
      </c>
      <c r="B21" s="0" t="s">
        <v>89</v>
      </c>
      <c r="C21" s="19" t="n">
        <f aca="false">IF(D21&lt;&gt;0,(SUM(E21/D21)),0)</f>
        <v>0.166666666666667</v>
      </c>
      <c r="D21" s="0" t="n">
        <f aca="false">+G21+I21+K21+M21+O21+Q21+S21+U21+W21+Y21+AA21+AI21+AE21+AG21+AC21+AK21+AM21+AO21+AQ21+AS21+AU21+AW21</f>
        <v>6</v>
      </c>
      <c r="E21" s="0" t="n">
        <f aca="false">+H21+J21+L21+N21+P21+R21+T21+V21+X21+Z21+AB21+AD21+AF21+AH21+AJ21+AL21+AN21+AP21+AR21+AT21+AV21+AX21</f>
        <v>1</v>
      </c>
      <c r="F21" s="0" t="n">
        <f aca="false">+D21-E21</f>
        <v>5</v>
      </c>
      <c r="S21" s="0" t="n">
        <v>3</v>
      </c>
      <c r="T21" s="0" t="n">
        <v>0</v>
      </c>
      <c r="U21" s="0" t="n">
        <v>3</v>
      </c>
      <c r="V21" s="0" t="n">
        <v>1</v>
      </c>
    </row>
    <row r="22" customFormat="false" ht="12.75" hidden="false" customHeight="false" outlineLevel="0" collapsed="false">
      <c r="A22" s="0" t="str">
        <f aca="false">+F</f>
        <v>Grove</v>
      </c>
      <c r="C22" s="19" t="n">
        <f aca="false">IF(D22&lt;&gt;0,(SUM(E22/D22)),0)</f>
        <v>0</v>
      </c>
      <c r="D22" s="0" t="n">
        <f aca="false">+G22+I22+K22+M22+O22+Q22+S22+U22+W22+Y22+AA22+AI22+AE22+AG22+AC22+AK22+AM22+AO22+AQ22+AS22+AU22+AW22</f>
        <v>0</v>
      </c>
      <c r="E22" s="0" t="n">
        <f aca="false">+H22+J22+L22+N22+P22+R22+T22+V22+X22+Z22+AB22+AD22+AF22+AH22+AJ22+AL22+AN22+AP22+AR22+AT22+AV22+AX22</f>
        <v>0</v>
      </c>
      <c r="F22" s="0" t="n">
        <f aca="false">+D22-E22</f>
        <v>0</v>
      </c>
    </row>
    <row r="23" customFormat="false" ht="12.75" hidden="false" customHeight="false" outlineLevel="0" collapsed="false">
      <c r="A23" s="0" t="str">
        <f aca="false">+F</f>
        <v>Grove</v>
      </c>
      <c r="C23" s="19" t="n">
        <f aca="false">IF(D23&lt;&gt;0,(SUM(E23/D23)),0)</f>
        <v>0</v>
      </c>
      <c r="D23" s="0" t="n">
        <f aca="false">+G23+I23+K23+M23+O23+Q23+S23+U23+W23+Y23+AA23+AI23+AE23+AG23+AC23+AK23+AM23+AO23+AQ23+AS23+AU23+AW23</f>
        <v>0</v>
      </c>
      <c r="E23" s="0" t="n">
        <f aca="false">+H23+J23+L23+N23+P23+R23+T23+V23+X23+Z23+AB23+AD23+AF23+AH23+AJ23+AL23+AN23+AP23+AR23+AT23+AV23+AX23</f>
        <v>0</v>
      </c>
      <c r="F23" s="0" t="n">
        <f aca="false">+D23-E23</f>
        <v>0</v>
      </c>
    </row>
    <row r="24" customFormat="false" ht="12.75" hidden="false" customHeight="false" outlineLevel="0" collapsed="false">
      <c r="A24" s="0" t="str">
        <f aca="false">+F</f>
        <v>Grove</v>
      </c>
      <c r="B24" s="0" t="s">
        <v>80</v>
      </c>
      <c r="C24" s="19" t="n">
        <f aca="false">IF(D24&lt;&gt;0,(SUM(E24/D24)),0)</f>
        <v>0.5</v>
      </c>
      <c r="D24" s="0" t="n">
        <f aca="false">+G24+I24+K24+M24+O24+Q24+S24+U24+W24+Y24+AA24+AI24+AE24+AG24+AC24+AK24+AM24+AO24+AQ24+AS24+AU24+AW24</f>
        <v>18</v>
      </c>
      <c r="E24" s="0" t="n">
        <f aca="false">+H24+J24+L24+N24+P24+R24+T24+V24+X24+Z24+AB24+AD24+AF24+AH24+AJ24+AL24+AN24+AP24+AR24+AT24+AV24+AX24</f>
        <v>9</v>
      </c>
      <c r="F24" s="0" t="n">
        <f aca="false">+D24-E24</f>
        <v>9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0</v>
      </c>
      <c r="O24" s="0" t="n">
        <v>1</v>
      </c>
      <c r="P24" s="0" t="n">
        <v>0</v>
      </c>
      <c r="Q24" s="0" t="n">
        <v>1</v>
      </c>
      <c r="R24" s="0" t="n">
        <v>0</v>
      </c>
      <c r="S24" s="0" t="n">
        <v>1</v>
      </c>
      <c r="T24" s="0" t="n">
        <v>0</v>
      </c>
      <c r="U24" s="0" t="n">
        <v>1</v>
      </c>
      <c r="V24" s="0" t="n">
        <v>0</v>
      </c>
      <c r="Y24" s="0" t="n">
        <v>1</v>
      </c>
      <c r="Z24" s="0" t="n">
        <v>1</v>
      </c>
      <c r="AA24" s="0" t="n">
        <v>1</v>
      </c>
      <c r="AB24" s="0" t="n">
        <v>0</v>
      </c>
      <c r="AC24" s="0" t="n">
        <v>1</v>
      </c>
      <c r="AD24" s="0" t="n">
        <v>1</v>
      </c>
      <c r="AE24" s="0" t="n">
        <v>1</v>
      </c>
      <c r="AF24" s="0" t="n">
        <v>1</v>
      </c>
      <c r="AI24" s="0" t="n">
        <v>1</v>
      </c>
      <c r="AJ24" s="0" t="n">
        <v>0</v>
      </c>
      <c r="AK24" s="0" t="n">
        <v>1</v>
      </c>
      <c r="AL24" s="0" t="n">
        <v>0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U24" s="0" t="n">
        <v>1</v>
      </c>
      <c r="AV24" s="0" t="n">
        <v>1</v>
      </c>
      <c r="AW24" s="0" t="n">
        <v>1</v>
      </c>
      <c r="AX24" s="0" t="n">
        <v>0</v>
      </c>
    </row>
    <row r="25" customFormat="false" ht="12.75" hidden="false" customHeight="false" outlineLevel="0" collapsed="false">
      <c r="A25" s="0" t="str">
        <f aca="false">+F</f>
        <v>Grove</v>
      </c>
      <c r="B25" s="0" t="s">
        <v>81</v>
      </c>
      <c r="C25" s="19" t="n">
        <f aca="false">IF(D25&lt;&gt;0,(SUM(E25/D25)),0)</f>
        <v>0.25</v>
      </c>
      <c r="D25" s="0" t="n">
        <f aca="false">+G25+I25+K25+M25+O25+Q25+S25+U25+W25+Y25+AA25+AI25+AE25+AG25+AC25+AK25+AM25+AO25+AQ25+AS25+AU25+AW25</f>
        <v>12</v>
      </c>
      <c r="E25" s="0" t="n">
        <f aca="false">+H25+J25+L25+N25+P25+R25+T25+V25+X25+Z25+AB25+AD25+AF25+AH25+AJ25+AL25+AN25+AP25+AR25+AT25+AV25+AX25</f>
        <v>3</v>
      </c>
      <c r="F25" s="0" t="n">
        <f aca="false">+D25-E25</f>
        <v>9</v>
      </c>
      <c r="G25" s="0" t="n">
        <v>3</v>
      </c>
      <c r="H25" s="0" t="n">
        <v>0</v>
      </c>
      <c r="O25" s="0" t="n">
        <v>3</v>
      </c>
      <c r="P25" s="0" t="n">
        <v>0</v>
      </c>
      <c r="Y25" s="0" t="n">
        <v>3</v>
      </c>
      <c r="Z25" s="0" t="n">
        <v>0</v>
      </c>
      <c r="AQ25" s="0" t="n">
        <v>3</v>
      </c>
      <c r="AR25" s="0" t="n">
        <v>3</v>
      </c>
    </row>
    <row r="26" customFormat="false" ht="12.75" hidden="false" customHeight="false" outlineLevel="0" collapsed="false">
      <c r="A26" s="0" t="str">
        <f aca="false">+F</f>
        <v>Grove</v>
      </c>
      <c r="B26" s="0" t="s">
        <v>82</v>
      </c>
      <c r="C26" s="19" t="n">
        <f aca="false">IF(D26&lt;&gt;0,(SUM(E26/D26)),0)</f>
        <v>0.544444444444444</v>
      </c>
      <c r="D26" s="0" t="n">
        <f aca="false">+G26+I26+K26+M26+O26+Q26+S26+U26+W26+Y26+AA26+AI26+AE26+AG26+AC26+AK26+AM26+AO26+AQ26+AS26+AU26+AW26</f>
        <v>180</v>
      </c>
      <c r="E26" s="0" t="n">
        <f aca="false">+H26+J26+L26+N26+P26+R26+T26+V26+X26+Z26+AB26+AD26+AF26+AH26+AJ26+AL26+AN26+AP26+AR26+AT26+AV26+AX26</f>
        <v>98</v>
      </c>
      <c r="F26" s="0" t="n">
        <f aca="false">+D26-E26</f>
        <v>82</v>
      </c>
      <c r="G26" s="0" t="n">
        <f aca="false">SUM(G15:G25)</f>
        <v>10</v>
      </c>
      <c r="H26" s="0" t="n">
        <f aca="false">SUM(H15:H25)</f>
        <v>5</v>
      </c>
      <c r="I26" s="0" t="n">
        <f aca="false">SUM(I15:I25)</f>
        <v>10</v>
      </c>
      <c r="J26" s="0" t="n">
        <f aca="false">SUM(J15:J25)</f>
        <v>5</v>
      </c>
      <c r="K26" s="0" t="n">
        <f aca="false">SUM(K15:K25)</f>
        <v>10</v>
      </c>
      <c r="L26" s="0" t="n">
        <f aca="false">SUM(L15:L25)</f>
        <v>4</v>
      </c>
      <c r="M26" s="0" t="n">
        <f aca="false">SUM(M15:M25)</f>
        <v>0</v>
      </c>
      <c r="N26" s="0" t="n">
        <f aca="false">SUM(N15:N25)</f>
        <v>0</v>
      </c>
      <c r="O26" s="0" t="n">
        <f aca="false">SUM(O15:O25)</f>
        <v>10</v>
      </c>
      <c r="P26" s="0" t="n">
        <f aca="false">SUM(P15:P25)</f>
        <v>2</v>
      </c>
      <c r="Q26" s="0" t="n">
        <f aca="false">SUM(Q15:Q25)</f>
        <v>10</v>
      </c>
      <c r="R26" s="0" t="n">
        <f aca="false">SUM(R15:R25)</f>
        <v>7</v>
      </c>
      <c r="S26" s="0" t="n">
        <f aca="false">SUM(S15:S25)</f>
        <v>10</v>
      </c>
      <c r="T26" s="0" t="n">
        <f aca="false">SUM(T15:T25)</f>
        <v>0</v>
      </c>
      <c r="U26" s="0" t="n">
        <f aca="false">SUM(U15:U25)</f>
        <v>10</v>
      </c>
      <c r="V26" s="0" t="n">
        <f aca="false">SUM(V15:V25)</f>
        <v>3</v>
      </c>
      <c r="W26" s="0" t="n">
        <f aca="false">SUM(W15:W25)</f>
        <v>0</v>
      </c>
      <c r="X26" s="0" t="n">
        <f aca="false">SUM(X15:X25)</f>
        <v>0</v>
      </c>
      <c r="Y26" s="0" t="n">
        <f aca="false">SUM(Y15:Y25)</f>
        <v>10</v>
      </c>
      <c r="Z26" s="0" t="n">
        <f aca="false">SUM(Z15:Z25)</f>
        <v>7</v>
      </c>
      <c r="AA26" s="0" t="n">
        <f aca="false">SUM(AA15:AA25)</f>
        <v>10</v>
      </c>
      <c r="AB26" s="0" t="n">
        <f aca="false">SUM(AB15:AB25)</f>
        <v>5</v>
      </c>
      <c r="AC26" s="0" t="n">
        <f aca="false">SUM(AC15:AC25)</f>
        <v>10</v>
      </c>
      <c r="AD26" s="0" t="n">
        <f aca="false">SUM(AD15:AD25)</f>
        <v>8</v>
      </c>
      <c r="AE26" s="0" t="n">
        <f aca="false">SUM(AE15:AE25)</f>
        <v>10</v>
      </c>
      <c r="AF26" s="0" t="n">
        <f aca="false">SUM(AF15:AF25)</f>
        <v>9</v>
      </c>
      <c r="AG26" s="0" t="n">
        <f aca="false">SUM(AG15:AG25)</f>
        <v>0</v>
      </c>
      <c r="AH26" s="0" t="n">
        <f aca="false">SUM(AH15:AH25)</f>
        <v>0</v>
      </c>
      <c r="AI26" s="0" t="n">
        <f aca="false">SUM(AI15:AI25)</f>
        <v>10</v>
      </c>
      <c r="AJ26" s="0" t="n">
        <f aca="false">SUM(AJ15:AJ25)</f>
        <v>4</v>
      </c>
      <c r="AK26" s="0" t="n">
        <f aca="false">SUM(AK15:AK25)</f>
        <v>10</v>
      </c>
      <c r="AL26" s="0" t="n">
        <f aca="false">SUM(AL15:AL25)</f>
        <v>4</v>
      </c>
      <c r="AM26" s="0" t="n">
        <f aca="false">SUM(AM15:AM25)</f>
        <v>10</v>
      </c>
      <c r="AN26" s="0" t="n">
        <f aca="false">SUM(AN15:AN25)</f>
        <v>6</v>
      </c>
      <c r="AO26" s="0" t="n">
        <f aca="false">SUM(AO15:AO25)</f>
        <v>10</v>
      </c>
      <c r="AP26" s="0" t="n">
        <f aca="false">SUM(AP15:AP25)</f>
        <v>7</v>
      </c>
      <c r="AQ26" s="0" t="n">
        <f aca="false">SUM(AQ15:AQ25)</f>
        <v>10</v>
      </c>
      <c r="AR26" s="0" t="n">
        <f aca="false">SUM(AR15:AR25)</f>
        <v>9</v>
      </c>
      <c r="AS26" s="0" t="n">
        <f aca="false">SUM(AS15:AS25)</f>
        <v>0</v>
      </c>
      <c r="AT26" s="0" t="n">
        <f aca="false">SUM(AT15:AT25)</f>
        <v>0</v>
      </c>
      <c r="AU26" s="0" t="n">
        <f aca="false">SUM(AU15:AU25)</f>
        <v>10</v>
      </c>
      <c r="AV26" s="0" t="n">
        <f aca="false">SUM(AV15:AV25)</f>
        <v>10</v>
      </c>
      <c r="AW26" s="0" t="n">
        <f aca="false">SUM(AW15:AW25)</f>
        <v>10</v>
      </c>
      <c r="AX26" s="0" t="n">
        <f aca="false">SUM(AX15:AX25)</f>
        <v>3</v>
      </c>
    </row>
    <row r="27" customFormat="false" ht="12.75" hidden="false" customHeight="false" outlineLevel="0" collapsed="false">
      <c r="A27" s="0" t="str">
        <f aca="false">+B</f>
        <v>Heathcote 4</v>
      </c>
      <c r="B27" s="0" t="s">
        <v>90</v>
      </c>
      <c r="C27" s="19" t="n">
        <f aca="false">IF(D27&lt;&gt;0,(SUM(E27/D27)),0)</f>
        <v>0.660377358490566</v>
      </c>
      <c r="D27" s="0" t="n">
        <f aca="false">+G27+I27+K27+M27+O27+Q27+S27+U27+W27+Y27+AA27+AI27+AE27+AG27+AC27+AK27+AM27+AO27+AQ27+AS27+AU27+AW27</f>
        <v>53</v>
      </c>
      <c r="E27" s="0" t="n">
        <f aca="false">+H27+J27+L27+N27+P27+R27+T27+V27+X27+Z27+AB27+AD27+AF27+AH27+AJ27+AL27+AN27+AP27+AR27+AT27+AV27+AX27</f>
        <v>35</v>
      </c>
      <c r="F27" s="0" t="n">
        <f aca="false">+D27-E27</f>
        <v>18</v>
      </c>
      <c r="G27" s="0" t="n">
        <v>3</v>
      </c>
      <c r="H27" s="0" t="n">
        <v>3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2</v>
      </c>
      <c r="Q27" s="0" t="n">
        <v>3</v>
      </c>
      <c r="R27" s="0" t="n">
        <v>1</v>
      </c>
      <c r="S27" s="0" t="n">
        <v>3</v>
      </c>
      <c r="T27" s="0" t="n">
        <v>2</v>
      </c>
      <c r="W27" s="0" t="n">
        <v>3</v>
      </c>
      <c r="X27" s="0" t="n">
        <v>2</v>
      </c>
      <c r="Y27" s="0" t="n">
        <v>3</v>
      </c>
      <c r="Z27" s="0" t="n">
        <v>2</v>
      </c>
      <c r="AA27" s="0" t="n">
        <v>3</v>
      </c>
      <c r="AB27" s="0" t="n">
        <v>2</v>
      </c>
      <c r="AE27" s="0" t="n">
        <v>2</v>
      </c>
      <c r="AF27" s="0" t="n">
        <v>1</v>
      </c>
      <c r="AG27" s="0" t="n">
        <v>3</v>
      </c>
      <c r="AH27" s="0" t="n">
        <v>3</v>
      </c>
      <c r="AI27" s="0" t="n">
        <v>3</v>
      </c>
      <c r="AJ27" s="0" t="n">
        <v>0</v>
      </c>
      <c r="AK27" s="0" t="n">
        <v>3</v>
      </c>
      <c r="AL27" s="0" t="n">
        <v>1</v>
      </c>
      <c r="AM27" s="0" t="n">
        <v>3</v>
      </c>
      <c r="AN27" s="0" t="n">
        <v>1</v>
      </c>
      <c r="AO27" s="0" t="n">
        <v>3</v>
      </c>
      <c r="AP27" s="0" t="n">
        <v>1</v>
      </c>
      <c r="AS27" s="0" t="n">
        <v>3</v>
      </c>
      <c r="AT27" s="0" t="n">
        <v>3</v>
      </c>
      <c r="AU27" s="0" t="n">
        <v>3</v>
      </c>
      <c r="AV27" s="0" t="n">
        <v>2</v>
      </c>
      <c r="AW27" s="0" t="n">
        <v>3</v>
      </c>
      <c r="AX27" s="0" t="n">
        <v>3</v>
      </c>
    </row>
    <row r="28" customFormat="false" ht="12.75" hidden="false" customHeight="false" outlineLevel="0" collapsed="false">
      <c r="A28" s="0" t="str">
        <f aca="false">+B</f>
        <v>Heathcote 4</v>
      </c>
      <c r="B28" s="0" t="s">
        <v>91</v>
      </c>
      <c r="C28" s="19" t="n">
        <f aca="false">IF(D28&lt;&gt;0,(SUM(E28/D28)),0)</f>
        <v>0.333333333333333</v>
      </c>
      <c r="D28" s="0" t="n">
        <f aca="false">+G28+I28+K28+M28+O28+Q28+S28+U28+W28+Y28+AA28+AI28+AE28+AG28+AC28+AK28+AM28+AO28+AQ28+AS28+AU28+AW28</f>
        <v>12</v>
      </c>
      <c r="E28" s="0" t="n">
        <f aca="false">+H28+J28+L28+N28+P28+R28+T28+V28+X28+Z28+AB28+AD28+AF28+AH28+AJ28+AL28+AN28+AP28+AR28+AT28+AV28+AX28</f>
        <v>4</v>
      </c>
      <c r="F28" s="0" t="n">
        <f aca="false">+D28-E28</f>
        <v>8</v>
      </c>
      <c r="G28" s="0" t="n">
        <v>3</v>
      </c>
      <c r="H28" s="0" t="n">
        <v>1</v>
      </c>
      <c r="K28" s="0" t="n">
        <v>3</v>
      </c>
      <c r="L28" s="0" t="n">
        <v>2</v>
      </c>
      <c r="O28" s="0" t="n">
        <v>3</v>
      </c>
      <c r="P28" s="0" t="n">
        <v>1</v>
      </c>
      <c r="Q28" s="0" t="n">
        <v>3</v>
      </c>
      <c r="R28" s="0" t="n">
        <v>0</v>
      </c>
    </row>
    <row r="29" customFormat="false" ht="12.75" hidden="false" customHeight="false" outlineLevel="0" collapsed="false">
      <c r="A29" s="0" t="str">
        <f aca="false">+B</f>
        <v>Heathcote 4</v>
      </c>
      <c r="B29" s="0" t="s">
        <v>92</v>
      </c>
      <c r="C29" s="19" t="n">
        <f aca="false">IF(D29&lt;&gt;0,(SUM(E29/D29)),0)</f>
        <v>0.82</v>
      </c>
      <c r="D29" s="0" t="n">
        <f aca="false">+G29+I29+K29+M29+O29+Q29+S29+U29+W29+Y29+AA29+AI29+AE29+AG29+AC29+AK29+AM29+AO29+AQ29+AS29+AU29+AW29</f>
        <v>50</v>
      </c>
      <c r="E29" s="0" t="n">
        <f aca="false">+H29+J29+L29+N29+P29+R29+T29+V29+X29+Z29+AB29+AD29+AF29+AH29+AJ29+AL29+AN29+AP29+AR29+AT29+AV29+AX29</f>
        <v>41</v>
      </c>
      <c r="F29" s="0" t="n">
        <f aca="false">+D29-E29</f>
        <v>9</v>
      </c>
      <c r="G29" s="0" t="n">
        <v>3</v>
      </c>
      <c r="H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0" t="n">
        <v>3</v>
      </c>
      <c r="P29" s="0" t="n">
        <v>3</v>
      </c>
      <c r="Q29" s="0" t="n">
        <v>3</v>
      </c>
      <c r="R29" s="0" t="n">
        <v>1</v>
      </c>
      <c r="S29" s="0" t="n">
        <v>3</v>
      </c>
      <c r="T29" s="0" t="n">
        <v>2</v>
      </c>
      <c r="W29" s="0" t="n">
        <v>3</v>
      </c>
      <c r="X29" s="0" t="n">
        <v>2</v>
      </c>
      <c r="Y29" s="0" t="n">
        <v>3</v>
      </c>
      <c r="Z29" s="0" t="n">
        <v>2</v>
      </c>
      <c r="AA29" s="0" t="n">
        <v>3</v>
      </c>
      <c r="AB29" s="0" t="n">
        <v>3</v>
      </c>
      <c r="AE29" s="0" t="n">
        <v>2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3</v>
      </c>
      <c r="AL29" s="0" t="n">
        <v>3</v>
      </c>
      <c r="AM29" s="0" t="n">
        <v>3</v>
      </c>
      <c r="AN29" s="0" t="n">
        <v>1</v>
      </c>
      <c r="AO29" s="0" t="n">
        <v>3</v>
      </c>
      <c r="AP29" s="0" t="n">
        <v>2</v>
      </c>
      <c r="AU29" s="0" t="n">
        <v>3</v>
      </c>
      <c r="AV29" s="0" t="n">
        <v>3</v>
      </c>
      <c r="AW29" s="0" t="n">
        <v>3</v>
      </c>
      <c r="AX29" s="0" t="n">
        <v>3</v>
      </c>
    </row>
    <row r="30" customFormat="false" ht="12.75" hidden="false" customHeight="false" outlineLevel="0" collapsed="false">
      <c r="A30" s="0" t="str">
        <f aca="false">+B</f>
        <v>Heathcote 4</v>
      </c>
      <c r="B30" s="0" t="s">
        <v>93</v>
      </c>
      <c r="C30" s="19" t="n">
        <f aca="false">IF(D30&lt;&gt;0,(SUM(E30/D30)),0)</f>
        <v>0.666666666666667</v>
      </c>
      <c r="D30" s="0" t="n">
        <f aca="false">+G30+I30+K30+M30+O30+Q30+S30+U30+W30+Y30+AA30+AI30+AE30+AG30+AC30+AK30+AM30+AO30+AQ30+AS30+AU30+AW30</f>
        <v>12</v>
      </c>
      <c r="E30" s="0" t="n">
        <f aca="false">+H30+J30+L30+N30+P30+R30+T30+V30+X30+Z30+AB30+AD30+AF30+AH30+AJ30+AL30+AN30+AP30+AR30+AT30+AV30+AX30</f>
        <v>8</v>
      </c>
      <c r="F30" s="0" t="n">
        <f aca="false">+D30-E30</f>
        <v>4</v>
      </c>
      <c r="M30" s="0" t="n">
        <v>3</v>
      </c>
      <c r="N30" s="0" t="n">
        <v>3</v>
      </c>
      <c r="S30" s="0" t="n">
        <v>3</v>
      </c>
      <c r="T30" s="0" t="n">
        <v>2</v>
      </c>
      <c r="AG30" s="0" t="n">
        <v>3</v>
      </c>
      <c r="AH30" s="0" t="n">
        <v>3</v>
      </c>
      <c r="AI30" s="0" t="n">
        <v>3</v>
      </c>
      <c r="AJ30" s="0" t="n">
        <v>0</v>
      </c>
    </row>
    <row r="31" customFormat="false" ht="13.5" hidden="false" customHeight="true" outlineLevel="0" collapsed="false">
      <c r="A31" s="0" t="str">
        <f aca="false">+B</f>
        <v>Heathcote 4</v>
      </c>
      <c r="B31" s="0" t="s">
        <v>94</v>
      </c>
      <c r="C31" s="19" t="n">
        <f aca="false">IF(D31&lt;&gt;0,(SUM(E31/D31)),0)</f>
        <v>1</v>
      </c>
      <c r="D31" s="0" t="n">
        <f aca="false">+G31+I31+K31+M31+O31+Q31+S31+U31+W31+Y31+AA31+AI31+AE31+AG31+AC31+AK31+AM31+AO31+AQ31+AS31+AU31+AW31</f>
        <v>3</v>
      </c>
      <c r="E31" s="0" t="n">
        <f aca="false">+H31+J31+L31+N31+P31+R31+T31+V31+X31+Z31+AB31+AD31+AF31+AH31+AJ31+AL31+AN31+AP31+AR31+AT31+AV31+AX31</f>
        <v>3</v>
      </c>
      <c r="F31" s="0" t="n">
        <f aca="false">+D31-E31</f>
        <v>0</v>
      </c>
      <c r="Y31" s="0" t="n">
        <v>3</v>
      </c>
      <c r="Z31" s="0" t="n">
        <v>3</v>
      </c>
    </row>
    <row r="32" customFormat="false" ht="13.5" hidden="false" customHeight="true" outlineLevel="0" collapsed="false">
      <c r="A32" s="0" t="str">
        <f aca="false">+B</f>
        <v>Heathcote 4</v>
      </c>
      <c r="B32" s="0" t="s">
        <v>95</v>
      </c>
      <c r="C32" s="19" t="n">
        <f aca="false">IF(D32&lt;&gt;0,(SUM(E32/D32)),0)</f>
        <v>0.956521739130435</v>
      </c>
      <c r="D32" s="0" t="n">
        <f aca="false">+G32+I32+K32+M32+O32+Q32+S32+U32+W32+Y32+AA32+AI32+AE32+AG32+AC32+AK32+AM32+AO32+AQ32+AS32+AU32+AW32</f>
        <v>23</v>
      </c>
      <c r="E32" s="0" t="n">
        <f aca="false">+H32+J32+L32+N32+P32+R32+T32+V32+X32+Z32+AB32+AD32+AF32+AH32+AJ32+AL32+AN32+AP32+AR32+AT32+AV32+AX32</f>
        <v>22</v>
      </c>
      <c r="F32" s="0" t="n">
        <f aca="false">+D32-E32</f>
        <v>1</v>
      </c>
      <c r="AA32" s="0" t="n">
        <v>3</v>
      </c>
      <c r="AB32" s="0" t="n">
        <v>3</v>
      </c>
      <c r="AE32" s="0" t="n">
        <v>2</v>
      </c>
      <c r="AF32" s="0" t="n">
        <v>2</v>
      </c>
      <c r="AK32" s="0" t="n">
        <v>3</v>
      </c>
      <c r="AL32" s="0" t="n">
        <v>3</v>
      </c>
      <c r="AM32" s="0" t="n">
        <v>3</v>
      </c>
      <c r="AN32" s="0" t="n">
        <v>2</v>
      </c>
      <c r="AO32" s="0" t="n">
        <v>3</v>
      </c>
      <c r="AP32" s="0" t="n">
        <v>3</v>
      </c>
      <c r="AS32" s="0" t="n">
        <v>3</v>
      </c>
      <c r="AT32" s="0" t="n">
        <v>3</v>
      </c>
      <c r="AU32" s="0" t="n">
        <v>3</v>
      </c>
      <c r="AV32" s="0" t="n">
        <v>3</v>
      </c>
      <c r="AW32" s="0" t="n">
        <v>3</v>
      </c>
      <c r="AX32" s="0" t="n">
        <v>3</v>
      </c>
    </row>
    <row r="33" customFormat="false" ht="13.5" hidden="false" customHeight="true" outlineLevel="0" collapsed="false">
      <c r="A33" s="0" t="str">
        <f aca="false">+B</f>
        <v>Heathcote 4</v>
      </c>
      <c r="B33" s="0" t="s">
        <v>96</v>
      </c>
      <c r="C33" s="19" t="n">
        <f aca="false">IF(D33&lt;&gt;0,(SUM(E33/D33)),0)</f>
        <v>0</v>
      </c>
      <c r="D33" s="0" t="n">
        <f aca="false">+G33+I33+K33+M33+O33+Q33+S33+U33+W33+Y33+AA33+AI33+AE33+AG33+AC33+AK33+AM33+AO33+AQ33+AS33+AU33+AW33</f>
        <v>0</v>
      </c>
      <c r="E33" s="0" t="n">
        <f aca="false">+H33+J33+L33+N33+P33+R33+T33+V33+X33+Z33+AB33+AD33+AF33+AH33+AJ33+AL33+AN33+AP33+AR33+AT33+AV33+AX33</f>
        <v>0</v>
      </c>
      <c r="F33" s="0" t="n">
        <f aca="false">+D33-E33</f>
        <v>0</v>
      </c>
    </row>
    <row r="34" customFormat="false" ht="13.5" hidden="false" customHeight="true" outlineLevel="0" collapsed="false">
      <c r="A34" s="0" t="str">
        <f aca="false">+B</f>
        <v>Heathcote 4</v>
      </c>
      <c r="C34" s="19" t="n">
        <f aca="false">IF(D34&lt;&gt;0,(SUM(E34/D34)),0)</f>
        <v>0</v>
      </c>
      <c r="D34" s="0" t="n">
        <f aca="false">+G34+I34+K34+M34+O34+Q34+S34+U34+W34+Y34+AA34+AI34+AE34+AG34+AC34+AK34+AM34+AO34+AQ34+AS34+AU34+AW34</f>
        <v>0</v>
      </c>
      <c r="E34" s="0" t="n">
        <f aca="false">+H34+J34+L34+N34+P34+R34+T34+V34+X34+Z34+AB34+AD34+AF34+AH34+AJ34+AL34+AN34+AP34+AR34+AT34+AV34+AX34</f>
        <v>0</v>
      </c>
      <c r="F34" s="0" t="n">
        <f aca="false">+D34-E34</f>
        <v>0</v>
      </c>
    </row>
    <row r="35" customFormat="false" ht="12.75" hidden="false" customHeight="false" outlineLevel="0" collapsed="false">
      <c r="A35" s="0" t="str">
        <f aca="false">+B</f>
        <v>Heathcote 4</v>
      </c>
      <c r="B35" s="0" t="s">
        <v>80</v>
      </c>
      <c r="C35" s="19" t="n">
        <f aca="false">IF(D35&lt;&gt;0,(SUM(E35/D35)),0)</f>
        <v>0.722222222222222</v>
      </c>
      <c r="D35" s="0" t="n">
        <f aca="false">+G35+I35+K35+M35+O35+Q35+S35+U35+W35+Y35+AA35+AI35+AE35+AG35+AC35+AK35+AM35+AO35+AQ35+AS35+AU35+AW35</f>
        <v>18</v>
      </c>
      <c r="E35" s="0" t="n">
        <f aca="false">+H35+J35+L35+N35+P35+R35+T35+V35+X35+Z35+AB35+AD35+AF35+AH35+AJ35+AL35+AN35+AP35+AR35+AT35+AV35+AX35</f>
        <v>13</v>
      </c>
      <c r="F35" s="0" t="n">
        <f aca="false">+D35-E35</f>
        <v>5</v>
      </c>
      <c r="G35" s="0" t="n">
        <v>1</v>
      </c>
      <c r="H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W35" s="0" t="n">
        <v>1</v>
      </c>
      <c r="X35" s="0" t="n">
        <v>0</v>
      </c>
      <c r="Y35" s="0" t="n">
        <v>1</v>
      </c>
      <c r="Z35" s="0" t="n">
        <v>1</v>
      </c>
      <c r="AA35" s="0" t="n">
        <v>1</v>
      </c>
      <c r="AB35" s="0" t="n">
        <v>0</v>
      </c>
      <c r="AE35" s="0" t="n">
        <v>1</v>
      </c>
      <c r="AF35" s="0" t="n">
        <v>0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0</v>
      </c>
      <c r="AO35" s="0" t="n">
        <v>1</v>
      </c>
      <c r="AP35" s="0" t="n">
        <v>0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</row>
    <row r="36" customFormat="false" ht="12.75" hidden="false" customHeight="false" outlineLevel="0" collapsed="false">
      <c r="A36" s="0" t="str">
        <f aca="false">+B</f>
        <v>Heathcote 4</v>
      </c>
      <c r="B36" s="0" t="s">
        <v>81</v>
      </c>
      <c r="C36" s="19" t="n">
        <f aca="false">IF(D36&lt;&gt;0,(SUM(E36/D36)),0)</f>
        <v>0.333333333333333</v>
      </c>
      <c r="D36" s="0" t="n">
        <f aca="false">+G36+I36+K36+M36+O36+Q36+S36+U36+W36+Y36+AA36+AI36+AE36+AG36+AC36+AK36+AM36+AO36+AQ36+AS36+AU36+AW36</f>
        <v>9</v>
      </c>
      <c r="E36" s="0" t="n">
        <f aca="false">+H36+J36+L36+N36+P36+R36+T36+V36+X36+Z36+AB36+AD36+AF36+AH36+AJ36+AL36+AN36+AP36+AR36+AT36+AV36+AX36</f>
        <v>3</v>
      </c>
      <c r="F36" s="0" t="n">
        <f aca="false">+D36-E36</f>
        <v>6</v>
      </c>
      <c r="W36" s="0" t="n">
        <v>3</v>
      </c>
      <c r="X36" s="0" t="n">
        <v>0</v>
      </c>
      <c r="AE36" s="0" t="n">
        <v>3</v>
      </c>
      <c r="AF36" s="0" t="n">
        <v>3</v>
      </c>
      <c r="AS36" s="0" t="n">
        <v>3</v>
      </c>
      <c r="AT36" s="0" t="n">
        <v>0</v>
      </c>
    </row>
    <row r="37" customFormat="false" ht="12.75" hidden="false" customHeight="false" outlineLevel="0" collapsed="false">
      <c r="A37" s="0" t="str">
        <f aca="false">+B</f>
        <v>Heathcote 4</v>
      </c>
      <c r="B37" s="0" t="s">
        <v>82</v>
      </c>
      <c r="C37" s="19" t="n">
        <f aca="false">IF(D37&lt;&gt;0,(SUM(E37/D37)),0)</f>
        <v>0.716666666666667</v>
      </c>
      <c r="D37" s="0" t="n">
        <f aca="false">+G37+I37+K37+M37+O37+Q37+S37+U37+W37+Y37+AA37+AI37+AE37+AG37+AC37+AK37+AM37+AO37+AQ37+AS37+AU37+AW37</f>
        <v>180</v>
      </c>
      <c r="E37" s="0" t="n">
        <f aca="false">+H37+J37+L37+N37+P37+R37+T37+V37+X37+Z37+AB37+AD37+AF37+AH37+AJ37+AL37+AN37+AP37+AR37+AT37+AV37+AX37</f>
        <v>129</v>
      </c>
      <c r="F37" s="0" t="n">
        <f aca="false">+D37-E37</f>
        <v>51</v>
      </c>
      <c r="G37" s="0" t="n">
        <f aca="false">SUM(G27:G36)</f>
        <v>10</v>
      </c>
      <c r="H37" s="0" t="n">
        <f aca="false">SUM(H27:H36)</f>
        <v>8</v>
      </c>
      <c r="I37" s="0" t="n">
        <f aca="false">SUM(I27:I36)</f>
        <v>0</v>
      </c>
      <c r="J37" s="0" t="n">
        <f aca="false">SUM(J27:J36)</f>
        <v>0</v>
      </c>
      <c r="K37" s="0" t="n">
        <f aca="false">SUM(K27:K36)</f>
        <v>10</v>
      </c>
      <c r="L37" s="0" t="n">
        <f aca="false">SUM(L27:L36)</f>
        <v>9</v>
      </c>
      <c r="M37" s="0" t="n">
        <f aca="false">SUM(M27:M36)</f>
        <v>10</v>
      </c>
      <c r="N37" s="0" t="n">
        <f aca="false">SUM(N27:N36)</f>
        <v>10</v>
      </c>
      <c r="O37" s="0" t="n">
        <f aca="false">SUM(O27:O36)</f>
        <v>10</v>
      </c>
      <c r="P37" s="0" t="n">
        <f aca="false">SUM(P27:P36)</f>
        <v>7</v>
      </c>
      <c r="Q37" s="0" t="n">
        <f aca="false">SUM(Q27:Q36)</f>
        <v>10</v>
      </c>
      <c r="R37" s="0" t="n">
        <f aca="false">SUM(R27:R36)</f>
        <v>3</v>
      </c>
      <c r="S37" s="0" t="n">
        <f aca="false">SUM(S27:S36)</f>
        <v>10</v>
      </c>
      <c r="T37" s="0" t="n">
        <f aca="false">SUM(T27:T36)</f>
        <v>7</v>
      </c>
      <c r="U37" s="0" t="n">
        <f aca="false">SUM(U27:U36)</f>
        <v>0</v>
      </c>
      <c r="V37" s="0" t="n">
        <f aca="false">SUM(V27:V36)</f>
        <v>0</v>
      </c>
      <c r="W37" s="0" t="n">
        <f aca="false">SUM(W27:W36)</f>
        <v>10</v>
      </c>
      <c r="X37" s="0" t="n">
        <f aca="false">SUM(X27:X36)</f>
        <v>4</v>
      </c>
      <c r="Y37" s="0" t="n">
        <f aca="false">SUM(Y27:Y36)</f>
        <v>10</v>
      </c>
      <c r="Z37" s="0" t="n">
        <f aca="false">SUM(Z27:Z36)</f>
        <v>8</v>
      </c>
      <c r="AA37" s="0" t="n">
        <f aca="false">SUM(AA27:AA36)</f>
        <v>10</v>
      </c>
      <c r="AB37" s="0" t="n">
        <f aca="false">SUM(AB27:AB36)</f>
        <v>8</v>
      </c>
      <c r="AC37" s="0" t="n">
        <f aca="false">SUM(AC27:AC36)</f>
        <v>0</v>
      </c>
      <c r="AD37" s="0" t="n">
        <f aca="false">SUM(AD27:AD36)</f>
        <v>0</v>
      </c>
      <c r="AE37" s="0" t="n">
        <f aca="false">SUM(AE27:AE36)</f>
        <v>10</v>
      </c>
      <c r="AF37" s="0" t="n">
        <f aca="false">SUM(AF27:AF36)</f>
        <v>8</v>
      </c>
      <c r="AG37" s="0" t="n">
        <f aca="false">SUM(AG27:AG36)</f>
        <v>10</v>
      </c>
      <c r="AH37" s="0" t="n">
        <f aca="false">SUM(AH27:AH36)</f>
        <v>10</v>
      </c>
      <c r="AI37" s="0" t="n">
        <f aca="false">SUM(AI27:AI36)</f>
        <v>10</v>
      </c>
      <c r="AJ37" s="0" t="n">
        <f aca="false">SUM(AJ27:AJ36)</f>
        <v>3</v>
      </c>
      <c r="AK37" s="0" t="n">
        <f aca="false">SUM(AK27:AK36)</f>
        <v>10</v>
      </c>
      <c r="AL37" s="0" t="n">
        <f aca="false">SUM(AL27:AL36)</f>
        <v>8</v>
      </c>
      <c r="AM37" s="0" t="n">
        <f aca="false">SUM(AM27:AM36)</f>
        <v>10</v>
      </c>
      <c r="AN37" s="0" t="n">
        <f aca="false">SUM(AN27:AN36)</f>
        <v>4</v>
      </c>
      <c r="AO37" s="0" t="n">
        <f aca="false">SUM(AO27:AO36)</f>
        <v>10</v>
      </c>
      <c r="AP37" s="0" t="n">
        <f aca="false">SUM(AP27:AP36)</f>
        <v>6</v>
      </c>
      <c r="AQ37" s="0" t="n">
        <f aca="false">SUM(AQ27:AQ36)</f>
        <v>0</v>
      </c>
      <c r="AR37" s="0" t="n">
        <f aca="false">SUM(AR27:AR36)</f>
        <v>0</v>
      </c>
      <c r="AS37" s="0" t="n">
        <f aca="false">SUM(AS27:AS36)</f>
        <v>10</v>
      </c>
      <c r="AT37" s="0" t="n">
        <f aca="false">SUM(AT27:AT36)</f>
        <v>7</v>
      </c>
      <c r="AU37" s="0" t="n">
        <f aca="false">SUM(AU27:AU36)</f>
        <v>10</v>
      </c>
      <c r="AV37" s="0" t="n">
        <f aca="false">SUM(AV27:AV36)</f>
        <v>9</v>
      </c>
      <c r="AW37" s="0" t="n">
        <f aca="false">SUM(AW27:AW36)</f>
        <v>10</v>
      </c>
      <c r="AX37" s="0" t="n">
        <f aca="false">SUM(AX27:AX36)</f>
        <v>10</v>
      </c>
    </row>
    <row r="38" customFormat="false" ht="12.75" hidden="false" customHeight="false" outlineLevel="0" collapsed="false">
      <c r="A38" s="0" t="str">
        <f aca="false">+I</f>
        <v>Langdon 3</v>
      </c>
      <c r="B38" s="0" t="s">
        <v>97</v>
      </c>
      <c r="C38" s="19" t="n">
        <f aca="false">IF(D38&lt;&gt;0,(SUM(E38/D38)),0)</f>
        <v>0</v>
      </c>
      <c r="D38" s="0" t="n">
        <f aca="false">+G38+I38+K38+M38+O38+Q38+S38+U38+W38+Y38+AA38+AI38+AE38+AG38+AC38+AK38+AM38+AO38+AQ38+AS38+AU38+AW38</f>
        <v>3</v>
      </c>
      <c r="E38" s="0" t="n">
        <f aca="false">+H38+J38+L38+N38+P38+R38+T38+V38+X38+Z38+AB38+AD38+AF38+AH38+AJ38+AL38+AN38+AP38+AR38+AT38+AV38+AX38</f>
        <v>0</v>
      </c>
      <c r="F38" s="0" t="n">
        <f aca="false">+D38-E38</f>
        <v>3</v>
      </c>
      <c r="I38" s="0" t="n">
        <v>3</v>
      </c>
      <c r="J38" s="0" t="n">
        <v>0</v>
      </c>
    </row>
    <row r="39" customFormat="false" ht="12.75" hidden="false" customHeight="false" outlineLevel="0" collapsed="false">
      <c r="A39" s="0" t="str">
        <f aca="false">+I</f>
        <v>Langdon 3</v>
      </c>
      <c r="B39" s="0" t="s">
        <v>98</v>
      </c>
      <c r="C39" s="19" t="n">
        <f aca="false">IF(D39&lt;&gt;0,(SUM(E39/D39)),0)</f>
        <v>0.2</v>
      </c>
      <c r="D39" s="0" t="n">
        <f aca="false">+G39+I39+K39+M39+O39+Q39+S39+U39+W39+Y39+AA39+AI39+AE39+AG39+AC39+AK39+AM39+AO39+AQ39+AS39+AU39+AW39</f>
        <v>35</v>
      </c>
      <c r="E39" s="0" t="n">
        <f aca="false">+H39+J39+L39+N39+P39+R39+T39+V39+X39+Z39+AB39+AD39+AF39+AH39+AJ39+AL39+AN39+AP39+AR39+AT39+AV39+AX39</f>
        <v>7</v>
      </c>
      <c r="F39" s="0" t="n">
        <f aca="false">+D39-E39</f>
        <v>28</v>
      </c>
      <c r="I39" s="0" t="n">
        <v>3</v>
      </c>
      <c r="J39" s="0" t="n">
        <v>0</v>
      </c>
      <c r="K39" s="0" t="n">
        <v>3</v>
      </c>
      <c r="L39" s="0" t="n">
        <v>0</v>
      </c>
      <c r="M39" s="0" t="n">
        <v>3</v>
      </c>
      <c r="N39" s="0" t="n">
        <v>1</v>
      </c>
      <c r="O39" s="0" t="n">
        <v>2</v>
      </c>
      <c r="P39" s="0" t="n">
        <v>0</v>
      </c>
      <c r="S39" s="0" t="n">
        <v>3</v>
      </c>
      <c r="T39" s="0" t="n">
        <v>1</v>
      </c>
      <c r="U39" s="0" t="n">
        <v>3</v>
      </c>
      <c r="V39" s="0" t="n">
        <v>1</v>
      </c>
      <c r="W39" s="0" t="n">
        <v>3</v>
      </c>
      <c r="X39" s="0" t="n">
        <v>1</v>
      </c>
      <c r="AA39" s="0" t="n">
        <v>3</v>
      </c>
      <c r="AB39" s="0" t="n">
        <v>0</v>
      </c>
      <c r="AG39" s="0" t="n">
        <v>3</v>
      </c>
      <c r="AH39" s="0" t="n">
        <v>0</v>
      </c>
      <c r="AO39" s="0" t="n">
        <v>3</v>
      </c>
      <c r="AP39" s="0" t="n">
        <v>0</v>
      </c>
      <c r="AQ39" s="0" t="n">
        <v>3</v>
      </c>
      <c r="AR39" s="0" t="n">
        <v>3</v>
      </c>
      <c r="AW39" s="0" t="n">
        <v>3</v>
      </c>
      <c r="AX39" s="0" t="n">
        <v>0</v>
      </c>
    </row>
    <row r="40" customFormat="false" ht="12.75" hidden="false" customHeight="false" outlineLevel="0" collapsed="false">
      <c r="A40" s="0" t="str">
        <f aca="false">+I</f>
        <v>Langdon 3</v>
      </c>
      <c r="B40" s="0" t="s">
        <v>99</v>
      </c>
      <c r="C40" s="19" t="n">
        <f aca="false">IF(D40&lt;&gt;0,(SUM(E40/D40)),0)</f>
        <v>0.659574468085106</v>
      </c>
      <c r="D40" s="0" t="n">
        <f aca="false">+G40+I40+K40+M40+O40+Q40+S40+U40+W40+Y40+AA40+AI40+AE40+AG40+AC40+AK40+AM40+AO40+AQ40+AS40+AU40+AW40</f>
        <v>47</v>
      </c>
      <c r="E40" s="0" t="n">
        <f aca="false">+H40+J40+L40+N40+P40+R40+T40+V40+X40+Z40+AB40+AD40+AF40+AH40+AJ40+AL40+AN40+AP40+AR40+AT40+AV40+AX40</f>
        <v>31</v>
      </c>
      <c r="F40" s="0" t="n">
        <f aca="false">+D40-E40</f>
        <v>16</v>
      </c>
      <c r="I40" s="0" t="n">
        <v>3</v>
      </c>
      <c r="J40" s="0" t="n">
        <v>2</v>
      </c>
      <c r="K40" s="0" t="n">
        <v>3</v>
      </c>
      <c r="L40" s="0" t="n">
        <v>0</v>
      </c>
      <c r="M40" s="0" t="n">
        <v>3</v>
      </c>
      <c r="N40" s="0" t="n">
        <v>1</v>
      </c>
      <c r="O40" s="0" t="n">
        <v>2</v>
      </c>
      <c r="P40" s="0" t="n">
        <v>1</v>
      </c>
      <c r="S40" s="0" t="n">
        <v>3</v>
      </c>
      <c r="T40" s="0" t="n">
        <v>1</v>
      </c>
      <c r="U40" s="0" t="n">
        <v>3</v>
      </c>
      <c r="V40" s="0" t="n">
        <v>3</v>
      </c>
      <c r="W40" s="0" t="n">
        <v>3</v>
      </c>
      <c r="X40" s="0" t="n">
        <v>3</v>
      </c>
      <c r="Y40" s="0" t="n">
        <v>3</v>
      </c>
      <c r="Z40" s="0" t="n">
        <v>1</v>
      </c>
      <c r="AA40" s="0" t="n">
        <v>3</v>
      </c>
      <c r="AB40" s="0" t="n">
        <v>1</v>
      </c>
      <c r="AG40" s="0" t="n">
        <v>3</v>
      </c>
      <c r="AH40" s="0" t="n">
        <v>3</v>
      </c>
      <c r="AI40" s="0" t="n">
        <v>3</v>
      </c>
      <c r="AJ40" s="0" t="n">
        <v>2</v>
      </c>
      <c r="AK40" s="0" t="n">
        <v>3</v>
      </c>
      <c r="AL40" s="0" t="n">
        <v>2</v>
      </c>
      <c r="AO40" s="0" t="n">
        <v>3</v>
      </c>
      <c r="AP40" s="0" t="n">
        <v>3</v>
      </c>
      <c r="AQ40" s="0" t="n">
        <v>3</v>
      </c>
      <c r="AR40" s="0" t="n">
        <v>3</v>
      </c>
      <c r="AS40" s="0" t="n">
        <v>3</v>
      </c>
      <c r="AT40" s="0" t="n">
        <v>2</v>
      </c>
      <c r="AW40" s="0" t="n">
        <v>3</v>
      </c>
      <c r="AX40" s="0" t="n">
        <v>3</v>
      </c>
    </row>
    <row r="41" customFormat="false" ht="12.75" hidden="false" customHeight="false" outlineLevel="0" collapsed="false">
      <c r="A41" s="0" t="str">
        <f aca="false">+I</f>
        <v>Langdon 3</v>
      </c>
      <c r="B41" s="0" t="s">
        <v>100</v>
      </c>
      <c r="C41" s="19" t="n">
        <f aca="false">IF(D41&lt;&gt;0,(SUM(E41/D41)),0)</f>
        <v>0.333333333333333</v>
      </c>
      <c r="D41" s="0" t="n">
        <f aca="false">+G41+I41+K41+M41+O41+Q41+S41+U41+W41+Y41+AA41+AI41+AE41+AG41+AC41+AK41+AM41+AO41+AQ41+AS41+AU41+AW41</f>
        <v>3</v>
      </c>
      <c r="E41" s="0" t="n">
        <f aca="false">+H41+J41+L41+N41+P41+R41+T41+V41+X41+Z41+AB41+AD41+AF41+AH41+AJ41+AL41+AN41+AP41+AR41+AT41+AV41+AX41</f>
        <v>1</v>
      </c>
      <c r="F41" s="0" t="n">
        <f aca="false">+D41-E41</f>
        <v>2</v>
      </c>
      <c r="K41" s="0" t="n">
        <v>3</v>
      </c>
      <c r="L41" s="0" t="n">
        <v>1</v>
      </c>
    </row>
    <row r="42" customFormat="false" ht="12.75" hidden="false" customHeight="false" outlineLevel="0" collapsed="false">
      <c r="A42" s="0" t="str">
        <f aca="false">+I</f>
        <v>Langdon 3</v>
      </c>
      <c r="B42" s="21" t="s">
        <v>101</v>
      </c>
      <c r="C42" s="19" t="n">
        <f aca="false">IF(D42&lt;&gt;0,(SUM(E42/D42)),0)</f>
        <v>1</v>
      </c>
      <c r="D42" s="0" t="n">
        <f aca="false">+G42+I42+K42+M42+O42+Q42+S42+U42+W42+Y42+AA42+AI42+AE42+AG42+AC42+AK42+AM42+AO42+AQ42+AS42+AU42+AW42</f>
        <v>15</v>
      </c>
      <c r="E42" s="0" t="n">
        <f aca="false">+H42+J42+L42+N42+P42+R42+T42+V42+X42+Z42+AB42+AD42+AF42+AH42+AJ42+AL42+AN42+AP42+AR42+AT42+AV42+AX42</f>
        <v>15</v>
      </c>
      <c r="F42" s="0" t="n">
        <f aca="false">+D42-E42</f>
        <v>0</v>
      </c>
      <c r="S42" s="0" t="n">
        <v>3</v>
      </c>
      <c r="T42" s="0" t="n">
        <v>3</v>
      </c>
      <c r="AA42" s="0" t="n">
        <v>3</v>
      </c>
      <c r="AB42" s="0" t="n">
        <v>3</v>
      </c>
      <c r="AC42" s="0" t="n">
        <v>3</v>
      </c>
      <c r="AD42" s="0" t="n">
        <v>3</v>
      </c>
      <c r="AG42" s="0" t="n">
        <v>3</v>
      </c>
      <c r="AH42" s="0" t="n">
        <v>3</v>
      </c>
      <c r="AQ42" s="0" t="n">
        <v>3</v>
      </c>
      <c r="AR42" s="0" t="n">
        <v>3</v>
      </c>
    </row>
    <row r="43" customFormat="false" ht="12.75" hidden="false" customHeight="false" outlineLevel="0" collapsed="false">
      <c r="A43" s="0" t="str">
        <f aca="false">+I</f>
        <v>Langdon 3</v>
      </c>
      <c r="B43" s="0" t="s">
        <v>102</v>
      </c>
      <c r="C43" s="19" t="n">
        <f aca="false">IF(D43&lt;&gt;0,(SUM(E43/D43)),0)</f>
        <v>0.90625</v>
      </c>
      <c r="D43" s="0" t="n">
        <f aca="false">+G43+I43+K43+M43+O43+Q43+S43+U43+W43+Y43+AA43+AI43+AE43+AG43+AC43+AK43+AM43+AO43+AQ43+AS43+AU43+AW43</f>
        <v>32</v>
      </c>
      <c r="E43" s="0" t="n">
        <f aca="false">+H43+J43+L43+N43+P43+R43+T43+V43+X43+Z43+AB43+AD43+AF43+AH43+AJ43+AL43+AN43+AP43+AR43+AT43+AV43+AX43</f>
        <v>29</v>
      </c>
      <c r="F43" s="0" t="n">
        <f aca="false">+D43-E43</f>
        <v>3</v>
      </c>
      <c r="M43" s="0" t="n">
        <v>3</v>
      </c>
      <c r="N43" s="0" t="n">
        <v>3</v>
      </c>
      <c r="O43" s="0" t="n">
        <v>2</v>
      </c>
      <c r="P43" s="0" t="n">
        <v>2</v>
      </c>
      <c r="U43" s="0" t="n">
        <v>3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2</v>
      </c>
      <c r="AC43" s="0" t="n">
        <v>3</v>
      </c>
      <c r="AD43" s="0" t="n">
        <v>2</v>
      </c>
      <c r="AI43" s="0" t="n">
        <v>3</v>
      </c>
      <c r="AJ43" s="0" t="n">
        <v>2</v>
      </c>
      <c r="AK43" s="0" t="n">
        <v>3</v>
      </c>
      <c r="AL43" s="0" t="n">
        <v>3</v>
      </c>
      <c r="AO43" s="0" t="n">
        <v>3</v>
      </c>
      <c r="AP43" s="0" t="n">
        <v>3</v>
      </c>
      <c r="AS43" s="0" t="n">
        <v>3</v>
      </c>
      <c r="AT43" s="0" t="n">
        <v>3</v>
      </c>
      <c r="AU43" s="0" t="n">
        <v>3</v>
      </c>
      <c r="AV43" s="0" t="n">
        <v>3</v>
      </c>
    </row>
    <row r="44" customFormat="false" ht="12.75" hidden="false" customHeight="false" outlineLevel="0" collapsed="false">
      <c r="A44" s="0" t="s">
        <v>19</v>
      </c>
      <c r="B44" s="0" t="s">
        <v>103</v>
      </c>
      <c r="C44" s="19" t="n">
        <f aca="false">IF(D44&lt;&gt;0,(SUM(E44/D44)),0)</f>
        <v>1</v>
      </c>
      <c r="D44" s="0" t="n">
        <f aca="false">+G44+I44+K44+M44+O44+Q44+S44+U44+W44+Y44+AA44+AI44+AE44+AG44+AC44+AK44+AM44+AO44+AQ44+AS44+AU44+AW44</f>
        <v>6</v>
      </c>
      <c r="E44" s="0" t="n">
        <f aca="false">+H44+J44+L44+N44+P44+R44+T44+V44+X44+Z44+AB44+AD44+AF44+AH44+AJ44+AL44+AN44+AP44+AR44+AT44+AV44+AX44</f>
        <v>6</v>
      </c>
      <c r="F44" s="0" t="n">
        <f aca="false">+D44-E44</f>
        <v>0</v>
      </c>
      <c r="AU44" s="0" t="n">
        <v>3</v>
      </c>
      <c r="AV44" s="0" t="n">
        <v>3</v>
      </c>
      <c r="AW44" s="0" t="n">
        <v>3</v>
      </c>
      <c r="AX44" s="0" t="n">
        <v>3</v>
      </c>
    </row>
    <row r="45" customFormat="false" ht="12.75" hidden="false" customHeight="false" outlineLevel="0" collapsed="false">
      <c r="A45" s="0" t="str">
        <f aca="false">+I</f>
        <v>Langdon 3</v>
      </c>
      <c r="B45" s="22" t="s">
        <v>104</v>
      </c>
      <c r="C45" s="19" t="n">
        <f aca="false">IF(D45&lt;&gt;0,(SUM(E45/D45)),0)</f>
        <v>0</v>
      </c>
      <c r="D45" s="0" t="n">
        <f aca="false">+G45+I45+K45+M45+O45+Q45+S45+U45+W45+Y45+AA45+AI45+AE45+AG45+AC45+AK45+AM45+AO45+AQ45+AS45+AU45+AW45</f>
        <v>3</v>
      </c>
      <c r="E45" s="0" t="n">
        <f aca="false">+H45+J45+L45+N45+P45+R45+T45+V45+X45+Z45+AB45+AD45+AF45+AH45+AJ45+AL45+AN45+AP45+AR45+AT45+AV45+AX45</f>
        <v>0</v>
      </c>
      <c r="F45" s="0" t="n">
        <f aca="false">+D45-E45</f>
        <v>3</v>
      </c>
      <c r="AS45" s="0" t="n">
        <v>3</v>
      </c>
      <c r="AT45" s="0" t="n">
        <v>0</v>
      </c>
    </row>
    <row r="46" customFormat="false" ht="12.75" hidden="false" customHeight="false" outlineLevel="0" collapsed="false">
      <c r="A46" s="0" t="str">
        <f aca="false">+I</f>
        <v>Langdon 3</v>
      </c>
      <c r="B46" s="0" t="s">
        <v>105</v>
      </c>
      <c r="C46" s="19" t="n">
        <f aca="false">IF(D46&lt;&gt;0,(SUM(E46/D46)),0)</f>
        <v>1</v>
      </c>
      <c r="D46" s="0" t="n">
        <f aca="false">+G46+I46+K46+M46+O46+Q46+S46+U46+W46+Y46+AA46+AI46+AE46+AG46+AC46+AK46+AM46+AO46+AQ46+AS46+AU46+AW46</f>
        <v>15</v>
      </c>
      <c r="E46" s="0" t="n">
        <f aca="false">+H46+J46+L46+N46+P46+R46+T46+V46+X46+Z46+AB46+AD46+AF46+AH46+AJ46+AL46+AN46+AP46+AR46+AT46+AV46+AX46</f>
        <v>15</v>
      </c>
      <c r="F46" s="0" t="n">
        <f aca="false">+D46-E46</f>
        <v>0</v>
      </c>
      <c r="Y46" s="0" t="n">
        <v>3</v>
      </c>
      <c r="Z46" s="0" t="n">
        <v>3</v>
      </c>
      <c r="AC46" s="0" t="n">
        <v>3</v>
      </c>
      <c r="AD46" s="0" t="n">
        <v>3</v>
      </c>
      <c r="AI46" s="0" t="n">
        <v>3</v>
      </c>
      <c r="AJ46" s="0" t="n">
        <v>3</v>
      </c>
      <c r="AK46" s="0" t="n">
        <v>3</v>
      </c>
      <c r="AL46" s="0" t="n">
        <v>3</v>
      </c>
      <c r="AU46" s="0" t="n">
        <v>3</v>
      </c>
      <c r="AV46" s="0" t="n">
        <v>3</v>
      </c>
    </row>
    <row r="47" customFormat="false" ht="12.75" hidden="false" customHeight="false" outlineLevel="0" collapsed="false">
      <c r="A47" s="0" t="str">
        <f aca="false">+I</f>
        <v>Langdon 3</v>
      </c>
      <c r="B47" s="0" t="s">
        <v>80</v>
      </c>
      <c r="C47" s="19" t="n">
        <f aca="false">IF(D47&lt;&gt;0,(SUM(E47/D47)),0)</f>
        <v>0.833333333333333</v>
      </c>
      <c r="D47" s="0" t="n">
        <f aca="false">+G47+I47+K47+M47+O47+Q47+S47+U47+W47+Y47+AA47+AI47+AE47+AG47+AC47+AK47+AM47+AO47+AQ47+AS47+AU47+AW47</f>
        <v>18</v>
      </c>
      <c r="E47" s="0" t="n">
        <f aca="false">+H47+J47+L47+N47+P47+R47+T47+V47+X47+Z47+AB47+AD47+AF47+AH47+AJ47+AL47+AN47+AP47+AR47+AT47+AV47+AX47</f>
        <v>15</v>
      </c>
      <c r="F47" s="0" t="n">
        <f aca="false">+D47-E47</f>
        <v>3</v>
      </c>
      <c r="I47" s="0" t="n">
        <v>1</v>
      </c>
      <c r="J47" s="0" t="n">
        <v>0</v>
      </c>
      <c r="K47" s="0" t="n">
        <v>1</v>
      </c>
      <c r="L47" s="0" t="n">
        <v>0</v>
      </c>
      <c r="M47" s="0" t="n">
        <v>1</v>
      </c>
      <c r="N47" s="0" t="n">
        <v>1</v>
      </c>
      <c r="O47" s="0" t="n">
        <v>1</v>
      </c>
      <c r="P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G47" s="0" t="n">
        <v>1</v>
      </c>
      <c r="AH47" s="0" t="n">
        <v>1</v>
      </c>
      <c r="AI47" s="0" t="n">
        <v>1</v>
      </c>
      <c r="AJ47" s="0" t="n">
        <v>0</v>
      </c>
      <c r="AK47" s="0" t="n">
        <v>1</v>
      </c>
      <c r="AL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</row>
    <row r="48" customFormat="false" ht="12.75" hidden="false" customHeight="false" outlineLevel="0" collapsed="false">
      <c r="A48" s="0" t="str">
        <f aca="false">+I</f>
        <v>Langdon 3</v>
      </c>
      <c r="B48" s="0" t="s">
        <v>81</v>
      </c>
      <c r="C48" s="19" t="n">
        <f aca="false">IF(D48&lt;&gt;0,(SUM(E48/D48)),0)</f>
        <v>1</v>
      </c>
      <c r="D48" s="0" t="n">
        <f aca="false">+G48+I48+K48+M48+O48+Q48+S48+U48+W48+Y48+AA48+AI48+AE48+AG48+AC48+AK48+AM48+AO48+AQ48+AS48+AU48+AW48</f>
        <v>3</v>
      </c>
      <c r="E48" s="0" t="n">
        <f aca="false">+H48+J48+L48+N48+P48+R48+T48+V48+X48+Z48+AB48+AD48+AF48+AH48+AJ48+AL48+AN48+AP48+AR48+AT48+AV48+AX48</f>
        <v>3</v>
      </c>
      <c r="F48" s="0" t="n">
        <f aca="false">+D48-E48</f>
        <v>0</v>
      </c>
      <c r="O48" s="0" t="n">
        <v>3</v>
      </c>
      <c r="P48" s="0" t="n">
        <v>3</v>
      </c>
    </row>
    <row r="49" customFormat="false" ht="12.75" hidden="false" customHeight="false" outlineLevel="0" collapsed="false">
      <c r="A49" s="0" t="str">
        <f aca="false">+I</f>
        <v>Langdon 3</v>
      </c>
      <c r="B49" s="0" t="s">
        <v>82</v>
      </c>
      <c r="C49" s="19" t="n">
        <f aca="false">IF(D49&lt;&gt;0,(SUM(E49/D49)),0)</f>
        <v>0.677777777777778</v>
      </c>
      <c r="D49" s="0" t="n">
        <f aca="false">+G49+I49+K49+M49+O49+Q49+S49+U49+W49+Y49+AA49+AI49+AE49+AG49+AC49+AK49+AM49+AO49+AQ49+AS49+AU49+AW49</f>
        <v>180</v>
      </c>
      <c r="E49" s="0" t="n">
        <f aca="false">+H49+J49+L49+N49+P49+R49+T49+V49+X49+Z49+AB49+AD49+AF49+AH49+AJ49+AL49+AN49+AP49+AR49+AT49+AV49+AX49</f>
        <v>122</v>
      </c>
      <c r="F49" s="0" t="n">
        <f aca="false">+D49-E49</f>
        <v>58</v>
      </c>
      <c r="G49" s="0" t="n">
        <f aca="false">SUM(G38:G48)</f>
        <v>0</v>
      </c>
      <c r="H49" s="0" t="n">
        <f aca="false">SUM(H38:H48)</f>
        <v>0</v>
      </c>
      <c r="I49" s="0" t="n">
        <f aca="false">SUM(I38:I48)</f>
        <v>10</v>
      </c>
      <c r="J49" s="0" t="n">
        <f aca="false">SUM(J38:J48)</f>
        <v>2</v>
      </c>
      <c r="K49" s="0" t="n">
        <f aca="false">SUM(K38:K48)</f>
        <v>10</v>
      </c>
      <c r="L49" s="0" t="n">
        <f aca="false">SUM(L38:L48)</f>
        <v>1</v>
      </c>
      <c r="M49" s="0" t="n">
        <f aca="false">SUM(M38:M48)</f>
        <v>10</v>
      </c>
      <c r="N49" s="0" t="n">
        <f aca="false">SUM(N38:N48)</f>
        <v>6</v>
      </c>
      <c r="O49" s="0" t="n">
        <f aca="false">SUM(O38:O48)</f>
        <v>10</v>
      </c>
      <c r="P49" s="0" t="n">
        <f aca="false">SUM(P38:P48)</f>
        <v>7</v>
      </c>
      <c r="Q49" s="0" t="n">
        <f aca="false">SUM(Q38:Q48)</f>
        <v>0</v>
      </c>
      <c r="R49" s="0" t="n">
        <f aca="false">SUM(R38:R48)</f>
        <v>0</v>
      </c>
      <c r="S49" s="0" t="n">
        <f aca="false">SUM(S38:S48)</f>
        <v>10</v>
      </c>
      <c r="T49" s="0" t="n">
        <f aca="false">SUM(T38:T48)</f>
        <v>6</v>
      </c>
      <c r="U49" s="0" t="n">
        <f aca="false">SUM(U38:U48)</f>
        <v>10</v>
      </c>
      <c r="V49" s="0" t="n">
        <f aca="false">SUM(V38:V48)</f>
        <v>8</v>
      </c>
      <c r="W49" s="0" t="n">
        <f aca="false">SUM(W38:W48)</f>
        <v>10</v>
      </c>
      <c r="X49" s="0" t="n">
        <f aca="false">SUM(X38:X48)</f>
        <v>8</v>
      </c>
      <c r="Y49" s="0" t="n">
        <f aca="false">SUM(Y38:Y48)</f>
        <v>10</v>
      </c>
      <c r="Z49" s="0" t="n">
        <f aca="false">SUM(Z38:Z48)</f>
        <v>7</v>
      </c>
      <c r="AA49" s="0" t="n">
        <f aca="false">SUM(AA38:AA48)</f>
        <v>10</v>
      </c>
      <c r="AB49" s="0" t="n">
        <f aca="false">SUM(AB38:AB48)</f>
        <v>5</v>
      </c>
      <c r="AC49" s="0" t="n">
        <f aca="false">SUM(AC38:AC48)</f>
        <v>10</v>
      </c>
      <c r="AD49" s="0" t="n">
        <f aca="false">SUM(AD38:AD48)</f>
        <v>9</v>
      </c>
      <c r="AE49" s="0" t="n">
        <f aca="false">SUM(AE38:AE48)</f>
        <v>0</v>
      </c>
      <c r="AF49" s="0" t="n">
        <f aca="false">SUM(AF38:AF48)</f>
        <v>0</v>
      </c>
      <c r="AG49" s="0" t="n">
        <f aca="false">SUM(AG38:AG48)</f>
        <v>10</v>
      </c>
      <c r="AH49" s="0" t="n">
        <f aca="false">SUM(AH38:AH48)</f>
        <v>7</v>
      </c>
      <c r="AI49" s="0" t="n">
        <f aca="false">SUM(AI38:AI48)</f>
        <v>10</v>
      </c>
      <c r="AJ49" s="0" t="n">
        <f aca="false">SUM(AJ38:AJ48)</f>
        <v>7</v>
      </c>
      <c r="AK49" s="0" t="n">
        <f aca="false">SUM(AK38:AK48)</f>
        <v>10</v>
      </c>
      <c r="AL49" s="0" t="n">
        <f aca="false">SUM(AL38:AL48)</f>
        <v>9</v>
      </c>
      <c r="AM49" s="0" t="n">
        <f aca="false">SUM(AM38:AM48)</f>
        <v>0</v>
      </c>
      <c r="AN49" s="0" t="n">
        <f aca="false">SUM(AN38:AN48)</f>
        <v>0</v>
      </c>
      <c r="AO49" s="0" t="n">
        <f aca="false">SUM(AO38:AO48)</f>
        <v>10</v>
      </c>
      <c r="AP49" s="0" t="n">
        <f aca="false">SUM(AP38:AP48)</f>
        <v>7</v>
      </c>
      <c r="AQ49" s="0" t="n">
        <f aca="false">SUM(AQ38:AQ48)</f>
        <v>10</v>
      </c>
      <c r="AR49" s="0" t="n">
        <f aca="false">SUM(AR38:AR48)</f>
        <v>10</v>
      </c>
      <c r="AS49" s="0" t="n">
        <f aca="false">SUM(AS38:AS48)</f>
        <v>10</v>
      </c>
      <c r="AT49" s="0" t="n">
        <f aca="false">SUM(AT38:AT48)</f>
        <v>6</v>
      </c>
      <c r="AU49" s="0" t="n">
        <f aca="false">SUM(AU38:AU48)</f>
        <v>10</v>
      </c>
      <c r="AV49" s="0" t="n">
        <f aca="false">SUM(AV38:AV48)</f>
        <v>10</v>
      </c>
      <c r="AW49" s="0" t="n">
        <f aca="false">SUM(AW38:AW48)</f>
        <v>10</v>
      </c>
      <c r="AX49" s="0" t="n">
        <f aca="false">SUM(AX38:AX48)</f>
        <v>7</v>
      </c>
    </row>
    <row r="50" customFormat="false" ht="12.75" hidden="false" customHeight="false" outlineLevel="0" collapsed="false">
      <c r="A50" s="0" t="str">
        <f aca="false">+CC</f>
        <v>Mossford 6</v>
      </c>
      <c r="B50" s="0" t="s">
        <v>106</v>
      </c>
      <c r="C50" s="19" t="n">
        <f aca="false">IF(D50&lt;&gt;0,(SUM(E50/D50)),0)</f>
        <v>0.717391304347826</v>
      </c>
      <c r="D50" s="0" t="n">
        <f aca="false">+G50+I50+K50+M50+O50+Q50+S50+U50+W50+Y50+AA50+AI50+AE50+AG50+AC50+AK50+AM50+AO50+AQ50+AS50+AU50+AW50</f>
        <v>46</v>
      </c>
      <c r="E50" s="0" t="n">
        <f aca="false">+H50+J50+L50+N50+P50+R50+T50+V50+X50+Z50+AB50+AD50+AF50+AH50+AJ50+AL50+AN50+AP50+AR50+AT50+AV50+AX50</f>
        <v>33</v>
      </c>
      <c r="F50" s="0" t="n">
        <f aca="false">+D50-E50</f>
        <v>13</v>
      </c>
      <c r="I50" s="0" t="n">
        <v>3</v>
      </c>
      <c r="J50" s="0" t="n">
        <v>3</v>
      </c>
      <c r="K50" s="0" t="n">
        <v>3</v>
      </c>
      <c r="L50" s="0" t="n">
        <v>3</v>
      </c>
      <c r="M50" s="0" t="n">
        <v>3</v>
      </c>
      <c r="N50" s="0" t="n">
        <v>2</v>
      </c>
      <c r="Q50" s="0" t="n">
        <v>3</v>
      </c>
      <c r="R50" s="0" t="n">
        <v>2</v>
      </c>
      <c r="U50" s="0" t="n">
        <v>3</v>
      </c>
      <c r="V50" s="0" t="n">
        <v>3</v>
      </c>
      <c r="W50" s="0" t="n">
        <v>2</v>
      </c>
      <c r="X50" s="0" t="n">
        <v>1</v>
      </c>
      <c r="Y50" s="0" t="n">
        <v>2</v>
      </c>
      <c r="Z50" s="0" t="n">
        <v>2</v>
      </c>
      <c r="AA50" s="0" t="n">
        <v>3</v>
      </c>
      <c r="AB50" s="0" t="n">
        <v>3</v>
      </c>
      <c r="AC50" s="0" t="n">
        <v>3</v>
      </c>
      <c r="AD50" s="0" t="n">
        <v>0</v>
      </c>
      <c r="AG50" s="0" t="n">
        <v>3</v>
      </c>
      <c r="AH50" s="0" t="n">
        <v>3</v>
      </c>
      <c r="AI50" s="0" t="n">
        <v>3</v>
      </c>
      <c r="AJ50" s="0" t="n">
        <v>3</v>
      </c>
      <c r="AK50" s="0" t="n">
        <v>3</v>
      </c>
      <c r="AL50" s="0" t="n">
        <v>2</v>
      </c>
      <c r="AM50" s="0" t="n">
        <v>3</v>
      </c>
      <c r="AN50" s="0" t="n">
        <v>1</v>
      </c>
      <c r="AQ50" s="0" t="n">
        <v>3</v>
      </c>
      <c r="AR50" s="0" t="n">
        <v>2</v>
      </c>
      <c r="AS50" s="0" t="n">
        <v>2</v>
      </c>
      <c r="AT50" s="0" t="n">
        <v>0</v>
      </c>
      <c r="AU50" s="0" t="n">
        <v>2</v>
      </c>
      <c r="AV50" s="0" t="n">
        <v>1</v>
      </c>
      <c r="AW50" s="0" t="n">
        <v>2</v>
      </c>
      <c r="AX50" s="0" t="n">
        <v>2</v>
      </c>
    </row>
    <row r="51" customFormat="false" ht="12.75" hidden="false" customHeight="false" outlineLevel="0" collapsed="false">
      <c r="A51" s="0" t="str">
        <f aca="false">+CC</f>
        <v>Mossford 6</v>
      </c>
      <c r="B51" s="0" t="s">
        <v>107</v>
      </c>
      <c r="C51" s="19" t="n">
        <f aca="false">IF(D51&lt;&gt;0,(SUM(E51/D51)),0)</f>
        <v>0.5625</v>
      </c>
      <c r="D51" s="0" t="n">
        <f aca="false">+G51+I51+K51+M51+O51+Q51+S51+U51+W51+Y51+AA51+AI51+AE51+AG51+AC51+AK51+AM51+AO51+AQ51+AS51+AU51+AW51</f>
        <v>48</v>
      </c>
      <c r="E51" s="0" t="n">
        <f aca="false">+H51+J51+L51+N51+P51+R51+T51+V51+X51+Z51+AB51+AD51+AF51+AH51+AJ51+AL51+AN51+AP51+AR51+AT51+AV51+AX51</f>
        <v>27</v>
      </c>
      <c r="F51" s="0" t="n">
        <f aca="false">+D51-E51</f>
        <v>21</v>
      </c>
      <c r="I51" s="0" t="n">
        <v>3</v>
      </c>
      <c r="J51" s="0" t="n">
        <v>2</v>
      </c>
      <c r="K51" s="0" t="n">
        <v>3</v>
      </c>
      <c r="L51" s="0" t="n">
        <v>2</v>
      </c>
      <c r="M51" s="0" t="n">
        <v>3</v>
      </c>
      <c r="N51" s="0" t="n">
        <v>2</v>
      </c>
      <c r="O51" s="0" t="n">
        <v>2</v>
      </c>
      <c r="P51" s="0" t="n">
        <v>1</v>
      </c>
      <c r="Q51" s="0" t="n">
        <v>3</v>
      </c>
      <c r="R51" s="0" t="n">
        <v>3</v>
      </c>
      <c r="U51" s="0" t="n">
        <v>3</v>
      </c>
      <c r="V51" s="0" t="n">
        <v>2</v>
      </c>
      <c r="W51" s="0" t="n">
        <v>2</v>
      </c>
      <c r="X51" s="0" t="n">
        <v>0</v>
      </c>
      <c r="Y51" s="0" t="n">
        <v>2</v>
      </c>
      <c r="Z51" s="0" t="n">
        <v>1</v>
      </c>
      <c r="AA51" s="0" t="n">
        <v>3</v>
      </c>
      <c r="AB51" s="0" t="n">
        <v>2</v>
      </c>
      <c r="AC51" s="0" t="n">
        <v>3</v>
      </c>
      <c r="AD51" s="0" t="n">
        <v>1</v>
      </c>
      <c r="AG51" s="0" t="n">
        <v>3</v>
      </c>
      <c r="AH51" s="0" t="n">
        <v>1</v>
      </c>
      <c r="AI51" s="0" t="n">
        <v>3</v>
      </c>
      <c r="AJ51" s="0" t="n">
        <v>3</v>
      </c>
      <c r="AK51" s="0" t="n">
        <v>3</v>
      </c>
      <c r="AL51" s="0" t="n">
        <v>1</v>
      </c>
      <c r="AM51" s="0" t="n">
        <v>3</v>
      </c>
      <c r="AN51" s="0" t="n">
        <v>1</v>
      </c>
      <c r="AQ51" s="0" t="n">
        <v>3</v>
      </c>
      <c r="AR51" s="0" t="n">
        <v>2</v>
      </c>
      <c r="AS51" s="0" t="n">
        <v>2</v>
      </c>
      <c r="AT51" s="0" t="n">
        <v>0</v>
      </c>
      <c r="AU51" s="0" t="n">
        <v>2</v>
      </c>
      <c r="AV51" s="0" t="n">
        <v>1</v>
      </c>
      <c r="AW51" s="0" t="n">
        <v>2</v>
      </c>
      <c r="AX51" s="0" t="n">
        <v>2</v>
      </c>
    </row>
    <row r="52" customFormat="false" ht="12.75" hidden="false" customHeight="false" outlineLevel="0" collapsed="false">
      <c r="A52" s="0" t="str">
        <f aca="false">+CC</f>
        <v>Mossford 6</v>
      </c>
      <c r="B52" s="0" t="s">
        <v>108</v>
      </c>
      <c r="C52" s="19" t="n">
        <f aca="false">IF(D52&lt;&gt;0,(SUM(E52/D52)),0)</f>
        <v>0.666666666666667</v>
      </c>
      <c r="D52" s="0" t="n">
        <f aca="false">+G52+I52+K52+M52+O52+Q52+S52+U52+W52+Y52+AA52+AI52+AE52+AG52+AC52+AK52+AM52+AO52+AQ52+AS52+AU52+AW52</f>
        <v>48</v>
      </c>
      <c r="E52" s="0" t="n">
        <f aca="false">+H52+J52+L52+N52+P52+R52+T52+V52+X52+Z52+AB52+AD52+AF52+AH52+AJ52+AL52+AN52+AP52+AR52+AT52+AV52+AX52</f>
        <v>32</v>
      </c>
      <c r="F52" s="0" t="n">
        <f aca="false">+D52-E52</f>
        <v>16</v>
      </c>
      <c r="I52" s="0" t="n">
        <v>3</v>
      </c>
      <c r="J52" s="0" t="n">
        <v>2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2</v>
      </c>
      <c r="P52" s="0" t="n">
        <v>2</v>
      </c>
      <c r="Q52" s="0" t="n">
        <v>3</v>
      </c>
      <c r="R52" s="0" t="n">
        <v>1</v>
      </c>
      <c r="U52" s="0" t="n">
        <v>3</v>
      </c>
      <c r="V52" s="0" t="n">
        <v>3</v>
      </c>
      <c r="W52" s="0" t="n">
        <v>2</v>
      </c>
      <c r="X52" s="0" t="n">
        <v>1</v>
      </c>
      <c r="Y52" s="0" t="n">
        <v>2</v>
      </c>
      <c r="Z52" s="0" t="n">
        <v>2</v>
      </c>
      <c r="AA52" s="0" t="n">
        <v>3</v>
      </c>
      <c r="AB52" s="0" t="n">
        <v>1</v>
      </c>
      <c r="AC52" s="0" t="n">
        <v>3</v>
      </c>
      <c r="AD52" s="0" t="n">
        <v>0</v>
      </c>
      <c r="AG52" s="0" t="n">
        <v>3</v>
      </c>
      <c r="AH52" s="0" t="n">
        <v>2</v>
      </c>
      <c r="AI52" s="0" t="n">
        <v>3</v>
      </c>
      <c r="AJ52" s="0" t="n">
        <v>3</v>
      </c>
      <c r="AK52" s="0" t="n">
        <v>3</v>
      </c>
      <c r="AL52" s="0" t="n">
        <v>2</v>
      </c>
      <c r="AM52" s="0" t="n">
        <v>3</v>
      </c>
      <c r="AN52" s="0" t="n">
        <v>0</v>
      </c>
      <c r="AQ52" s="0" t="n">
        <v>3</v>
      </c>
      <c r="AR52" s="0" t="n">
        <v>3</v>
      </c>
      <c r="AS52" s="0" t="n">
        <v>2</v>
      </c>
      <c r="AT52" s="0" t="n">
        <v>0</v>
      </c>
      <c r="AU52" s="0" t="n">
        <v>2</v>
      </c>
      <c r="AV52" s="0" t="n">
        <v>2</v>
      </c>
      <c r="AW52" s="0" t="n">
        <v>2</v>
      </c>
      <c r="AX52" s="0" t="n">
        <v>2</v>
      </c>
    </row>
    <row r="53" customFormat="false" ht="12.75" hidden="false" customHeight="false" outlineLevel="0" collapsed="false">
      <c r="A53" s="0" t="str">
        <f aca="false">+CC</f>
        <v>Mossford 6</v>
      </c>
      <c r="B53" s="0" t="s">
        <v>109</v>
      </c>
      <c r="C53" s="19" t="n">
        <f aca="false">IF(D53&lt;&gt;0,(SUM(E53/D53)),0)</f>
        <v>0.5</v>
      </c>
      <c r="D53" s="0" t="n">
        <f aca="false">+G53+I53+K53+M53+O53+Q53+S53+U53+W53+Y53+AA53+AI53+AE53+AG53+AC53+AK53+AM53+AO53+AQ53+AS53+AU53+AW53</f>
        <v>2</v>
      </c>
      <c r="E53" s="0" t="n">
        <f aca="false">+H53+J53+L53+N53+P53+R53+T53+V53+X53+Z53+AB53+AD53+AF53+AH53+AJ53+AL53+AN53+AP53+AR53+AT53+AV53+AX53</f>
        <v>1</v>
      </c>
      <c r="F53" s="0" t="n">
        <f aca="false">+D53-E53</f>
        <v>1</v>
      </c>
      <c r="O53" s="0" t="n">
        <v>2</v>
      </c>
      <c r="P53" s="0" t="n">
        <v>1</v>
      </c>
    </row>
    <row r="54" customFormat="false" ht="12.75" hidden="false" customHeight="false" outlineLevel="0" collapsed="false">
      <c r="A54" s="0" t="str">
        <f aca="false">+CC</f>
        <v>Mossford 6</v>
      </c>
      <c r="B54" s="0" t="s">
        <v>110</v>
      </c>
      <c r="C54" s="19" t="n">
        <f aca="false">IF(D54&lt;&gt;0,(SUM(E54/D54)),0)</f>
        <v>0</v>
      </c>
      <c r="D54" s="0" t="n">
        <f aca="false">+G54+I54+K54+M54+O54+Q54+S54+U54+W54+Y54+AA54+AI54+AE54+AG54+AC54+AK54+AM54+AO54+AQ54+AS54+AU54+AW54</f>
        <v>0</v>
      </c>
      <c r="E54" s="0" t="n">
        <f aca="false">+H54+J54+L54+N54+P54+R54+T54+V54+X54+Z54+AB54+AD54+AF54+AH54+AJ54+AL54+AN54+AP54+AR54+AT54+AV54+AX54</f>
        <v>0</v>
      </c>
      <c r="F54" s="0" t="n">
        <f aca="false">+D54-E54</f>
        <v>0</v>
      </c>
    </row>
    <row r="55" customFormat="false" ht="12.75" hidden="false" customHeight="false" outlineLevel="0" collapsed="false">
      <c r="A55" s="0" t="str">
        <f aca="false">+CC</f>
        <v>Mossford 6</v>
      </c>
      <c r="C55" s="19" t="n">
        <f aca="false">IF(D55&lt;&gt;0,(SUM(E55/D55)),0)</f>
        <v>0</v>
      </c>
      <c r="D55" s="0" t="n">
        <f aca="false">+G55+I55+K55+M55+O55+Q55+S55+U55+W55+Y55+AA55+AI55+AE55+AG55+AC55+AK55+AM55+AO55+AQ55+AS55+AU55+AW55</f>
        <v>0</v>
      </c>
      <c r="E55" s="0" t="n">
        <f aca="false">+H55+J55+L55+N55+P55+R55+T55+V55+X55+Z55+AB55+AD55+AF55+AH55+AJ55+AL55+AN55+AP55+AR55+AT55+AV55+AX55</f>
        <v>0</v>
      </c>
      <c r="F55" s="0" t="n">
        <f aca="false">+D55-E55</f>
        <v>0</v>
      </c>
    </row>
    <row r="56" customFormat="false" ht="12.75" hidden="false" customHeight="false" outlineLevel="0" collapsed="false">
      <c r="A56" s="0" t="str">
        <f aca="false">+CC</f>
        <v>Mossford 6</v>
      </c>
      <c r="C56" s="19" t="n">
        <f aca="false">IF(D56&lt;&gt;0,(SUM(E56/D56)),0)</f>
        <v>0</v>
      </c>
      <c r="D56" s="0" t="n">
        <f aca="false">+G56+I56+K56+M56+O56+Q56+S56+U56+W56+Y56+AA56+AI56+AE56+AG56+AC56+AK56+AM56+AO56+AQ56+AS56+AU56+AW56</f>
        <v>0</v>
      </c>
      <c r="E56" s="0" t="n">
        <f aca="false">+H56+J56+L56+N56+P56+R56+T56+V56+X56+Z56+AB56+AD56+AF56+AH56+AJ56+AL56+AN56+AP56+AR56+AT56+AV56+AX56</f>
        <v>0</v>
      </c>
      <c r="F56" s="0" t="n">
        <f aca="false">+D56-E56</f>
        <v>0</v>
      </c>
    </row>
    <row r="57" customFormat="false" ht="12.75" hidden="false" customHeight="false" outlineLevel="0" collapsed="false">
      <c r="A57" s="0" t="str">
        <f aca="false">+CC</f>
        <v>Mossford 6</v>
      </c>
      <c r="B57" s="0" t="s">
        <v>80</v>
      </c>
      <c r="C57" s="19" t="n">
        <f aca="false">IF(D57&lt;&gt;0,(SUM(E57/D57)),0)</f>
        <v>0.833333333333333</v>
      </c>
      <c r="D57" s="0" t="n">
        <f aca="false">+G57+I57+K57+M57+O57+Q57+S57+U57+W57+Y57+AA57+AI57+AE57+AG57+AC57+AK57+AM57+AO57+AQ57+AS57+AU57+AW57</f>
        <v>18</v>
      </c>
      <c r="E57" s="0" t="n">
        <f aca="false">+H57+J57+L57+N57+P57+R57+T57+V57+X57+Z57+AB57+AD57+AF57+AH57+AJ57+AL57+AN57+AP57+AR57+AT57+AV57+AX57</f>
        <v>15</v>
      </c>
      <c r="F57" s="0" t="n">
        <f aca="false">+D57-E57</f>
        <v>3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0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0</v>
      </c>
      <c r="AQ57" s="0" t="n">
        <v>1</v>
      </c>
      <c r="AR57" s="0" t="n">
        <v>1</v>
      </c>
      <c r="AS57" s="0" t="n">
        <v>1</v>
      </c>
      <c r="AT57" s="0" t="n">
        <v>0</v>
      </c>
      <c r="AU57" s="0" t="n">
        <v>1</v>
      </c>
      <c r="AV57" s="0" t="n">
        <v>1</v>
      </c>
      <c r="AW57" s="0" t="n">
        <v>1</v>
      </c>
      <c r="AX57" s="0" t="n">
        <v>1</v>
      </c>
    </row>
    <row r="58" customFormat="false" ht="12.75" hidden="false" customHeight="false" outlineLevel="0" collapsed="false">
      <c r="A58" s="0" t="str">
        <f aca="false">+CC</f>
        <v>Mossford 6</v>
      </c>
      <c r="B58" s="0" t="s">
        <v>81</v>
      </c>
      <c r="C58" s="19" t="n">
        <f aca="false">IF(D58&lt;&gt;0,(SUM(E58/D58)),0)</f>
        <v>1</v>
      </c>
      <c r="D58" s="0" t="n">
        <f aca="false">+G58+I58+K58+M58+O58+Q58+S58+U58+W58+Y58+AA58+AI58+AE58+AG58+AC58+AK58+AM58+AO58+AQ58+AS58+AU58+AW58</f>
        <v>18</v>
      </c>
      <c r="E58" s="0" t="n">
        <f aca="false">+H58+J58+L58+N58+P58+R58+T58+V58+X58+Z58+AB58+AD58+AF58+AH58+AJ58+AL58+AN58+AP58+AR58+AT58+AV58+AX58</f>
        <v>18</v>
      </c>
      <c r="F58" s="0" t="n">
        <f aca="false">+D58-E58</f>
        <v>0</v>
      </c>
      <c r="O58" s="0" t="n">
        <v>3</v>
      </c>
      <c r="P58" s="0" t="n">
        <v>3</v>
      </c>
      <c r="W58" s="0" t="n">
        <v>3</v>
      </c>
      <c r="X58" s="0" t="n">
        <v>3</v>
      </c>
      <c r="Y58" s="0" t="n">
        <v>3</v>
      </c>
      <c r="Z58" s="0" t="n">
        <v>3</v>
      </c>
      <c r="AS58" s="0" t="n">
        <v>3</v>
      </c>
      <c r="AT58" s="0" t="n">
        <v>3</v>
      </c>
      <c r="AU58" s="0" t="n">
        <v>3</v>
      </c>
      <c r="AV58" s="0" t="n">
        <v>3</v>
      </c>
      <c r="AW58" s="0" t="n">
        <v>3</v>
      </c>
      <c r="AX58" s="0" t="n">
        <v>3</v>
      </c>
    </row>
    <row r="59" customFormat="false" ht="12.75" hidden="false" customHeight="false" outlineLevel="0" collapsed="false">
      <c r="A59" s="0" t="str">
        <f aca="false">+CC</f>
        <v>Mossford 6</v>
      </c>
      <c r="B59" s="0" t="s">
        <v>82</v>
      </c>
      <c r="C59" s="19" t="n">
        <f aca="false">IF(D59&lt;&gt;0,(SUM(E59/D59)),0)</f>
        <v>0.7</v>
      </c>
      <c r="D59" s="0" t="n">
        <f aca="false">+G59+I59+K59+M59+O59+Q59+S59+U59+W59+Y59+AA59+AI59+AE59+AG59+AC59+AK59+AM59+AO59+AQ59+AS59+AU59+AW59</f>
        <v>180</v>
      </c>
      <c r="E59" s="0" t="n">
        <f aca="false">+H59+J59+L59+N59+P59+R59+T59+V59+X59+Z59+AB59+AD59+AF59+AH59+AJ59+AL59+AN59+AP59+AR59+AT59+AV59+AX59</f>
        <v>126</v>
      </c>
      <c r="F59" s="0" t="n">
        <f aca="false">+D59-E59</f>
        <v>54</v>
      </c>
      <c r="G59" s="0" t="n">
        <f aca="false">SUM(G50:G58)</f>
        <v>0</v>
      </c>
      <c r="H59" s="0" t="n">
        <f aca="false">SUM(H50:H58)</f>
        <v>0</v>
      </c>
      <c r="I59" s="0" t="n">
        <f aca="false">SUM(I50:I58)</f>
        <v>10</v>
      </c>
      <c r="J59" s="0" t="n">
        <f aca="false">SUM(J50:J58)</f>
        <v>8</v>
      </c>
      <c r="K59" s="0" t="n">
        <f aca="false">SUM(K50:K58)</f>
        <v>10</v>
      </c>
      <c r="L59" s="0" t="n">
        <f aca="false">SUM(L50:L58)</f>
        <v>9</v>
      </c>
      <c r="M59" s="0" t="n">
        <f aca="false">SUM(M50:M58)</f>
        <v>10</v>
      </c>
      <c r="N59" s="0" t="n">
        <f aca="false">SUM(N50:N58)</f>
        <v>8</v>
      </c>
      <c r="O59" s="0" t="n">
        <f aca="false">SUM(O50:O58)</f>
        <v>10</v>
      </c>
      <c r="P59" s="0" t="n">
        <f aca="false">SUM(P50:P58)</f>
        <v>8</v>
      </c>
      <c r="Q59" s="0" t="n">
        <f aca="false">SUM(Q50:Q58)</f>
        <v>10</v>
      </c>
      <c r="R59" s="0" t="n">
        <f aca="false">SUM(R50:R58)</f>
        <v>7</v>
      </c>
      <c r="S59" s="0" t="n">
        <f aca="false">SUM(S50:S58)</f>
        <v>0</v>
      </c>
      <c r="T59" s="0" t="n">
        <f aca="false">SUM(T50:T58)</f>
        <v>0</v>
      </c>
      <c r="U59" s="0" t="n">
        <f aca="false">SUM(U50:U58)</f>
        <v>10</v>
      </c>
      <c r="V59" s="0" t="n">
        <f aca="false">SUM(V50:V58)</f>
        <v>9</v>
      </c>
      <c r="W59" s="0" t="n">
        <f aca="false">SUM(W50:W58)</f>
        <v>10</v>
      </c>
      <c r="X59" s="0" t="n">
        <f aca="false">SUM(X50:X58)</f>
        <v>6</v>
      </c>
      <c r="Y59" s="0" t="n">
        <f aca="false">SUM(Y50:Y58)</f>
        <v>10</v>
      </c>
      <c r="Z59" s="0" t="n">
        <f aca="false">SUM(Z50:Z58)</f>
        <v>9</v>
      </c>
      <c r="AA59" s="0" t="n">
        <f aca="false">SUM(AA50:AA58)</f>
        <v>10</v>
      </c>
      <c r="AB59" s="0" t="n">
        <f aca="false">SUM(AB50:AB58)</f>
        <v>7</v>
      </c>
      <c r="AC59" s="0" t="n">
        <f aca="false">SUM(AC50:AC58)</f>
        <v>10</v>
      </c>
      <c r="AD59" s="0" t="n">
        <f aca="false">SUM(AD50:AD58)</f>
        <v>1</v>
      </c>
      <c r="AE59" s="0" t="n">
        <f aca="false">SUM(AE50:AE58)</f>
        <v>0</v>
      </c>
      <c r="AF59" s="0" t="n">
        <f aca="false">SUM(AF50:AF58)</f>
        <v>0</v>
      </c>
      <c r="AG59" s="0" t="n">
        <f aca="false">SUM(AG50:AG58)</f>
        <v>10</v>
      </c>
      <c r="AH59" s="0" t="n">
        <f aca="false">SUM(AH50:AH58)</f>
        <v>7</v>
      </c>
      <c r="AI59" s="0" t="n">
        <f aca="false">SUM(AI50:AI58)</f>
        <v>10</v>
      </c>
      <c r="AJ59" s="0" t="n">
        <f aca="false">SUM(AJ50:AJ58)</f>
        <v>10</v>
      </c>
      <c r="AK59" s="0" t="n">
        <f aca="false">SUM(AK50:AK58)</f>
        <v>10</v>
      </c>
      <c r="AL59" s="0" t="n">
        <f aca="false">SUM(AL50:AL58)</f>
        <v>6</v>
      </c>
      <c r="AM59" s="0" t="n">
        <f aca="false">SUM(AM50:AM58)</f>
        <v>10</v>
      </c>
      <c r="AN59" s="0" t="n">
        <f aca="false">SUM(AN50:AN58)</f>
        <v>2</v>
      </c>
      <c r="AO59" s="0" t="n">
        <f aca="false">SUM(AO50:AO58)</f>
        <v>0</v>
      </c>
      <c r="AP59" s="0" t="n">
        <f aca="false">SUM(AP50:AP58)</f>
        <v>0</v>
      </c>
      <c r="AQ59" s="0" t="n">
        <f aca="false">SUM(AQ50:AQ58)</f>
        <v>10</v>
      </c>
      <c r="AR59" s="0" t="n">
        <f aca="false">SUM(AR50:AR58)</f>
        <v>8</v>
      </c>
      <c r="AS59" s="0" t="n">
        <f aca="false">SUM(AS50:AS58)</f>
        <v>10</v>
      </c>
      <c r="AT59" s="0" t="n">
        <f aca="false">SUM(AT50:AT58)</f>
        <v>3</v>
      </c>
      <c r="AU59" s="0" t="n">
        <f aca="false">SUM(AU50:AU58)</f>
        <v>10</v>
      </c>
      <c r="AV59" s="0" t="n">
        <f aca="false">SUM(AV50:AV58)</f>
        <v>8</v>
      </c>
      <c r="AW59" s="0" t="n">
        <f aca="false">SUM(AW50:AW58)</f>
        <v>10</v>
      </c>
      <c r="AX59" s="0" t="n">
        <f aca="false">SUM(AX50:AX58)</f>
        <v>10</v>
      </c>
    </row>
    <row r="60" customFormat="false" ht="12.75" hidden="false" customHeight="false" outlineLevel="0" collapsed="false">
      <c r="A60" s="0" t="str">
        <f aca="false">+G</f>
        <v>Mossford 7</v>
      </c>
      <c r="B60" s="0" t="s">
        <v>111</v>
      </c>
      <c r="C60" s="19" t="n">
        <f aca="false">IF(D60&lt;&gt;0,(SUM(E60/D60)),0)</f>
        <v>0.42</v>
      </c>
      <c r="D60" s="0" t="n">
        <f aca="false">+G60+I60+K60+M60+O60+Q60+S60+U60+W60+Y60+AA60+AI60+AE60+AG60+AC60+AK60+AM60+AO60+AQ60+AS60+AU60+AW60</f>
        <v>50</v>
      </c>
      <c r="E60" s="0" t="n">
        <f aca="false">+H60+J60+L60+N60+P60+R60+T60+V60+X60+Z60+AB60+AD60+AF60+AH60+AJ60+AL60+AN60+AP60+AR60+AT60+AV60+AX60</f>
        <v>21</v>
      </c>
      <c r="F60" s="0" t="n">
        <f aca="false">+D60-E60</f>
        <v>29</v>
      </c>
      <c r="G60" s="0" t="n">
        <v>2</v>
      </c>
      <c r="H60" s="0" t="n">
        <v>1</v>
      </c>
      <c r="I60" s="0" t="n">
        <v>3</v>
      </c>
      <c r="J60" s="0" t="n">
        <v>1</v>
      </c>
      <c r="M60" s="0" t="n">
        <v>3</v>
      </c>
      <c r="N60" s="0" t="n">
        <v>1</v>
      </c>
      <c r="O60" s="0" t="n">
        <v>3</v>
      </c>
      <c r="P60" s="0" t="n">
        <v>0</v>
      </c>
      <c r="Q60" s="0" t="n">
        <v>3</v>
      </c>
      <c r="R60" s="0" t="n">
        <v>0</v>
      </c>
      <c r="S60" s="0" t="n">
        <v>3</v>
      </c>
      <c r="T60" s="0" t="n">
        <v>2</v>
      </c>
      <c r="W60" s="0" t="n">
        <v>3</v>
      </c>
      <c r="X60" s="0" t="n">
        <v>1</v>
      </c>
      <c r="AA60" s="0" t="n">
        <v>3</v>
      </c>
      <c r="AB60" s="0" t="n">
        <v>3</v>
      </c>
      <c r="AC60" s="0" t="n">
        <v>3</v>
      </c>
      <c r="AD60" s="0" t="n">
        <v>1</v>
      </c>
      <c r="AE60" s="0" t="n">
        <v>3</v>
      </c>
      <c r="AF60" s="0" t="n">
        <v>0</v>
      </c>
      <c r="AG60" s="0" t="n">
        <v>3</v>
      </c>
      <c r="AH60" s="0" t="n">
        <v>0</v>
      </c>
      <c r="AK60" s="0" t="n">
        <v>3</v>
      </c>
      <c r="AL60" s="0" t="n">
        <v>1</v>
      </c>
      <c r="AM60" s="0" t="n">
        <v>3</v>
      </c>
      <c r="AN60" s="0" t="n">
        <v>2</v>
      </c>
      <c r="AO60" s="0" t="n">
        <v>3</v>
      </c>
      <c r="AP60" s="0" t="n">
        <v>3</v>
      </c>
      <c r="AS60" s="0" t="n">
        <v>3</v>
      </c>
      <c r="AT60" s="0" t="n">
        <v>2</v>
      </c>
      <c r="AU60" s="0" t="n">
        <v>3</v>
      </c>
      <c r="AV60" s="0" t="n">
        <v>0</v>
      </c>
      <c r="AW60" s="0" t="n">
        <v>3</v>
      </c>
      <c r="AX60" s="0" t="n">
        <v>3</v>
      </c>
    </row>
    <row r="61" customFormat="false" ht="12.75" hidden="false" customHeight="false" outlineLevel="0" collapsed="false">
      <c r="A61" s="0" t="str">
        <f aca="false">+G</f>
        <v>Mossford 7</v>
      </c>
      <c r="B61" s="0" t="s">
        <v>109</v>
      </c>
      <c r="C61" s="19" t="n">
        <f aca="false">IF(D61&lt;&gt;0,(SUM(E61/D61)),0)</f>
        <v>0.46</v>
      </c>
      <c r="D61" s="0" t="n">
        <f aca="false">+G61+I61+K61+M61+O61+Q61+S61+U61+W61+Y61+AA61+AI61+AE61+AG61+AC61+AK61+AM61+AO61+AQ61+AS61+AU61+AW61</f>
        <v>50</v>
      </c>
      <c r="E61" s="0" t="n">
        <f aca="false">+H61+J61+L61+N61+P61+R61+T61+V61+X61+Z61+AB61+AD61+AF61+AH61+AJ61+AL61+AN61+AP61+AR61+AT61+AV61+AX61</f>
        <v>23</v>
      </c>
      <c r="F61" s="0" t="n">
        <f aca="false">+D61-E61</f>
        <v>27</v>
      </c>
      <c r="G61" s="0" t="n">
        <v>2</v>
      </c>
      <c r="H61" s="0" t="n">
        <v>1</v>
      </c>
      <c r="I61" s="0" t="n">
        <v>3</v>
      </c>
      <c r="J61" s="0" t="n">
        <v>2</v>
      </c>
      <c r="M61" s="0" t="n">
        <v>3</v>
      </c>
      <c r="N61" s="0" t="n">
        <v>1</v>
      </c>
      <c r="O61" s="0" t="n">
        <v>3</v>
      </c>
      <c r="P61" s="0" t="n">
        <v>2</v>
      </c>
      <c r="Q61" s="0" t="n">
        <v>3</v>
      </c>
      <c r="R61" s="0" t="n">
        <v>1</v>
      </c>
      <c r="S61" s="0" t="n">
        <v>3</v>
      </c>
      <c r="T61" s="0" t="n">
        <v>1</v>
      </c>
      <c r="W61" s="0" t="n">
        <v>3</v>
      </c>
      <c r="X61" s="0" t="n">
        <v>0</v>
      </c>
      <c r="AA61" s="0" t="n">
        <v>3</v>
      </c>
      <c r="AB61" s="0" t="n">
        <v>3</v>
      </c>
      <c r="AC61" s="0" t="n">
        <v>3</v>
      </c>
      <c r="AD61" s="0" t="n">
        <v>0</v>
      </c>
      <c r="AE61" s="0" t="n">
        <v>3</v>
      </c>
      <c r="AF61" s="0" t="n">
        <v>1</v>
      </c>
      <c r="AG61" s="0" t="n">
        <v>3</v>
      </c>
      <c r="AH61" s="0" t="n">
        <v>2</v>
      </c>
      <c r="AK61" s="0" t="n">
        <v>3</v>
      </c>
      <c r="AL61" s="0" t="n">
        <v>1</v>
      </c>
      <c r="AM61" s="0" t="n">
        <v>3</v>
      </c>
      <c r="AN61" s="0" t="n">
        <v>1</v>
      </c>
      <c r="AO61" s="0" t="n">
        <v>3</v>
      </c>
      <c r="AP61" s="0" t="n">
        <v>3</v>
      </c>
      <c r="AS61" s="0" t="n">
        <v>3</v>
      </c>
      <c r="AT61" s="0" t="n">
        <v>1</v>
      </c>
      <c r="AU61" s="0" t="n">
        <v>3</v>
      </c>
      <c r="AV61" s="0" t="n">
        <v>1</v>
      </c>
      <c r="AW61" s="0" t="n">
        <v>3</v>
      </c>
      <c r="AX61" s="0" t="n">
        <v>2</v>
      </c>
    </row>
    <row r="62" customFormat="false" ht="12.75" hidden="false" customHeight="false" outlineLevel="0" collapsed="false">
      <c r="A62" s="0" t="str">
        <f aca="false">+G</f>
        <v>Mossford 7</v>
      </c>
      <c r="B62" s="0" t="s">
        <v>112</v>
      </c>
      <c r="C62" s="19" t="n">
        <f aca="false">IF(D62&lt;&gt;0,(SUM(E62/D62)),0)</f>
        <v>0.241379310344828</v>
      </c>
      <c r="D62" s="0" t="n">
        <f aca="false">+G62+I62+K62+M62+O62+Q62+S62+U62+W62+Y62+AA62+AI62+AE62+AG62+AC62+AK62+AM62+AO62+AQ62+AS62+AU62+AW62</f>
        <v>29</v>
      </c>
      <c r="E62" s="0" t="n">
        <f aca="false">+H62+J62+L62+N62+P62+R62+T62+V62+X62+Z62+AB62+AD62+AF62+AH62+AJ62+AL62+AN62+AP62+AR62+AT62+AV62+AX62</f>
        <v>7</v>
      </c>
      <c r="F62" s="0" t="n">
        <f aca="false">+D62-E62</f>
        <v>22</v>
      </c>
      <c r="G62" s="0" t="n">
        <v>2</v>
      </c>
      <c r="H62" s="0" t="n">
        <v>0</v>
      </c>
      <c r="I62" s="0" t="n">
        <v>3</v>
      </c>
      <c r="J62" s="0" t="n">
        <v>0</v>
      </c>
      <c r="Q62" s="0" t="n">
        <v>3</v>
      </c>
      <c r="R62" s="0" t="n">
        <v>2</v>
      </c>
      <c r="S62" s="0" t="n">
        <v>3</v>
      </c>
      <c r="T62" s="0" t="n">
        <v>1</v>
      </c>
      <c r="W62" s="0" t="n">
        <v>3</v>
      </c>
      <c r="X62" s="0" t="n">
        <v>1</v>
      </c>
      <c r="AC62" s="0" t="n">
        <v>3</v>
      </c>
      <c r="AD62" s="0" t="n">
        <v>0</v>
      </c>
      <c r="AG62" s="0" t="n">
        <v>3</v>
      </c>
      <c r="AH62" s="0" t="n">
        <v>1</v>
      </c>
      <c r="AK62" s="0" t="n">
        <v>3</v>
      </c>
      <c r="AL62" s="0" t="n">
        <v>0</v>
      </c>
      <c r="AO62" s="0" t="n">
        <v>3</v>
      </c>
      <c r="AP62" s="0" t="n">
        <v>1</v>
      </c>
      <c r="AS62" s="0" t="n">
        <v>3</v>
      </c>
      <c r="AT62" s="0" t="n">
        <v>1</v>
      </c>
    </row>
    <row r="63" customFormat="false" ht="12.75" hidden="false" customHeight="false" outlineLevel="0" collapsed="false">
      <c r="A63" s="0" t="str">
        <f aca="false">+G</f>
        <v>Mossford 7</v>
      </c>
      <c r="B63" s="0" t="s">
        <v>113</v>
      </c>
      <c r="C63" s="19" t="n">
        <f aca="false">IF(D63&lt;&gt;0,(SUM(E63/D63)),0)</f>
        <v>0.5</v>
      </c>
      <c r="D63" s="0" t="n">
        <f aca="false">+G63+I63+K63+M63+O63+Q63+S63+U63+W63+Y63+AA63+AI63+AE63+AG63+AC63+AK63+AM63+AO63+AQ63+AS63+AU63+AW63</f>
        <v>12</v>
      </c>
      <c r="E63" s="0" t="n">
        <f aca="false">+H63+J63+L63+N63+P63+R63+T63+V63+X63+Z63+AB63+AD63+AF63+AH63+AJ63+AL63+AN63+AP63+AR63+AT63+AV63+AX63</f>
        <v>6</v>
      </c>
      <c r="F63" s="0" t="n">
        <f aca="false">+D63-E63</f>
        <v>6</v>
      </c>
      <c r="M63" s="0" t="n">
        <v>3</v>
      </c>
      <c r="N63" s="0" t="n">
        <v>0</v>
      </c>
      <c r="O63" s="0" t="n">
        <v>3</v>
      </c>
      <c r="P63" s="0" t="n">
        <v>1</v>
      </c>
      <c r="AA63" s="0" t="n">
        <v>3</v>
      </c>
      <c r="AB63" s="0" t="n">
        <v>3</v>
      </c>
      <c r="AU63" s="0" t="n">
        <v>3</v>
      </c>
      <c r="AV63" s="0" t="n">
        <v>2</v>
      </c>
    </row>
    <row r="64" customFormat="false" ht="12.75" hidden="false" customHeight="false" outlineLevel="0" collapsed="false">
      <c r="A64" s="0" t="str">
        <f aca="false">+G</f>
        <v>Mossford 7</v>
      </c>
      <c r="B64" s="0" t="s">
        <v>114</v>
      </c>
      <c r="C64" s="19" t="n">
        <f aca="false">IF(D64&lt;&gt;0,(SUM(E64/D64)),0)</f>
        <v>0</v>
      </c>
      <c r="D64" s="0" t="n">
        <f aca="false">+G64+I64+K64+M64+O64+Q64+S64+U64+W64+Y64+AA64+AI64+AE64+AG64+AC64+AK64+AM64+AO64+AQ64+AS64+AU64+AW64</f>
        <v>3</v>
      </c>
      <c r="E64" s="0" t="n">
        <f aca="false">+H64+J64+L64+N64+P64+R64+T64+V64+X64+Z64+AB64+AD64+AF64+AH64+AJ64+AL64+AN64+AP64+AR64+AT64+AV64+AX64</f>
        <v>0</v>
      </c>
      <c r="F64" s="0" t="n">
        <f aca="false">+D64-E64</f>
        <v>3</v>
      </c>
      <c r="AE64" s="0" t="n">
        <v>3</v>
      </c>
      <c r="AF64" s="0" t="n">
        <v>0</v>
      </c>
    </row>
    <row r="65" customFormat="false" ht="12.75" hidden="false" customHeight="false" outlineLevel="0" collapsed="false">
      <c r="A65" s="0" t="str">
        <f aca="false">+G</f>
        <v>Mossford 7</v>
      </c>
      <c r="B65" s="0" t="s">
        <v>115</v>
      </c>
      <c r="C65" s="19" t="n">
        <f aca="false">IF(D65&lt;&gt;0,(SUM(E65/D65)),0)</f>
        <v>0.833333333333333</v>
      </c>
      <c r="D65" s="0" t="n">
        <f aca="false">+G65+I65+K65+M65+O65+Q65+S65+U65+W65+Y65+AA65+AI65+AE65+AG65+AC65+AK65+AM65+AO65+AQ65+AS65+AU65+AW65</f>
        <v>6</v>
      </c>
      <c r="E65" s="0" t="n">
        <f aca="false">+H65+J65+L65+N65+P65+R65+T65+V65+X65+Z65+AB65+AD65+AF65+AH65+AJ65+AL65+AN65+AP65+AR65+AT65+AV65+AX65</f>
        <v>5</v>
      </c>
      <c r="F65" s="0" t="n">
        <f aca="false">+D65-E65</f>
        <v>1</v>
      </c>
      <c r="AM65" s="0" t="n">
        <v>3</v>
      </c>
      <c r="AN65" s="0" t="n">
        <v>2</v>
      </c>
      <c r="AW65" s="0" t="n">
        <v>3</v>
      </c>
      <c r="AX65" s="0" t="n">
        <v>3</v>
      </c>
    </row>
    <row r="66" customFormat="false" ht="12.75" hidden="false" customHeight="false" outlineLevel="0" collapsed="false">
      <c r="A66" s="0" t="str">
        <f aca="false">+G</f>
        <v>Mossford 7</v>
      </c>
      <c r="C66" s="19" t="n">
        <f aca="false">IF(D66&lt;&gt;0,(SUM(E66/D66)),0)</f>
        <v>0</v>
      </c>
      <c r="D66" s="0" t="n">
        <f aca="false">+G66+I66+K66+M66+O66+Q66+S66+U66+W66+Y66+AA66+AI66+AE66+AG66+AC66+AK66+AM66+AO66+AQ66+AS66+AU66+AW66</f>
        <v>0</v>
      </c>
      <c r="E66" s="0" t="n">
        <f aca="false">+H66+J66+L66+N66+P66+R66+T66+V66+X66+Z66+AB66+AD66+AF66+AH66+AJ66+AL66+AN66+AP66+AR66+AT66+AV66+AX66</f>
        <v>0</v>
      </c>
      <c r="F66" s="0" t="n">
        <f aca="false">+D66-E66</f>
        <v>0</v>
      </c>
    </row>
    <row r="67" customFormat="false" ht="12.75" hidden="false" customHeight="false" outlineLevel="0" collapsed="false">
      <c r="A67" s="0" t="str">
        <f aca="false">+G</f>
        <v>Mossford 7</v>
      </c>
      <c r="B67" s="0" t="s">
        <v>80</v>
      </c>
      <c r="C67" s="19" t="n">
        <f aca="false">IF(D67&lt;&gt;0,(SUM(E67/D67)),0)</f>
        <v>0.235294117647059</v>
      </c>
      <c r="D67" s="0" t="n">
        <f aca="false">+G67+I67+K67+M67+O67+Q67+S67+U67+W67+Y67+AA67+AI67+AE67+AG67+AC67+AK67+AM67+AO67+AQ67+AS67+AU67+AW67</f>
        <v>17</v>
      </c>
      <c r="E67" s="0" t="n">
        <f aca="false">+H67+J67+L67+N67+P67+R67+T67+V67+X67+Z67+AB67+AD67+AF67+AH67+AJ67+AL67+AN67+AP67+AR67+AT67+AV67+AX67</f>
        <v>4</v>
      </c>
      <c r="F67" s="0" t="n">
        <f aca="false">+D67-E67</f>
        <v>13</v>
      </c>
      <c r="G67" s="0" t="n">
        <v>1</v>
      </c>
      <c r="H67" s="0" t="n">
        <v>0</v>
      </c>
      <c r="I67" s="0" t="n">
        <v>1</v>
      </c>
      <c r="J67" s="0" t="n">
        <v>0</v>
      </c>
      <c r="M67" s="0" t="n">
        <v>1</v>
      </c>
      <c r="N67" s="0" t="n">
        <v>0</v>
      </c>
      <c r="O67" s="0" t="n">
        <v>1</v>
      </c>
      <c r="P67" s="0" t="n">
        <v>0</v>
      </c>
      <c r="Q67" s="0" t="n">
        <v>1</v>
      </c>
      <c r="R67" s="0" t="n">
        <v>0</v>
      </c>
      <c r="S67" s="0" t="n">
        <v>1</v>
      </c>
      <c r="T67" s="0" t="n">
        <v>0</v>
      </c>
      <c r="W67" s="0" t="n">
        <v>1</v>
      </c>
      <c r="X67" s="0" t="n">
        <v>0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0</v>
      </c>
      <c r="AG67" s="0" t="n">
        <v>1</v>
      </c>
      <c r="AH67" s="0" t="n">
        <v>0</v>
      </c>
      <c r="AK67" s="0" t="n">
        <v>1</v>
      </c>
      <c r="AL67" s="0" t="n">
        <v>0</v>
      </c>
      <c r="AM67" s="0" t="n">
        <v>1</v>
      </c>
      <c r="AN67" s="0" t="n">
        <v>0</v>
      </c>
      <c r="AO67" s="0" t="n">
        <v>1</v>
      </c>
      <c r="AP67" s="0" t="n">
        <v>0</v>
      </c>
      <c r="AS67" s="0" t="n">
        <v>1</v>
      </c>
      <c r="AT67" s="0" t="n">
        <v>0</v>
      </c>
      <c r="AU67" s="0" t="n">
        <v>1</v>
      </c>
      <c r="AV67" s="0" t="n">
        <v>1</v>
      </c>
      <c r="AW67" s="0" t="n">
        <v>1</v>
      </c>
      <c r="AX67" s="0" t="n">
        <v>1</v>
      </c>
    </row>
    <row r="68" customFormat="false" ht="12.75" hidden="false" customHeight="false" outlineLevel="0" collapsed="false">
      <c r="A68" s="0" t="str">
        <f aca="false">+G</f>
        <v>Mossford 7</v>
      </c>
      <c r="B68" s="0" t="s">
        <v>81</v>
      </c>
      <c r="C68" s="19" t="n">
        <f aca="false">IF(D68&lt;&gt;0,(SUM(E68/D68)),0)</f>
        <v>0.333333333333333</v>
      </c>
      <c r="D68" s="0" t="n">
        <f aca="false">+G68+I68+K68+M68+O68+Q68+S68+U68+W68+Y68+AA68+AI68+AE68+AG68+AC68+AK68+AM68+AO68+AQ68+AS68+AU68+AW68</f>
        <v>9</v>
      </c>
      <c r="E68" s="0" t="n">
        <f aca="false">+H68+J68+L68+N68+P68+R68+T68+V68+X68+Z68+AB68+AD68+AF68+AH68+AJ68+AL68+AN68+AP68+AR68+AT68+AV68+AX68</f>
        <v>3</v>
      </c>
      <c r="F68" s="0" t="n">
        <f aca="false">+D68-E68</f>
        <v>6</v>
      </c>
      <c r="G68" s="0" t="n">
        <v>3</v>
      </c>
      <c r="H68" s="0" t="n">
        <v>3</v>
      </c>
      <c r="Y68" s="0" t="n">
        <v>6</v>
      </c>
      <c r="Z68" s="0" t="n">
        <v>0</v>
      </c>
    </row>
    <row r="69" customFormat="false" ht="12.75" hidden="false" customHeight="false" outlineLevel="0" collapsed="false">
      <c r="A69" s="0" t="str">
        <f aca="false">+G</f>
        <v>Mossford 7</v>
      </c>
      <c r="B69" s="0" t="s">
        <v>82</v>
      </c>
      <c r="C69" s="19" t="n">
        <f aca="false">IF(D69&lt;&gt;0,(SUM(E69/D69)),0)</f>
        <v>0.392045454545455</v>
      </c>
      <c r="D69" s="0" t="n">
        <f aca="false">+G69+I69+K69+M69+O69+Q69+S69+U69+W69+Y69+AA69+AI69+AE69+AG69+AC69+AK69+AM69+AO69+AQ69+AS69+AU69+AW69</f>
        <v>176</v>
      </c>
      <c r="E69" s="0" t="n">
        <f aca="false">+H69+J69+L69+N69+P69+R69+T69+V69+X69+Z69+AB69+AD69+AF69+AH69+AJ69+AL69+AN69+AP69+AR69+AT69+AV69+AX69</f>
        <v>69</v>
      </c>
      <c r="F69" s="0" t="n">
        <f aca="false">+D69-E69</f>
        <v>107</v>
      </c>
      <c r="G69" s="0" t="n">
        <f aca="false">SUM(G60:G68)</f>
        <v>10</v>
      </c>
      <c r="H69" s="0" t="n">
        <f aca="false">SUM(H60:H68)</f>
        <v>5</v>
      </c>
      <c r="I69" s="0" t="n">
        <f aca="false">SUM(I60:I68)</f>
        <v>10</v>
      </c>
      <c r="J69" s="0" t="n">
        <f aca="false">SUM(J60:J68)</f>
        <v>3</v>
      </c>
      <c r="K69" s="0" t="n">
        <f aca="false">SUM(K60:K68)</f>
        <v>0</v>
      </c>
      <c r="L69" s="0" t="n">
        <f aca="false">SUM(L60:L68)</f>
        <v>0</v>
      </c>
      <c r="M69" s="0" t="n">
        <f aca="false">SUM(M60:M68)</f>
        <v>10</v>
      </c>
      <c r="N69" s="0" t="n">
        <f aca="false">SUM(N60:N68)</f>
        <v>2</v>
      </c>
      <c r="O69" s="0" t="n">
        <f aca="false">SUM(O60:O68)</f>
        <v>10</v>
      </c>
      <c r="P69" s="0" t="n">
        <f aca="false">SUM(P60:P68)</f>
        <v>3</v>
      </c>
      <c r="Q69" s="0" t="n">
        <f aca="false">SUM(Q60:Q68)</f>
        <v>10</v>
      </c>
      <c r="R69" s="0" t="n">
        <f aca="false">SUM(R60:R68)</f>
        <v>3</v>
      </c>
      <c r="S69" s="0" t="n">
        <f aca="false">SUM(S60:S68)</f>
        <v>10</v>
      </c>
      <c r="T69" s="0" t="n">
        <f aca="false">SUM(T60:T68)</f>
        <v>4</v>
      </c>
      <c r="U69" s="0" t="n">
        <f aca="false">SUM(U60:U68)</f>
        <v>0</v>
      </c>
      <c r="V69" s="0" t="n">
        <f aca="false">SUM(V60:V68)</f>
        <v>0</v>
      </c>
      <c r="W69" s="0" t="n">
        <f aca="false">SUM(W60:W68)</f>
        <v>10</v>
      </c>
      <c r="X69" s="0" t="n">
        <f aca="false">SUM(X60:X68)</f>
        <v>2</v>
      </c>
      <c r="Y69" s="0" t="n">
        <f aca="false">SUM(Y60:Y68)</f>
        <v>6</v>
      </c>
      <c r="Z69" s="0" t="n">
        <f aca="false">SUM(Z60:Z68)</f>
        <v>0</v>
      </c>
      <c r="AA69" s="0" t="n">
        <f aca="false">SUM(AA60:AA68)</f>
        <v>10</v>
      </c>
      <c r="AB69" s="0" t="n">
        <f aca="false">SUM(AB60:AB68)</f>
        <v>10</v>
      </c>
      <c r="AC69" s="0" t="n">
        <f aca="false">SUM(AC60:AC68)</f>
        <v>10</v>
      </c>
      <c r="AD69" s="0" t="n">
        <f aca="false">SUM(AD60:AD68)</f>
        <v>2</v>
      </c>
      <c r="AE69" s="0" t="n">
        <f aca="false">SUM(AE60:AE68)</f>
        <v>10</v>
      </c>
      <c r="AF69" s="0" t="n">
        <f aca="false">SUM(AF60:AF68)</f>
        <v>1</v>
      </c>
      <c r="AG69" s="0" t="n">
        <f aca="false">SUM(AG60:AG68)</f>
        <v>10</v>
      </c>
      <c r="AH69" s="0" t="n">
        <f aca="false">SUM(AH60:AH68)</f>
        <v>3</v>
      </c>
      <c r="AI69" s="0" t="n">
        <f aca="false">SUM(AI60:AI68)</f>
        <v>0</v>
      </c>
      <c r="AJ69" s="0" t="n">
        <f aca="false">SUM(AJ60:AJ68)</f>
        <v>0</v>
      </c>
      <c r="AK69" s="0" t="n">
        <f aca="false">SUM(AK60:AK68)</f>
        <v>10</v>
      </c>
      <c r="AL69" s="0" t="n">
        <f aca="false">SUM(AL60:AL68)</f>
        <v>2</v>
      </c>
      <c r="AM69" s="0" t="n">
        <f aca="false">SUM(AM60:AM68)</f>
        <v>10</v>
      </c>
      <c r="AN69" s="0" t="n">
        <f aca="false">SUM(AN60:AN68)</f>
        <v>5</v>
      </c>
      <c r="AO69" s="0" t="n">
        <f aca="false">SUM(AO60:AO68)</f>
        <v>10</v>
      </c>
      <c r="AP69" s="0" t="n">
        <f aca="false">SUM(AP60:AP68)</f>
        <v>7</v>
      </c>
      <c r="AQ69" s="0" t="n">
        <f aca="false">SUM(AQ60:AQ68)</f>
        <v>0</v>
      </c>
      <c r="AR69" s="0" t="n">
        <f aca="false">SUM(AR60:AR68)</f>
        <v>0</v>
      </c>
      <c r="AS69" s="0" t="n">
        <f aca="false">SUM(AS60:AS68)</f>
        <v>10</v>
      </c>
      <c r="AT69" s="0" t="n">
        <f aca="false">SUM(AT60:AT68)</f>
        <v>4</v>
      </c>
      <c r="AU69" s="0" t="n">
        <f aca="false">SUM(AU60:AU68)</f>
        <v>10</v>
      </c>
      <c r="AV69" s="0" t="n">
        <f aca="false">SUM(AV60:AV68)</f>
        <v>4</v>
      </c>
      <c r="AW69" s="0" t="n">
        <f aca="false">SUM(AW60:AW68)</f>
        <v>10</v>
      </c>
      <c r="AX69" s="0" t="n">
        <f aca="false">SUM(AX60:AX68)</f>
        <v>9</v>
      </c>
    </row>
    <row r="70" customFormat="false" ht="12.75" hidden="false" customHeight="false" outlineLevel="0" collapsed="false">
      <c r="A70" s="0" t="str">
        <f aca="false">+A</f>
        <v>Mossford 8</v>
      </c>
      <c r="B70" s="0" t="s">
        <v>110</v>
      </c>
      <c r="C70" s="19" t="n">
        <f aca="false">IF(D70&lt;&gt;0,(SUM(E70/D70)),0)</f>
        <v>0.4</v>
      </c>
      <c r="D70" s="0" t="n">
        <f aca="false">+G70+I70+K70+M70+O70+Q70+S70+U70+W70+Y70+AA70+AI70+AE70+AG70+AC70+AK70+AM70+AO70+AQ70+AS70+AU70+AW70</f>
        <v>20</v>
      </c>
      <c r="E70" s="0" t="n">
        <f aca="false">+H70+J70+L70+N70+P70+R70+T70+V70+X70+Z70+AB70+AD70+AF70+AH70+AJ70+AL70+AN70+AP70+AR70+AT70+AV70+AX70</f>
        <v>8</v>
      </c>
      <c r="F70" s="0" t="n">
        <f aca="false">+D70-E70</f>
        <v>12</v>
      </c>
      <c r="I70" s="0" t="n">
        <v>3</v>
      </c>
      <c r="J70" s="0" t="n">
        <v>1</v>
      </c>
      <c r="M70" s="0" t="n">
        <v>3</v>
      </c>
      <c r="N70" s="0" t="n">
        <v>0</v>
      </c>
      <c r="O70" s="0" t="n">
        <v>3</v>
      </c>
      <c r="P70" s="0" t="n">
        <v>2</v>
      </c>
      <c r="S70" s="0" t="n">
        <v>3</v>
      </c>
      <c r="T70" s="0" t="n">
        <v>3</v>
      </c>
      <c r="U70" s="0" t="n">
        <v>3</v>
      </c>
      <c r="V70" s="0" t="n">
        <v>0</v>
      </c>
      <c r="Y70" s="0" t="n">
        <v>3</v>
      </c>
      <c r="Z70" s="0" t="n">
        <v>1</v>
      </c>
      <c r="AC70" s="0" t="n">
        <v>2</v>
      </c>
      <c r="AD70" s="0" t="n">
        <v>1</v>
      </c>
    </row>
    <row r="71" customFormat="false" ht="12.75" hidden="false" customHeight="false" outlineLevel="0" collapsed="false">
      <c r="A71" s="0" t="str">
        <f aca="false">+A</f>
        <v>Mossford 8</v>
      </c>
      <c r="B71" s="0" t="s">
        <v>113</v>
      </c>
      <c r="C71" s="19" t="n">
        <f aca="false">IF(D71&lt;&gt;0,(SUM(E71/D71)),0)</f>
        <v>0.468085106382979</v>
      </c>
      <c r="D71" s="0" t="n">
        <f aca="false">+G71+I71+K71+M71+O71+Q71+S71+U71+W71+Y71+AA71+AI71+AE71+AG71+AC71+AK71+AM71+AO71+AQ71+AS71+AU71+AW71</f>
        <v>47</v>
      </c>
      <c r="E71" s="0" t="n">
        <f aca="false">+H71+J71+L71+N71+P71+R71+T71+V71+X71+Z71+AB71+AD71+AF71+AH71+AJ71+AL71+AN71+AP71+AR71+AT71+AV71+AX71</f>
        <v>22</v>
      </c>
      <c r="F71" s="0" t="n">
        <f aca="false">+D71-E71</f>
        <v>25</v>
      </c>
      <c r="G71" s="0" t="n">
        <v>3</v>
      </c>
      <c r="H71" s="0" t="n">
        <v>2</v>
      </c>
      <c r="I71" s="0" t="n">
        <v>3</v>
      </c>
      <c r="J71" s="0" t="n">
        <v>1</v>
      </c>
      <c r="M71" s="0" t="n">
        <v>3</v>
      </c>
      <c r="N71" s="0" t="n">
        <v>2</v>
      </c>
      <c r="O71" s="0" t="n">
        <v>3</v>
      </c>
      <c r="P71" s="0" t="n">
        <v>2</v>
      </c>
      <c r="Q71" s="0" t="n">
        <v>3</v>
      </c>
      <c r="R71" s="0" t="n">
        <v>2</v>
      </c>
      <c r="S71" s="0" t="n">
        <v>3</v>
      </c>
      <c r="T71" s="0" t="n">
        <v>3</v>
      </c>
      <c r="Y71" s="0" t="n">
        <v>3</v>
      </c>
      <c r="Z71" s="0" t="n">
        <v>1</v>
      </c>
      <c r="AA71" s="0" t="n">
        <v>3</v>
      </c>
      <c r="AB71" s="0" t="n">
        <v>0</v>
      </c>
      <c r="AC71" s="0" t="n">
        <v>2</v>
      </c>
      <c r="AD71" s="0" t="n">
        <v>1</v>
      </c>
      <c r="AE71" s="0" t="n">
        <v>3</v>
      </c>
      <c r="AF71" s="0" t="n">
        <v>2</v>
      </c>
      <c r="AG71" s="0" t="n">
        <v>3</v>
      </c>
      <c r="AH71" s="0" t="n">
        <v>1</v>
      </c>
      <c r="AK71" s="0" t="n">
        <v>3</v>
      </c>
      <c r="AL71" s="0" t="n">
        <v>2</v>
      </c>
      <c r="AM71" s="0" t="n">
        <v>3</v>
      </c>
      <c r="AN71" s="0" t="n">
        <v>2</v>
      </c>
      <c r="AO71" s="0" t="n">
        <v>3</v>
      </c>
      <c r="AP71" s="0" t="n">
        <v>0</v>
      </c>
      <c r="AQ71" s="0" t="n">
        <v>3</v>
      </c>
      <c r="AR71" s="0" t="n">
        <v>1</v>
      </c>
      <c r="AU71" s="0" t="n">
        <v>3</v>
      </c>
      <c r="AV71" s="0" t="n">
        <v>0</v>
      </c>
    </row>
    <row r="72" customFormat="false" ht="12.75" hidden="false" customHeight="false" outlineLevel="0" collapsed="false">
      <c r="A72" s="0" t="str">
        <f aca="false">+A</f>
        <v>Mossford 8</v>
      </c>
      <c r="B72" s="0" t="s">
        <v>116</v>
      </c>
      <c r="C72" s="19" t="n">
        <f aca="false">IF(D72&lt;&gt;0,(SUM(E72/D72)),0)</f>
        <v>0.549019607843137</v>
      </c>
      <c r="D72" s="0" t="n">
        <f aca="false">+G72+I72+K72+M72+O72+Q72+S72+U72+W72+Y72+AA72+AI72+AE72+AG72+AC72+AK72+AM72+AO72+AQ72+AS72+AU72+AW72</f>
        <v>51</v>
      </c>
      <c r="E72" s="0" t="n">
        <f aca="false">+H72+J72+L72+N72+P72+R72+T72+V72+X72+Z72+AB72+AD72+AF72+AH72+AJ72+AL72+AN72+AP72+AR72+AT72+AV72+AX72</f>
        <v>28</v>
      </c>
      <c r="F72" s="0" t="n">
        <f aca="false">+D72-E72</f>
        <v>23</v>
      </c>
      <c r="G72" s="0" t="n">
        <v>3</v>
      </c>
      <c r="H72" s="0" t="n">
        <v>2</v>
      </c>
      <c r="I72" s="0" t="n">
        <v>3</v>
      </c>
      <c r="J72" s="0" t="n">
        <v>2</v>
      </c>
      <c r="M72" s="0" t="n">
        <v>3</v>
      </c>
      <c r="N72" s="0" t="n">
        <v>2</v>
      </c>
      <c r="O72" s="0" t="n">
        <v>3</v>
      </c>
      <c r="P72" s="0" t="n">
        <v>2</v>
      </c>
      <c r="Q72" s="0" t="n">
        <v>3</v>
      </c>
      <c r="R72" s="0" t="n">
        <v>3</v>
      </c>
      <c r="S72" s="0" t="n">
        <v>3</v>
      </c>
      <c r="T72" s="0" t="n">
        <v>3</v>
      </c>
      <c r="U72" s="0" t="n">
        <v>3</v>
      </c>
      <c r="V72" s="0" t="n">
        <v>0</v>
      </c>
      <c r="Y72" s="0" t="n">
        <v>3</v>
      </c>
      <c r="Z72" s="0" t="n">
        <v>0</v>
      </c>
      <c r="AA72" s="0" t="n">
        <v>3</v>
      </c>
      <c r="AB72" s="0" t="n">
        <v>1</v>
      </c>
      <c r="AE72" s="0" t="n">
        <v>3</v>
      </c>
      <c r="AF72" s="0" t="n">
        <v>2</v>
      </c>
      <c r="AG72" s="0" t="n">
        <v>3</v>
      </c>
      <c r="AH72" s="0" t="n">
        <v>1</v>
      </c>
      <c r="AK72" s="0" t="n">
        <v>3</v>
      </c>
      <c r="AL72" s="0" t="n">
        <v>3</v>
      </c>
      <c r="AM72" s="0" t="n">
        <v>3</v>
      </c>
      <c r="AN72" s="0" t="n">
        <v>2</v>
      </c>
      <c r="AO72" s="0" t="n">
        <v>3</v>
      </c>
      <c r="AP72" s="0" t="n">
        <v>2</v>
      </c>
      <c r="AQ72" s="0" t="n">
        <v>3</v>
      </c>
      <c r="AR72" s="0" t="n">
        <v>2</v>
      </c>
      <c r="AU72" s="0" t="n">
        <v>3</v>
      </c>
      <c r="AV72" s="0" t="n">
        <v>1</v>
      </c>
      <c r="AW72" s="0" t="n">
        <v>3</v>
      </c>
      <c r="AX72" s="0" t="n">
        <v>0</v>
      </c>
    </row>
    <row r="73" customFormat="false" ht="12.75" hidden="false" customHeight="false" outlineLevel="0" collapsed="false">
      <c r="A73" s="0" t="str">
        <f aca="false">+A</f>
        <v>Mossford 8</v>
      </c>
      <c r="B73" s="0" t="s">
        <v>117</v>
      </c>
      <c r="C73" s="19" t="n">
        <f aca="false">IF(D73&lt;&gt;0,(SUM(E73/D73)),0)</f>
        <v>0.333333333333333</v>
      </c>
      <c r="D73" s="0" t="n">
        <f aca="false">+G73+I73+K73+M73+O73+Q73+S73+U73+W73+Y73+AA73+AI73+AE73+AG73+AC73+AK73+AM73+AO73+AQ73+AS73+AU73+AW73</f>
        <v>3</v>
      </c>
      <c r="E73" s="0" t="n">
        <f aca="false">+H73+J73+L73+N73+P73+R73+T73+V73+X73+Z73+AB73+AD73+AF73+AH73+AJ73+AL73+AN73+AP73+AR73+AT73+AV73+AX73</f>
        <v>1</v>
      </c>
      <c r="F73" s="0" t="n">
        <f aca="false">+D73-E73</f>
        <v>2</v>
      </c>
      <c r="Q73" s="0" t="n">
        <v>3</v>
      </c>
      <c r="R73" s="0" t="n">
        <v>1</v>
      </c>
    </row>
    <row r="74" customFormat="false" ht="12.75" hidden="false" customHeight="false" outlineLevel="0" collapsed="false">
      <c r="A74" s="0" t="str">
        <f aca="false">+A</f>
        <v>Mossford 8</v>
      </c>
      <c r="B74" s="0" t="s">
        <v>114</v>
      </c>
      <c r="C74" s="19" t="n">
        <f aca="false">IF(D74&lt;&gt;0,(SUM(E74/D74)),0)</f>
        <v>0.1</v>
      </c>
      <c r="D74" s="0" t="n">
        <f aca="false">+G74+I74+K74+M74+O74+Q74+S74+U74+W74+Y74+AA74+AI74+AE74+AG74+AC74+AK74+AM74+AO74+AQ74+AS74+AU74+AW74</f>
        <v>20</v>
      </c>
      <c r="E74" s="0" t="n">
        <f aca="false">+H74+J74+L74+N74+P74+R74+T74+V74+X74+Z74+AB74+AD74+AF74+AH74+AJ74+AL74+AN74+AP74+AR74+AT74+AV74+AX74</f>
        <v>2</v>
      </c>
      <c r="F74" s="0" t="n">
        <f aca="false">+D74-E74</f>
        <v>18</v>
      </c>
      <c r="G74" s="0" t="n">
        <v>3</v>
      </c>
      <c r="H74" s="0" t="n">
        <v>0</v>
      </c>
      <c r="U74" s="0" t="n">
        <v>3</v>
      </c>
      <c r="V74" s="0" t="n">
        <v>0</v>
      </c>
      <c r="AC74" s="0" t="n">
        <v>2</v>
      </c>
      <c r="AD74" s="0" t="n">
        <v>0</v>
      </c>
      <c r="AG74" s="0" t="n">
        <v>3</v>
      </c>
      <c r="AH74" s="0" t="n">
        <v>1</v>
      </c>
      <c r="AK74" s="0" t="n">
        <v>3</v>
      </c>
      <c r="AL74" s="0" t="n">
        <v>1</v>
      </c>
      <c r="AM74" s="0" t="n">
        <v>3</v>
      </c>
      <c r="AN74" s="0" t="n">
        <v>0</v>
      </c>
      <c r="AQ74" s="0" t="n">
        <v>3</v>
      </c>
      <c r="AR74" s="0" t="n">
        <v>0</v>
      </c>
    </row>
    <row r="75" customFormat="false" ht="12.75" hidden="false" customHeight="false" outlineLevel="0" collapsed="false">
      <c r="A75" s="0" t="str">
        <f aca="false">+A</f>
        <v>Mossford 8</v>
      </c>
      <c r="B75" s="0" t="s">
        <v>115</v>
      </c>
      <c r="C75" s="19" t="n">
        <f aca="false">IF(D75&lt;&gt;0,(SUM(E75/D75)),0)</f>
        <v>0.2</v>
      </c>
      <c r="D75" s="0" t="n">
        <f aca="false">+G75+I75+K75+M75+O75+Q75+S75+U75+W75+Y75+AA75+AI75+AE75+AG75+AC75+AK75+AM75+AO75+AQ75+AS75+AU75+AW75</f>
        <v>15</v>
      </c>
      <c r="E75" s="0" t="n">
        <f aca="false">+H75+J75+L75+N75+P75+R75+T75+V75+X75+Z75+AB75+AD75+AF75+AH75+AJ75+AL75+AN75+AP75+AR75+AT75+AV75+AX75</f>
        <v>3</v>
      </c>
      <c r="F75" s="0" t="n">
        <f aca="false">+D75-E75</f>
        <v>12</v>
      </c>
      <c r="AA75" s="0" t="n">
        <v>3</v>
      </c>
      <c r="AB75" s="0" t="n">
        <v>2</v>
      </c>
      <c r="AE75" s="0" t="n">
        <v>3</v>
      </c>
      <c r="AF75" s="0" t="n">
        <v>0</v>
      </c>
      <c r="AO75" s="0" t="n">
        <v>3</v>
      </c>
      <c r="AP75" s="0" t="n">
        <v>1</v>
      </c>
      <c r="AU75" s="0" t="n">
        <v>3</v>
      </c>
      <c r="AV75" s="0" t="n">
        <v>0</v>
      </c>
      <c r="AW75" s="0" t="n">
        <v>3</v>
      </c>
      <c r="AX75" s="0" t="n">
        <v>0</v>
      </c>
    </row>
    <row r="76" customFormat="false" ht="12.75" hidden="false" customHeight="false" outlineLevel="0" collapsed="false">
      <c r="A76" s="0" t="str">
        <f aca="false">+A</f>
        <v>Mossford 8</v>
      </c>
      <c r="C76" s="19" t="n">
        <f aca="false">IF(D76&lt;&gt;0,(SUM(E76/D76)),0)</f>
        <v>0</v>
      </c>
      <c r="D76" s="0" t="n">
        <f aca="false">+G76+I76+K76+M76+O76+Q76+S76+U76+W76+Y76+AA76+AI76+AE76+AG76+AC76+AK76+AM76+AO76+AQ76+AS76+AU76+AW76</f>
        <v>0</v>
      </c>
      <c r="E76" s="0" t="n">
        <f aca="false">+H76+J76+L76+N76+P76+R76+T76+V76+X76+Z76+AB76+AD76+AF76+AH76+AJ76+AL76+AN76+AP76+AR76+AT76+AV76+AX76</f>
        <v>0</v>
      </c>
      <c r="F76" s="0" t="n">
        <f aca="false">+D76-E76</f>
        <v>0</v>
      </c>
    </row>
    <row r="77" customFormat="false" ht="12.75" hidden="false" customHeight="false" outlineLevel="0" collapsed="false">
      <c r="A77" s="0" t="str">
        <f aca="false">+A</f>
        <v>Mossford 8</v>
      </c>
      <c r="B77" s="0" t="s">
        <v>80</v>
      </c>
      <c r="C77" s="19" t="n">
        <f aca="false">IF(D77&lt;&gt;0,(SUM(E77/D77)),0)</f>
        <v>0.4375</v>
      </c>
      <c r="D77" s="0" t="n">
        <f aca="false">+G77+I77+K77+M77+O77+Q77+S77+U77+W77+Y77+AA77+AI77+AE77+AG77+AC77+AK77+AM77+AO77+AQ77+AS77+AU77+AW77</f>
        <v>16</v>
      </c>
      <c r="E77" s="0" t="n">
        <f aca="false">+H77+J77+L77+N77+P77+R77+T77+V77+X77+Z77+AB77+AD77+AF77+AH77+AJ77+AL77+AN77+AP77+AR77+AT77+AV77+AX77</f>
        <v>7</v>
      </c>
      <c r="F77" s="0" t="n">
        <f aca="false">+D77-E77</f>
        <v>9</v>
      </c>
      <c r="G77" s="0" t="n">
        <v>1</v>
      </c>
      <c r="H77" s="0" t="n">
        <v>0</v>
      </c>
      <c r="I77" s="0" t="n">
        <v>1</v>
      </c>
      <c r="J77" s="0" t="n">
        <v>0</v>
      </c>
      <c r="M77" s="0" t="n">
        <v>1</v>
      </c>
      <c r="N77" s="0" t="n">
        <v>0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0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0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0</v>
      </c>
      <c r="AQ77" s="0" t="n">
        <v>1</v>
      </c>
      <c r="AR77" s="0" t="n">
        <v>0</v>
      </c>
      <c r="AU77" s="0" t="n">
        <v>1</v>
      </c>
      <c r="AV77" s="0" t="n">
        <v>0</v>
      </c>
      <c r="AW77" s="0" t="n">
        <v>1</v>
      </c>
      <c r="AX77" s="0" t="n">
        <v>0</v>
      </c>
    </row>
    <row r="78" customFormat="false" ht="12.75" hidden="false" customHeight="false" outlineLevel="0" collapsed="false">
      <c r="A78" s="0" t="str">
        <f aca="false">+A</f>
        <v>Mossford 8</v>
      </c>
      <c r="B78" s="0" t="s">
        <v>81</v>
      </c>
      <c r="C78" s="19" t="n">
        <f aca="false">IF(D78&lt;&gt;0,(SUM(E78/D78)),0)</f>
        <v>0.375</v>
      </c>
      <c r="D78" s="0" t="n">
        <f aca="false">+G78+I78+K78+M78+O78+Q78+S78+U78+W78+Y78+AA78+AI78+AE78+AG78+AC78+AK78+AM78+AO78+AQ78+AS78+AU78+AW78</f>
        <v>8</v>
      </c>
      <c r="E78" s="0" t="n">
        <f aca="false">+H78+J78+L78+N78+P78+R78+T78+V78+X78+Z78+AB78+AD78+AF78+AH78+AJ78+AL78+AN78+AP78+AR78+AT78+AV78+AX78</f>
        <v>3</v>
      </c>
      <c r="F78" s="0" t="n">
        <f aca="false">+D78-E78</f>
        <v>5</v>
      </c>
      <c r="Y78" s="0" t="n">
        <v>1</v>
      </c>
      <c r="Z78" s="0" t="n">
        <v>0</v>
      </c>
      <c r="AA78" s="0" t="n">
        <v>1</v>
      </c>
      <c r="AB78" s="0" t="n">
        <v>0</v>
      </c>
      <c r="AC78" s="0" t="n">
        <v>3</v>
      </c>
      <c r="AD78" s="0" t="n">
        <v>3</v>
      </c>
      <c r="AW78" s="0" t="n">
        <v>3</v>
      </c>
      <c r="AX78" s="0" t="n">
        <v>0</v>
      </c>
    </row>
    <row r="79" customFormat="false" ht="12.75" hidden="false" customHeight="false" outlineLevel="0" collapsed="false">
      <c r="A79" s="0" t="str">
        <f aca="false">+A</f>
        <v>Mossford 8</v>
      </c>
      <c r="B79" s="0" t="s">
        <v>82</v>
      </c>
      <c r="C79" s="19" t="n">
        <f aca="false">IF(D79&lt;&gt;0,(SUM(E79/D79)),0)</f>
        <v>0.411111111111111</v>
      </c>
      <c r="D79" s="0" t="n">
        <f aca="false">+G79+I79+K79+M79+O79+Q79+S79+U79+W79+Y79+AA79+AI79+AE79+AG79+AC79+AK79+AM79+AO79+AQ79+AS79+AU79+AW79</f>
        <v>180</v>
      </c>
      <c r="E79" s="0" t="n">
        <f aca="false">+H79+J79+L79+N79+P79+R79+T79+V79+X79+Z79+AB79+AD79+AF79+AH79+AJ79+AL79+AN79+AP79+AR79+AT79+AV79+AX79</f>
        <v>74</v>
      </c>
      <c r="F79" s="0" t="n">
        <f aca="false">+D79-E79</f>
        <v>106</v>
      </c>
      <c r="G79" s="0" t="n">
        <f aca="false">SUM(G70:G78)</f>
        <v>10</v>
      </c>
      <c r="H79" s="0" t="n">
        <f aca="false">SUM(H70:H78)</f>
        <v>4</v>
      </c>
      <c r="I79" s="0" t="n">
        <f aca="false">SUM(I70:I78)</f>
        <v>10</v>
      </c>
      <c r="J79" s="0" t="n">
        <f aca="false">SUM(J70:J78)</f>
        <v>4</v>
      </c>
      <c r="K79" s="0" t="n">
        <f aca="false">SUM(K70:K78)</f>
        <v>0</v>
      </c>
      <c r="L79" s="0" t="n">
        <f aca="false">SUM(L70:L78)</f>
        <v>0</v>
      </c>
      <c r="M79" s="0" t="n">
        <f aca="false">SUM(M70:M78)</f>
        <v>10</v>
      </c>
      <c r="N79" s="0" t="n">
        <f aca="false">SUM(N70:N78)</f>
        <v>4</v>
      </c>
      <c r="O79" s="0" t="n">
        <f aca="false">SUM(O70:O78)</f>
        <v>10</v>
      </c>
      <c r="P79" s="0" t="n">
        <f aca="false">SUM(P70:P78)</f>
        <v>7</v>
      </c>
      <c r="Q79" s="0" t="n">
        <f aca="false">SUM(Q70:Q78)</f>
        <v>10</v>
      </c>
      <c r="R79" s="0" t="n">
        <f aca="false">SUM(R70:R78)</f>
        <v>7</v>
      </c>
      <c r="S79" s="0" t="n">
        <f aca="false">SUM(S70:S78)</f>
        <v>10</v>
      </c>
      <c r="T79" s="0" t="n">
        <f aca="false">SUM(T70:T78)</f>
        <v>10</v>
      </c>
      <c r="U79" s="0" t="n">
        <f aca="false">SUM(U70:U78)</f>
        <v>10</v>
      </c>
      <c r="V79" s="0" t="n">
        <f aca="false">SUM(V70:V78)</f>
        <v>0</v>
      </c>
      <c r="W79" s="0" t="n">
        <f aca="false">SUM(W70:W78)</f>
        <v>0</v>
      </c>
      <c r="X79" s="0" t="n">
        <f aca="false">SUM(X70:X78)</f>
        <v>0</v>
      </c>
      <c r="Y79" s="0" t="n">
        <f aca="false">SUM(Y70:Y78)</f>
        <v>10</v>
      </c>
      <c r="Z79" s="0" t="n">
        <f aca="false">SUM(Z70:Z78)</f>
        <v>2</v>
      </c>
      <c r="AA79" s="0" t="n">
        <f aca="false">SUM(AA70:AA78)</f>
        <v>10</v>
      </c>
      <c r="AB79" s="0" t="n">
        <f aca="false">SUM(AB70:AB78)</f>
        <v>3</v>
      </c>
      <c r="AC79" s="0" t="n">
        <f aca="false">SUM(AC70:AC78)</f>
        <v>10</v>
      </c>
      <c r="AD79" s="0" t="n">
        <f aca="false">SUM(AD70:AD78)</f>
        <v>6</v>
      </c>
      <c r="AE79" s="0" t="n">
        <f aca="false">SUM(AE70:AE78)</f>
        <v>10</v>
      </c>
      <c r="AF79" s="0" t="n">
        <f aca="false">SUM(AF70:AF78)</f>
        <v>5</v>
      </c>
      <c r="AG79" s="0" t="n">
        <f aca="false">SUM(AG70:AG78)</f>
        <v>10</v>
      </c>
      <c r="AH79" s="0" t="n">
        <f aca="false">SUM(AH70:AH78)</f>
        <v>3</v>
      </c>
      <c r="AI79" s="0" t="n">
        <f aca="false">SUM(AI70:AI78)</f>
        <v>0</v>
      </c>
      <c r="AJ79" s="0" t="n">
        <f aca="false">SUM(AJ70:AJ78)</f>
        <v>0</v>
      </c>
      <c r="AK79" s="0" t="n">
        <f aca="false">SUM(AK70:AK78)</f>
        <v>10</v>
      </c>
      <c r="AL79" s="0" t="n">
        <f aca="false">SUM(AL70:AL78)</f>
        <v>7</v>
      </c>
      <c r="AM79" s="0" t="n">
        <f aca="false">SUM(AM70:AM78)</f>
        <v>10</v>
      </c>
      <c r="AN79" s="0" t="n">
        <f aca="false">SUM(AN70:AN78)</f>
        <v>5</v>
      </c>
      <c r="AO79" s="0" t="n">
        <f aca="false">SUM(AO70:AO78)</f>
        <v>10</v>
      </c>
      <c r="AP79" s="0" t="n">
        <f aca="false">SUM(AP70:AP78)</f>
        <v>3</v>
      </c>
      <c r="AQ79" s="0" t="n">
        <f aca="false">SUM(AQ70:AQ78)</f>
        <v>10</v>
      </c>
      <c r="AR79" s="0" t="n">
        <f aca="false">SUM(AR70:AR78)</f>
        <v>3</v>
      </c>
      <c r="AS79" s="0" t="n">
        <f aca="false">SUM(AS70:AS78)</f>
        <v>0</v>
      </c>
      <c r="AT79" s="0" t="n">
        <f aca="false">SUM(AT70:AT78)</f>
        <v>0</v>
      </c>
      <c r="AU79" s="0" t="n">
        <f aca="false">SUM(AU70:AU78)</f>
        <v>10</v>
      </c>
      <c r="AV79" s="0" t="n">
        <f aca="false">SUM(AV70:AV78)</f>
        <v>1</v>
      </c>
      <c r="AW79" s="0" t="n">
        <f aca="false">SUM(AW70:AW78)</f>
        <v>10</v>
      </c>
      <c r="AX79" s="0" t="n">
        <f aca="false">SUM(AX70:AX78)</f>
        <v>0</v>
      </c>
    </row>
    <row r="80" customFormat="false" ht="12.75" hidden="true" customHeight="false" outlineLevel="0" collapsed="false">
      <c r="C80" s="19" t="n">
        <f aca="false">IF(D80&lt;&gt;0,(SUM(E80/D80)),0)</f>
        <v>0</v>
      </c>
      <c r="D80" s="0" t="n">
        <f aca="false">+G80+I80+K80+M80+O80+Q80+S80+U80+W80+Y80+AA80+AI80+AE80+AG80+AC80+AK80+AM80+AO80+AQ80+AS80+AU80+AW80</f>
        <v>0</v>
      </c>
      <c r="E80" s="0" t="n">
        <f aca="false">+H80+J80+L80+N80+P80+R80+T80+V80+X80+Z80+AB80+AD80+AF80+AH80+AJ80+AL80+AN80+AP80+AR80+AT80+AV80+AX80</f>
        <v>0</v>
      </c>
      <c r="F80" s="0" t="n">
        <f aca="false">+D80-E80</f>
        <v>0</v>
      </c>
    </row>
    <row r="81" customFormat="false" ht="12.75" hidden="true" customHeight="false" outlineLevel="0" collapsed="false">
      <c r="C81" s="19" t="n">
        <f aca="false">IF(D81&lt;&gt;0,(SUM(E81/D81)),0)</f>
        <v>0</v>
      </c>
      <c r="D81" s="0" t="n">
        <f aca="false">+G81+I81+K81+M81+O81+Q81+S81+U81+W81+Y81+AA81+AI81+AE81+AG81+AC81+AK81+AM81+AO81+AQ81+AS81+AU81+AW81</f>
        <v>0</v>
      </c>
      <c r="E81" s="0" t="n">
        <f aca="false">+H81+J81+L81+N81+P81+R81+T81+V81+X81+Z81+AB81+AD81+AF81+AH81+AJ81+AL81+AN81+AP81+AR81+AT81+AV81+AX81</f>
        <v>0</v>
      </c>
      <c r="F81" s="0" t="n">
        <f aca="false">+D81-E81</f>
        <v>0</v>
      </c>
    </row>
    <row r="82" customFormat="false" ht="12.75" hidden="true" customHeight="false" outlineLevel="0" collapsed="false">
      <c r="C82" s="19" t="n">
        <f aca="false">IF(D82&lt;&gt;0,(SUM(E82/D82)),0)</f>
        <v>0</v>
      </c>
      <c r="D82" s="0" t="n">
        <f aca="false">+G82+I82+K82+M82+O82+Q82+S82+U82+W82+Y82+AA82+AI82+AE82+AG82+AC82+AK82+AM82+AO82+AQ82+AS82+AU82+AW82</f>
        <v>0</v>
      </c>
      <c r="E82" s="0" t="n">
        <f aca="false">+H82+J82+L82+N82+P82+R82+T82+V82+X82+Z82+AB82+AD82+AF82+AH82+AJ82+AL82+AN82+AP82+AR82+AT82+AV82+AX82</f>
        <v>0</v>
      </c>
      <c r="F82" s="0" t="n">
        <f aca="false">+D82-E82</f>
        <v>0</v>
      </c>
    </row>
    <row r="83" customFormat="false" ht="12.75" hidden="true" customHeight="false" outlineLevel="0" collapsed="false">
      <c r="A83" s="0" t="str">
        <f aca="false">+D</f>
        <v>No Match</v>
      </c>
      <c r="B83" s="0" t="s">
        <v>72</v>
      </c>
      <c r="C83" s="19" t="n">
        <f aca="false">IF(D83&lt;&gt;0,(SUM(E83/D83)),0)</f>
        <v>0</v>
      </c>
      <c r="D83" s="0" t="n">
        <f aca="false">+G83+I83+K83+M83+O83+Q83+S83+U83+W83+Y83+AA83+AI83+AE83+AG83+AC83+AK83+AM83+AO83+AQ83+AS83+AU83+AW83</f>
        <v>0</v>
      </c>
      <c r="E83" s="0" t="n">
        <f aca="false">+H83+J83+L83+N83+P83+R83+T83+V83+X83+Z83+AB83+AD83+AF83+AH83+AJ83+AL83+AN83+AP83+AR83+AT83+AV83+AX83</f>
        <v>0</v>
      </c>
      <c r="F83" s="0" t="n">
        <f aca="false">+D83-E83</f>
        <v>0</v>
      </c>
    </row>
    <row r="84" customFormat="false" ht="12.75" hidden="true" customHeight="false" outlineLevel="0" collapsed="false">
      <c r="A84" s="0" t="str">
        <f aca="false">+D</f>
        <v>No Match</v>
      </c>
      <c r="B84" s="0" t="s">
        <v>72</v>
      </c>
      <c r="C84" s="19" t="n">
        <f aca="false">IF(D84&lt;&gt;0,(SUM(E84/D84)),0)</f>
        <v>0</v>
      </c>
      <c r="D84" s="0" t="n">
        <f aca="false">+G84+I84+K84+M84+O84+Q84+S84+U84+W84+Y84+AA84+AI84+AE84+AG84+AC84+AK84+AM84+AO84+AQ84+AS84+AU84+AW84</f>
        <v>0</v>
      </c>
      <c r="E84" s="0" t="n">
        <f aca="false">+H84+J84+L84+N84+P84+R84+T84+V84+X84+Z84+AB84+AD84+AF84+AH84+AJ84+AL84+AN84+AP84+AR84+AT84+AV84+AX84</f>
        <v>0</v>
      </c>
      <c r="F84" s="0" t="n">
        <f aca="false">+D84-E84</f>
        <v>0</v>
      </c>
    </row>
    <row r="85" customFormat="false" ht="12.75" hidden="true" customHeight="false" outlineLevel="0" collapsed="false">
      <c r="A85" s="0" t="str">
        <f aca="false">+D</f>
        <v>No Match</v>
      </c>
      <c r="B85" s="0" t="s">
        <v>72</v>
      </c>
      <c r="C85" s="19" t="n">
        <f aca="false">IF(D85&lt;&gt;0,(SUM(E85/D85)),0)</f>
        <v>0</v>
      </c>
      <c r="D85" s="0" t="n">
        <f aca="false">+G85+I85+K85+M85+O85+Q85+S85+U85+W85+Y85+AA85+AI85+AE85+AG85+AC85+AK85+AM85+AO85+AQ85+AS85+AU85+AW85</f>
        <v>0</v>
      </c>
      <c r="E85" s="0" t="n">
        <f aca="false">+H85+J85+L85+N85+P85+R85+T85+V85+X85+Z85+AB85+AD85+AF85+AH85+AJ85+AL85+AN85+AP85+AR85+AT85+AV85+AX85</f>
        <v>0</v>
      </c>
      <c r="F85" s="0" t="n">
        <f aca="false">+D85-E85</f>
        <v>0</v>
      </c>
    </row>
    <row r="86" customFormat="false" ht="12.75" hidden="true" customHeight="false" outlineLevel="0" collapsed="false">
      <c r="A86" s="0" t="str">
        <f aca="false">+D</f>
        <v>No Match</v>
      </c>
      <c r="B86" s="0" t="s">
        <v>72</v>
      </c>
      <c r="C86" s="19" t="n">
        <f aca="false">IF(D86&lt;&gt;0,(SUM(E86/D86)),0)</f>
        <v>0</v>
      </c>
      <c r="D86" s="0" t="n">
        <f aca="false">+G86+I86+K86+M86+O86+Q86+S86+U86+W86+Y86+AA86+AI86+AE86+AG86+AC86+AK86+AM86+AO86+AQ86+AS86+AU86+AW86</f>
        <v>0</v>
      </c>
      <c r="E86" s="0" t="n">
        <f aca="false">+H86+J86+L86+N86+P86+R86+T86+V86+X86+Z86+AB86+AD86+AF86+AH86+AJ86+AL86+AN86+AP86+AR86+AT86+AV86+AX86</f>
        <v>0</v>
      </c>
      <c r="F86" s="0" t="n">
        <f aca="false">+D86-E86</f>
        <v>0</v>
      </c>
    </row>
    <row r="87" customFormat="false" ht="12.75" hidden="true" customHeight="false" outlineLevel="0" collapsed="false">
      <c r="A87" s="0" t="str">
        <f aca="false">+D</f>
        <v>No Match</v>
      </c>
      <c r="B87" s="0" t="s">
        <v>72</v>
      </c>
      <c r="C87" s="19" t="n">
        <f aca="false">IF(D87&lt;&gt;0,(SUM(E87/D87)),0)</f>
        <v>0</v>
      </c>
      <c r="D87" s="0" t="n">
        <f aca="false">+G87+I87+K87+M87+O87+Q87+S87+U87+W87+Y87+AA87+AI87+AE87+AG87+AC87+AK87+AM87+AO87+AQ87+AS87+AU87+AW87</f>
        <v>0</v>
      </c>
      <c r="E87" s="0" t="n">
        <f aca="false">+H87+J87+L87+N87+P87+R87+T87+V87+X87+Z87+AB87+AD87+AF87+AH87+AJ87+AL87+AN87+AP87+AR87+AT87+AV87+AX87</f>
        <v>0</v>
      </c>
      <c r="F87" s="0" t="n">
        <f aca="false">+D87-E87</f>
        <v>0</v>
      </c>
    </row>
    <row r="88" customFormat="false" ht="12.75" hidden="true" customHeight="false" outlineLevel="0" collapsed="false">
      <c r="A88" s="0" t="str">
        <f aca="false">+D</f>
        <v>No Match</v>
      </c>
      <c r="B88" s="0" t="s">
        <v>72</v>
      </c>
      <c r="C88" s="19" t="n">
        <f aca="false">IF(D88&lt;&gt;0,(SUM(E88/D88)),0)</f>
        <v>0</v>
      </c>
      <c r="D88" s="0" t="n">
        <f aca="false">+G88+I88+K88+M88+O88+Q88+S88+U88+W88+Y88+AA88+AI88+AE88+AG88+AC88+AK88+AM88+AO88+AQ88+AS88+AU88+AW88</f>
        <v>0</v>
      </c>
      <c r="E88" s="0" t="n">
        <f aca="false">+H88+J88+L88+N88+P88+R88+T88+V88+X88+Z88+AB88+AD88+AF88+AH88+AJ88+AL88+AN88+AP88+AR88+AT88+AV88+AX88</f>
        <v>0</v>
      </c>
      <c r="F88" s="0" t="n">
        <f aca="false">+D88-E88</f>
        <v>0</v>
      </c>
    </row>
    <row r="89" customFormat="false" ht="12.75" hidden="true" customHeight="false" outlineLevel="0" collapsed="false">
      <c r="A89" s="0" t="str">
        <f aca="false">+D</f>
        <v>No Match</v>
      </c>
      <c r="B89" s="0" t="s">
        <v>72</v>
      </c>
      <c r="C89" s="19" t="n">
        <f aca="false">IF(D89&lt;&gt;0,(SUM(E89/D89)),0)</f>
        <v>0</v>
      </c>
      <c r="D89" s="0" t="n">
        <f aca="false">+G89+I89+K89+M89+O89+Q89+S89+U89+W89+Y89+AA89+AI89+AE89+AG89+AC89+AK89+AM89+AO89+AQ89+AS89+AU89+AW89</f>
        <v>0</v>
      </c>
      <c r="E89" s="0" t="n">
        <f aca="false">+H89+J89+L89+N89+P89+R89+T89+V89+X89+Z89+AB89+AD89+AF89+AH89+AJ89+AL89+AN89+AP89+AR89+AT89+AV89+AX89</f>
        <v>0</v>
      </c>
      <c r="F89" s="0" t="n">
        <f aca="false">+D89-E89</f>
        <v>0</v>
      </c>
    </row>
    <row r="90" customFormat="false" ht="12.75" hidden="true" customHeight="false" outlineLevel="0" collapsed="false">
      <c r="A90" s="0" t="str">
        <f aca="false">+D</f>
        <v>No Match</v>
      </c>
      <c r="B90" s="0" t="s">
        <v>72</v>
      </c>
      <c r="C90" s="19" t="n">
        <f aca="false">IF(D90&lt;&gt;0,(SUM(E90/D90)),0)</f>
        <v>0</v>
      </c>
      <c r="D90" s="0" t="n">
        <f aca="false">+G90+I90+K90+M90+O90+Q90+S90+U90+W90+Y90+AA90+AI90+AE90+AG90+AC90+AK90+AM90+AO90+AQ90+AS90+AU90+AW90</f>
        <v>0</v>
      </c>
      <c r="E90" s="0" t="n">
        <f aca="false">+H90+J90+L90+N90+P90+R90+T90+V90+X90+Z90+AB90+AD90+AF90+AH90+AJ90+AL90+AN90+AP90+AR90+AT90+AV90+AX90</f>
        <v>0</v>
      </c>
      <c r="F90" s="0" t="n">
        <f aca="false">+D90-E90</f>
        <v>0</v>
      </c>
    </row>
    <row r="91" customFormat="false" ht="12.75" hidden="true" customHeight="false" outlineLevel="0" collapsed="false">
      <c r="A91" s="0" t="str">
        <f aca="false">+D</f>
        <v>No Match</v>
      </c>
      <c r="B91" s="0" t="s">
        <v>72</v>
      </c>
      <c r="C91" s="19" t="n">
        <f aca="false">IF(D91&lt;&gt;0,(SUM(E91/D91)),0)</f>
        <v>0</v>
      </c>
      <c r="D91" s="0" t="n">
        <f aca="false">+G91+I91+K91+M91+O91+Q91+S91+U91+W91+Y91+AA91+AI91+AE91+AG91+AC91+AK91+AM91+AO91+AQ91+AS91+AU91+AW91</f>
        <v>0</v>
      </c>
      <c r="E91" s="0" t="n">
        <f aca="false">+H91+J91+L91+N91+P91+R91+T91+V91+X91+Z91+AB91+AD91+AF91+AH91+AJ91+AL91+AN91+AP91+AR91+AT91+AV91+AX91</f>
        <v>0</v>
      </c>
      <c r="F91" s="0" t="n">
        <f aca="false">+D91-E91</f>
        <v>0</v>
      </c>
    </row>
    <row r="92" customFormat="false" ht="12.75" hidden="true" customHeight="false" outlineLevel="0" collapsed="false">
      <c r="A92" s="0" t="str">
        <f aca="false">+D</f>
        <v>No Match</v>
      </c>
      <c r="B92" s="0" t="s">
        <v>80</v>
      </c>
      <c r="C92" s="19" t="n">
        <f aca="false">IF(D92&lt;&gt;0,(SUM(E92/D92)),0)</f>
        <v>0</v>
      </c>
      <c r="D92" s="0" t="n">
        <f aca="false">+G92+I92+K92+M92+O92+Q92+S92+U92+W92+Y92+AA92+AI92+AE92+AG92+AC92+AK92+AM92+AO92+AQ92+AS92+AU92+AW92</f>
        <v>0</v>
      </c>
      <c r="E92" s="0" t="n">
        <f aca="false">+H92+J92+L92+N92+P92+R92+T92+V92+X92+Z92+AB92+AD92+AF92+AH92+AJ92+AL92+AN92+AP92+AR92+AT92+AV92+AX92</f>
        <v>0</v>
      </c>
      <c r="F92" s="0" t="n">
        <f aca="false">+D92-E92</f>
        <v>0</v>
      </c>
    </row>
    <row r="93" customFormat="false" ht="12.75" hidden="true" customHeight="false" outlineLevel="0" collapsed="false">
      <c r="A93" s="0" t="str">
        <f aca="false">+D</f>
        <v>No Match</v>
      </c>
      <c r="B93" s="0" t="s">
        <v>81</v>
      </c>
      <c r="C93" s="19" t="n">
        <f aca="false">IF(D93&lt;&gt;0,(SUM(E93/D93)),0)</f>
        <v>0</v>
      </c>
      <c r="D93" s="0" t="n">
        <f aca="false">+G93+I93+K93+M93+O93+Q93+S93+U93+W93+Y93+AA93+AI93+AE93+AG93+AC93+AK93+AM93+AO93+AQ93+AS93+AU93+AW93</f>
        <v>0</v>
      </c>
      <c r="E93" s="0" t="n">
        <f aca="false">+H93+J93+L93+N93+P93+R93+T93+V93+X93+Z93+AB93+AD93+AF93+AH93+AJ93+AL93+AN93+AP93+AR93+AT93+AV93+AX93</f>
        <v>0</v>
      </c>
      <c r="F93" s="0" t="n">
        <f aca="false">+D93-E93</f>
        <v>0</v>
      </c>
    </row>
    <row r="94" customFormat="false" ht="12.75" hidden="true" customHeight="false" outlineLevel="0" collapsed="false">
      <c r="A94" s="0" t="str">
        <f aca="false">+D</f>
        <v>No Match</v>
      </c>
      <c r="B94" s="0" t="s">
        <v>82</v>
      </c>
      <c r="C94" s="19" t="n">
        <f aca="false">IF(D94&lt;&gt;0,(SUM(E94/D94)),0)</f>
        <v>0</v>
      </c>
      <c r="D94" s="0" t="n">
        <f aca="false">+G94+I94+K94+M94+O94+Q94+S94+U94+W94+Y94+AA94+AI94+AE94+AG94+AC94+AK94+AM94+AO94+AQ94+AS94+AU94+AW94</f>
        <v>0</v>
      </c>
      <c r="E94" s="0" t="n">
        <f aca="false">+H94+J94+L94+N94+P94+R94+T94+V94+X94+Z94+AB94+AD94+AF94+AH94+AJ94+AL94+AN94+AP94+AR94+AT94+AV94+AX94</f>
        <v>0</v>
      </c>
      <c r="F94" s="0" t="n">
        <f aca="false">+D94-E94</f>
        <v>0</v>
      </c>
      <c r="G94" s="0" t="n">
        <f aca="false">SUM(G83:G93)</f>
        <v>0</v>
      </c>
      <c r="H94" s="0" t="n">
        <f aca="false">SUM(H83:H93)</f>
        <v>0</v>
      </c>
      <c r="I94" s="0" t="n">
        <f aca="false">SUM(I83:I93)</f>
        <v>0</v>
      </c>
      <c r="J94" s="0" t="n">
        <f aca="false">SUM(J83:J93)</f>
        <v>0</v>
      </c>
      <c r="K94" s="0" t="n">
        <f aca="false">SUM(K83:K93)</f>
        <v>0</v>
      </c>
      <c r="L94" s="0" t="n">
        <f aca="false">SUM(L83:L93)</f>
        <v>0</v>
      </c>
      <c r="M94" s="0" t="n">
        <f aca="false">SUM(M83:M93)</f>
        <v>0</v>
      </c>
      <c r="N94" s="0" t="n">
        <f aca="false">SUM(N83:N93)</f>
        <v>0</v>
      </c>
      <c r="O94" s="0" t="n">
        <f aca="false">SUM(O83:O93)</f>
        <v>0</v>
      </c>
      <c r="P94" s="0" t="n">
        <f aca="false">SUM(P83:P93)</f>
        <v>0</v>
      </c>
      <c r="Q94" s="0" t="n">
        <f aca="false">SUM(Q83:Q93)</f>
        <v>0</v>
      </c>
      <c r="R94" s="0" t="n">
        <f aca="false">SUM(R83:R93)</f>
        <v>0</v>
      </c>
      <c r="S94" s="0" t="n">
        <f aca="false">SUM(S83:S93)</f>
        <v>0</v>
      </c>
      <c r="T94" s="0" t="n">
        <f aca="false">SUM(T83:T93)</f>
        <v>0</v>
      </c>
      <c r="U94" s="0" t="n">
        <f aca="false">SUM(U83:U93)</f>
        <v>0</v>
      </c>
      <c r="V94" s="0" t="n">
        <f aca="false">SUM(V83:V93)</f>
        <v>0</v>
      </c>
      <c r="W94" s="0" t="n">
        <f aca="false">SUM(W83:W93)</f>
        <v>0</v>
      </c>
      <c r="X94" s="0" t="n">
        <f aca="false">SUM(X83:X93)</f>
        <v>0</v>
      </c>
      <c r="Y94" s="0" t="n">
        <f aca="false">SUM(Y83:Y93)</f>
        <v>0</v>
      </c>
      <c r="Z94" s="0" t="n">
        <f aca="false">SUM(Z83:Z93)</f>
        <v>0</v>
      </c>
      <c r="AA94" s="0" t="n">
        <f aca="false">SUM(AA83:AA93)</f>
        <v>0</v>
      </c>
      <c r="AB94" s="0" t="n">
        <f aca="false">SUM(AB83:AB93)</f>
        <v>0</v>
      </c>
      <c r="AC94" s="0" t="n">
        <f aca="false">SUM(AC83:AC93)</f>
        <v>0</v>
      </c>
      <c r="AD94" s="0" t="n">
        <f aca="false">SUM(AD83:AD93)</f>
        <v>0</v>
      </c>
      <c r="AE94" s="0" t="n">
        <f aca="false">SUM(AE83:AE93)</f>
        <v>0</v>
      </c>
      <c r="AF94" s="0" t="n">
        <f aca="false">SUM(AF83:AF93)</f>
        <v>0</v>
      </c>
      <c r="AG94" s="0" t="n">
        <f aca="false">SUM(AG83:AG93)</f>
        <v>0</v>
      </c>
      <c r="AH94" s="0" t="n">
        <f aca="false">SUM(AH83:AH93)</f>
        <v>0</v>
      </c>
      <c r="AI94" s="0" t="n">
        <f aca="false">SUM(AI83:AI93)</f>
        <v>0</v>
      </c>
      <c r="AJ94" s="0" t="n">
        <f aca="false">SUM(AJ83:AJ93)</f>
        <v>0</v>
      </c>
      <c r="AK94" s="0" t="n">
        <f aca="false">SUM(AK83:AK93)</f>
        <v>0</v>
      </c>
      <c r="AL94" s="0" t="n">
        <f aca="false">SUM(AL83:AL93)</f>
        <v>0</v>
      </c>
      <c r="AM94" s="0" t="n">
        <f aca="false">SUM(AM83:AM93)</f>
        <v>0</v>
      </c>
      <c r="AN94" s="0" t="n">
        <f aca="false">SUM(AN83:AN93)</f>
        <v>0</v>
      </c>
      <c r="AO94" s="0" t="n">
        <f aca="false">SUM(AO83:AO93)</f>
        <v>0</v>
      </c>
      <c r="AP94" s="0" t="n">
        <f aca="false">SUM(AP83:AP93)</f>
        <v>0</v>
      </c>
      <c r="AQ94" s="0" t="n">
        <f aca="false">SUM(AQ83:AQ93)</f>
        <v>0</v>
      </c>
      <c r="AR94" s="0" t="n">
        <f aca="false">SUM(AR83:AR93)</f>
        <v>0</v>
      </c>
      <c r="AS94" s="0" t="n">
        <f aca="false">SUM(AS83:AS93)</f>
        <v>0</v>
      </c>
      <c r="AT94" s="0" t="n">
        <f aca="false">SUM(AT83:AT93)</f>
        <v>0</v>
      </c>
      <c r="AU94" s="0" t="n">
        <f aca="false">SUM(AU83:AU93)</f>
        <v>0</v>
      </c>
      <c r="AV94" s="0" t="n">
        <f aca="false">SUM(AV83:AV93)</f>
        <v>0</v>
      </c>
      <c r="AW94" s="0" t="n">
        <f aca="false">SUM(AW83:AW93)</f>
        <v>0</v>
      </c>
      <c r="AX94" s="0" t="n">
        <f aca="false">SUM(AX83:AX93)</f>
        <v>0</v>
      </c>
    </row>
    <row r="95" customFormat="false" ht="12.75" hidden="true" customHeight="false" outlineLevel="0" collapsed="false">
      <c r="C95" s="19" t="n">
        <f aca="false">IF(D95&lt;&gt;0,(SUM(E95/D95)),0)</f>
        <v>0</v>
      </c>
      <c r="D95" s="0" t="n">
        <f aca="false">+G95+I95+K95+M95+O95+Q95+S95+U95+W95+Y95+AA95+AI95+AE95+AG95+AC95+AK95+AM95+AO95+AQ95+AS95+AU95+AW95</f>
        <v>0</v>
      </c>
      <c r="E95" s="0" t="n">
        <f aca="false">+H95+J95+L95+N95+P95+R95+T95+V95+X95+Z95+AB95+AD95+AF95+AH95+AJ95+AL95+AN95+AP95+AR95+AT95+AV95+AX95</f>
        <v>0</v>
      </c>
      <c r="F95" s="0" t="n">
        <f aca="false">+D95-E95</f>
        <v>0</v>
      </c>
    </row>
    <row r="96" customFormat="false" ht="12.75" hidden="false" customHeight="false" outlineLevel="0" collapsed="false">
      <c r="A96" s="0" t="str">
        <f aca="false">+E</f>
        <v>Redbridge 2</v>
      </c>
      <c r="B96" s="0" t="s">
        <v>118</v>
      </c>
      <c r="C96" s="19" t="n">
        <f aca="false">IF(D96&lt;&gt;0,(SUM(E96/D96)),0)</f>
        <v>0.641509433962264</v>
      </c>
      <c r="D96" s="0" t="n">
        <f aca="false">+G96+I96+K96+M96+O96+Q96+S96+U96+W96+Y96+AA96+AI96+AE96+AG96+AC96+AK96+AM96+AO96+AQ96+AS96+AU96+AW96</f>
        <v>53</v>
      </c>
      <c r="E96" s="0" t="n">
        <f aca="false">+H96+J96+L96+N96+P96+R96+T96+V96+X96+Z96+AB96+AD96+AF96+AH96+AJ96+AL96+AN96+AP96+AR96+AT96+AV96+AX96</f>
        <v>34</v>
      </c>
      <c r="F96" s="0" t="n">
        <f aca="false">+D96-E96</f>
        <v>19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3</v>
      </c>
      <c r="L96" s="0" t="n">
        <v>1</v>
      </c>
      <c r="M96" s="0" t="n">
        <v>3</v>
      </c>
      <c r="N96" s="0" t="n">
        <v>1</v>
      </c>
      <c r="Q96" s="0" t="n">
        <v>3</v>
      </c>
      <c r="R96" s="0" t="n">
        <v>2</v>
      </c>
      <c r="S96" s="0" t="n">
        <v>3</v>
      </c>
      <c r="T96" s="0" t="n">
        <v>1</v>
      </c>
      <c r="U96" s="0" t="n">
        <v>3</v>
      </c>
      <c r="V96" s="0" t="n">
        <v>3</v>
      </c>
      <c r="W96" s="0" t="n">
        <v>3</v>
      </c>
      <c r="X96" s="0" t="n">
        <v>1</v>
      </c>
      <c r="Y96" s="0" t="n">
        <v>3</v>
      </c>
      <c r="Z96" s="0" t="n">
        <v>1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2</v>
      </c>
      <c r="AI96" s="0" t="n">
        <v>3</v>
      </c>
      <c r="AJ96" s="0" t="n">
        <v>2</v>
      </c>
      <c r="AM96" s="0" t="n">
        <v>3</v>
      </c>
      <c r="AN96" s="0" t="n">
        <v>3</v>
      </c>
      <c r="AO96" s="0" t="n">
        <v>3</v>
      </c>
      <c r="AP96" s="0" t="n">
        <v>2</v>
      </c>
      <c r="AQ96" s="0" t="n">
        <v>3</v>
      </c>
      <c r="AR96" s="0" t="n">
        <v>2</v>
      </c>
      <c r="AS96" s="0" t="n">
        <v>2</v>
      </c>
      <c r="AT96" s="0" t="n">
        <v>1</v>
      </c>
      <c r="AU96" s="0" t="n">
        <v>3</v>
      </c>
      <c r="AV96" s="0" t="n">
        <v>0</v>
      </c>
    </row>
    <row r="97" customFormat="false" ht="12.75" hidden="false" customHeight="false" outlineLevel="0" collapsed="false">
      <c r="A97" s="0" t="str">
        <f aca="false">+E</f>
        <v>Redbridge 2</v>
      </c>
      <c r="B97" s="0" t="s">
        <v>119</v>
      </c>
      <c r="C97" s="19" t="n">
        <f aca="false">IF(D97&lt;&gt;0,(SUM(E97/D97)),0)</f>
        <v>0.641509433962264</v>
      </c>
      <c r="D97" s="0" t="n">
        <f aca="false">+G97+I97+K97+M97+O97+Q97+S97+U97+W97+Y97+AA97+AI97+AE97+AG97+AC97+AK97+AM97+AO97+AQ97+AS97+AU97+AW97</f>
        <v>53</v>
      </c>
      <c r="E97" s="0" t="n">
        <f aca="false">+H97+J97+L97+N97+P97+R97+T97+V97+X97+Z97+AB97+AD97+AF97+AH97+AJ97+AL97+AN97+AP97+AR97+AT97+AV97+AX97</f>
        <v>34</v>
      </c>
      <c r="F97" s="0" t="n">
        <f aca="false">+D97-E97</f>
        <v>19</v>
      </c>
      <c r="G97" s="0" t="n">
        <v>3</v>
      </c>
      <c r="H97" s="0" t="n">
        <v>2</v>
      </c>
      <c r="I97" s="0" t="n">
        <v>3</v>
      </c>
      <c r="J97" s="0" t="n">
        <v>2</v>
      </c>
      <c r="K97" s="0" t="n">
        <v>3</v>
      </c>
      <c r="L97" s="0" t="n">
        <v>2</v>
      </c>
      <c r="M97" s="0" t="n">
        <v>3</v>
      </c>
      <c r="N97" s="0" t="n">
        <v>3</v>
      </c>
      <c r="Q97" s="0" t="n">
        <v>3</v>
      </c>
      <c r="R97" s="0" t="n">
        <v>1</v>
      </c>
      <c r="S97" s="0" t="n">
        <v>3</v>
      </c>
      <c r="T97" s="0" t="n">
        <v>1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2</v>
      </c>
      <c r="AC97" s="0" t="n">
        <v>3</v>
      </c>
      <c r="AD97" s="0" t="n">
        <v>2</v>
      </c>
      <c r="AE97" s="0" t="n">
        <v>3</v>
      </c>
      <c r="AF97" s="0" t="n">
        <v>2</v>
      </c>
      <c r="AG97" s="0" t="n">
        <v>3</v>
      </c>
      <c r="AH97" s="0" t="n">
        <v>3</v>
      </c>
      <c r="AI97" s="0" t="n">
        <v>3</v>
      </c>
      <c r="AJ97" s="0" t="n">
        <v>1</v>
      </c>
      <c r="AM97" s="0" t="n">
        <v>3</v>
      </c>
      <c r="AN97" s="0" t="n">
        <v>3</v>
      </c>
      <c r="AO97" s="0" t="n">
        <v>3</v>
      </c>
      <c r="AP97" s="0" t="n">
        <v>1</v>
      </c>
      <c r="AQ97" s="0" t="n">
        <v>3</v>
      </c>
      <c r="AR97" s="0" t="n">
        <v>2</v>
      </c>
      <c r="AS97" s="0" t="n">
        <v>2</v>
      </c>
      <c r="AT97" s="0" t="n">
        <v>1</v>
      </c>
      <c r="AU97" s="0" t="n">
        <v>3</v>
      </c>
      <c r="AV97" s="0" t="n">
        <v>0</v>
      </c>
    </row>
    <row r="98" customFormat="false" ht="12.75" hidden="false" customHeight="false" outlineLevel="0" collapsed="false">
      <c r="A98" s="0" t="str">
        <f aca="false">+E</f>
        <v>Redbridge 2</v>
      </c>
      <c r="B98" s="0" t="s">
        <v>120</v>
      </c>
      <c r="C98" s="19" t="n">
        <f aca="false">IF(D98&lt;&gt;0,(SUM(E98/D98)),0)</f>
        <v>0.461538461538462</v>
      </c>
      <c r="D98" s="0" t="n">
        <f aca="false">+G98+I98+K98+M98+O98+Q98+S98+U98+W98+Y98+AA98+AI98+AE98+AG98+AC98+AK98+AM98+AO98+AQ98+AS98+AU98+AW98</f>
        <v>39</v>
      </c>
      <c r="E98" s="0" t="n">
        <f aca="false">+H98+J98+L98+N98+P98+R98+T98+V98+X98+Z98+AB98+AD98+AF98+AH98+AJ98+AL98+AN98+AP98+AR98+AT98+AV98+AX98</f>
        <v>18</v>
      </c>
      <c r="F98" s="0" t="n">
        <f aca="false">+D98-E98</f>
        <v>21</v>
      </c>
      <c r="G98" s="0" t="n">
        <v>3</v>
      </c>
      <c r="H98" s="0" t="n">
        <v>3</v>
      </c>
      <c r="I98" s="0" t="n">
        <v>3</v>
      </c>
      <c r="J98" s="0" t="n">
        <v>1</v>
      </c>
      <c r="M98" s="0" t="n">
        <v>3</v>
      </c>
      <c r="N98" s="0" t="n">
        <v>2</v>
      </c>
      <c r="Q98" s="0" t="n">
        <v>3</v>
      </c>
      <c r="R98" s="0" t="n">
        <v>0</v>
      </c>
      <c r="W98" s="0" t="n">
        <v>3</v>
      </c>
      <c r="X98" s="0" t="n">
        <v>1</v>
      </c>
      <c r="Y98" s="0" t="n">
        <v>3</v>
      </c>
      <c r="Z98" s="0" t="n">
        <v>0</v>
      </c>
      <c r="AC98" s="0" t="n">
        <v>3</v>
      </c>
      <c r="AD98" s="0" t="n">
        <v>3</v>
      </c>
      <c r="AE98" s="0" t="n">
        <v>3</v>
      </c>
      <c r="AF98" s="0" t="n">
        <v>3</v>
      </c>
      <c r="AG98" s="0" t="n">
        <v>3</v>
      </c>
      <c r="AH98" s="0" t="n">
        <v>2</v>
      </c>
      <c r="AM98" s="0" t="n">
        <v>3</v>
      </c>
      <c r="AN98" s="0" t="n">
        <v>1</v>
      </c>
      <c r="AO98" s="0" t="n">
        <v>3</v>
      </c>
      <c r="AP98" s="0" t="n">
        <v>0</v>
      </c>
      <c r="AQ98" s="0" t="n">
        <v>3</v>
      </c>
      <c r="AR98" s="0" t="n">
        <v>2</v>
      </c>
      <c r="AU98" s="0" t="n">
        <v>3</v>
      </c>
      <c r="AV98" s="0" t="n">
        <v>0</v>
      </c>
    </row>
    <row r="99" customFormat="false" ht="12.75" hidden="false" customHeight="false" outlineLevel="0" collapsed="false">
      <c r="A99" s="0" t="str">
        <f aca="false">+E</f>
        <v>Redbridge 2</v>
      </c>
      <c r="B99" s="0" t="s">
        <v>121</v>
      </c>
      <c r="C99" s="19" t="n">
        <f aca="false">IF(D99&lt;&gt;0,(SUM(E99/D99)),0)</f>
        <v>0.714285714285714</v>
      </c>
      <c r="D99" s="0" t="n">
        <f aca="false">+G99+I99+K99+M99+O99+Q99+S99+U99+W99+Y99+AA99+AI99+AE99+AG99+AC99+AK99+AM99+AO99+AQ99+AS99+AU99+AW99</f>
        <v>14</v>
      </c>
      <c r="E99" s="0" t="n">
        <f aca="false">+H99+J99+L99+N99+P99+R99+T99+V99+X99+Z99+AB99+AD99+AF99+AH99+AJ99+AL99+AN99+AP99+AR99+AT99+AV99+AX99</f>
        <v>10</v>
      </c>
      <c r="F99" s="0" t="n">
        <f aca="false">+D99-E99</f>
        <v>4</v>
      </c>
      <c r="K99" s="0" t="n">
        <v>3</v>
      </c>
      <c r="L99" s="0" t="n">
        <v>2</v>
      </c>
      <c r="S99" s="0" t="n">
        <v>3</v>
      </c>
      <c r="T99" s="0" t="n">
        <v>1</v>
      </c>
      <c r="U99" s="0" t="n">
        <v>3</v>
      </c>
      <c r="V99" s="0" t="n">
        <v>3</v>
      </c>
      <c r="AI99" s="0" t="n">
        <v>3</v>
      </c>
      <c r="AJ99" s="0" t="n">
        <v>2</v>
      </c>
      <c r="AS99" s="0" t="n">
        <v>2</v>
      </c>
      <c r="AT99" s="0" t="n">
        <v>2</v>
      </c>
    </row>
    <row r="100" customFormat="false" ht="12.75" hidden="false" customHeight="false" outlineLevel="0" collapsed="false">
      <c r="A100" s="0" t="str">
        <f aca="false">+E</f>
        <v>Redbridge 2</v>
      </c>
      <c r="C100" s="19" t="n">
        <f aca="false">IF(D100&lt;&gt;0,(SUM(E100/D100)),0)</f>
        <v>0</v>
      </c>
      <c r="D100" s="0" t="n">
        <f aca="false">+G100+I100+K100+M100+O100+Q100+S100+U100+W100+Y100+AA100+AI100+AE100+AG100+AC100+AK100+AM100+AO100+AQ100+AS100+AU100+AW100</f>
        <v>0</v>
      </c>
      <c r="E100" s="0" t="n">
        <f aca="false">+H100+J100+L100+N100+P100+R100+T100+V100+X100+Z100+AB100+AD100+AF100+AH100+AJ100+AL100+AN100+AP100+AR100+AT100+AV100+AX100</f>
        <v>0</v>
      </c>
      <c r="F100" s="0" t="n">
        <f aca="false">+D100-E100</f>
        <v>0</v>
      </c>
    </row>
    <row r="101" customFormat="false" ht="12.75" hidden="false" customHeight="false" outlineLevel="0" collapsed="false">
      <c r="A101" s="0" t="str">
        <f aca="false">+E</f>
        <v>Redbridge 2</v>
      </c>
      <c r="C101" s="19" t="n">
        <f aca="false">IF(D101&lt;&gt;0,(SUM(E101/D101)),0)</f>
        <v>0</v>
      </c>
      <c r="D101" s="0" t="n">
        <f aca="false">+G101+I101+K101+M101+O101+Q101+S101+U101+W101+Y101+AA101+AI101+AE101+AG101+AC101+AK101+AM101+AO101+AQ101+AS101+AU101+AW101</f>
        <v>0</v>
      </c>
      <c r="E101" s="0" t="n">
        <f aca="false">+H101+J101+L101+N101+P101+R101+T101+V101+X101+Z101+AB101+AD101+AF101+AH101+AJ101+AL101+AN101+AP101+AR101+AT101+AV101+AX101</f>
        <v>0</v>
      </c>
      <c r="F101" s="0" t="n">
        <f aca="false">+D101-E101</f>
        <v>0</v>
      </c>
    </row>
    <row r="102" customFormat="false" ht="12.75" hidden="false" customHeight="false" outlineLevel="0" collapsed="false">
      <c r="A102" s="0" t="str">
        <f aca="false">+E</f>
        <v>Redbridge 2</v>
      </c>
      <c r="B102" s="0" t="s">
        <v>80</v>
      </c>
      <c r="C102" s="19" t="n">
        <f aca="false">IF(D102&lt;&gt;0,(SUM(E102/D102)),0)</f>
        <v>0.722222222222222</v>
      </c>
      <c r="D102" s="0" t="n">
        <f aca="false">+G102+I102+K102+M102+O102+Q102+S102+U102+W102+Y102+AA102+AI102+AE102+AG102+AC102+AK102+AM102+AO102+AQ102+AS102+AU102+AW102</f>
        <v>18</v>
      </c>
      <c r="E102" s="0" t="n">
        <f aca="false">+H102+J102+L102+N102+P102+R102+T102+V102+X102+Z102+AB102+AD102+AF102+AH102+AJ102+AL102+AN102+AP102+AR102+AT102+AV102+AX102</f>
        <v>13</v>
      </c>
      <c r="F102" s="0" t="n">
        <f aca="false">+D102-E102</f>
        <v>5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M102" s="0" t="n">
        <v>1</v>
      </c>
      <c r="N102" s="0" t="n">
        <v>1</v>
      </c>
      <c r="Q102" s="0" t="n">
        <v>1</v>
      </c>
      <c r="R102" s="0" t="n">
        <v>0</v>
      </c>
      <c r="S102" s="0" t="n">
        <v>1</v>
      </c>
      <c r="T102" s="0" t="n">
        <v>0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0</v>
      </c>
      <c r="AC102" s="0" t="n">
        <v>1</v>
      </c>
      <c r="AD102" s="0" t="n">
        <v>0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0</v>
      </c>
    </row>
    <row r="103" customFormat="false" ht="12.75" hidden="false" customHeight="false" outlineLevel="0" collapsed="false">
      <c r="A103" s="0" t="str">
        <f aca="false">+E</f>
        <v>Redbridge 2</v>
      </c>
      <c r="B103" s="0" t="s">
        <v>81</v>
      </c>
      <c r="C103" s="19" t="n">
        <f aca="false">IF(D103&lt;&gt;0,(SUM(E103/D103)),0)</f>
        <v>1</v>
      </c>
      <c r="D103" s="0" t="n">
        <f aca="false">+G103+I103+K103+M103+O103+Q103+S103+U103+W103+Y103+AA103+AI103+AE103+AG103+AC103+AK103+AM103+AO103+AQ103+AS103+AU103+AW103</f>
        <v>3</v>
      </c>
      <c r="E103" s="0" t="n">
        <f aca="false">+H103+J103+L103+N103+P103+R103+T103+V103+X103+Z103+AB103+AD103+AF103+AH103+AJ103+AL103+AN103+AP103+AR103+AT103+AV103+AX103</f>
        <v>3</v>
      </c>
      <c r="F103" s="0" t="n">
        <f aca="false">+D103-E103</f>
        <v>0</v>
      </c>
      <c r="AS103" s="0" t="n">
        <v>3</v>
      </c>
      <c r="AT103" s="0" t="n">
        <v>3</v>
      </c>
    </row>
    <row r="104" customFormat="false" ht="12.75" hidden="false" customHeight="false" outlineLevel="0" collapsed="false">
      <c r="A104" s="0" t="str">
        <f aca="false">+E</f>
        <v>Redbridge 2</v>
      </c>
      <c r="B104" s="0" t="s">
        <v>82</v>
      </c>
      <c r="C104" s="19" t="n">
        <f aca="false">IF(D104&lt;&gt;0,(SUM(E104/D104)),0)</f>
        <v>0.622222222222222</v>
      </c>
      <c r="D104" s="0" t="n">
        <f aca="false">+G104+I104+K104+M104+O104+Q104+S104+U104+W104+Y104+AA104+AI104+AE104+AG104+AC104+AK104+AM104+AO104+AQ104+AS104+AU104+AW104</f>
        <v>180</v>
      </c>
      <c r="E104" s="0" t="n">
        <f aca="false">+H104+J104+L104+N104+P104+R104+T104+V104+X104+Z104+AB104+AD104+AF104+AH104+AJ104+AL104+AN104+AP104+AR104+AT104+AV104+AX104</f>
        <v>112</v>
      </c>
      <c r="F104" s="0" t="n">
        <f aca="false">+D104-E104</f>
        <v>68</v>
      </c>
      <c r="G104" s="0" t="n">
        <f aca="false">SUM(G96:G103)</f>
        <v>10</v>
      </c>
      <c r="H104" s="0" t="n">
        <f aca="false">SUM(H96:H103)</f>
        <v>9</v>
      </c>
      <c r="I104" s="0" t="n">
        <f aca="false">SUM(I96:I103)</f>
        <v>10</v>
      </c>
      <c r="J104" s="0" t="n">
        <f aca="false">SUM(J96:J103)</f>
        <v>7</v>
      </c>
      <c r="K104" s="0" t="n">
        <f aca="false">SUM(K96:K103)</f>
        <v>10</v>
      </c>
      <c r="L104" s="0" t="n">
        <f aca="false">SUM(L96:L103)</f>
        <v>6</v>
      </c>
      <c r="M104" s="0" t="n">
        <f aca="false">SUM(M96:M103)</f>
        <v>10</v>
      </c>
      <c r="N104" s="0" t="n">
        <f aca="false">SUM(N96:N103)</f>
        <v>7</v>
      </c>
      <c r="O104" s="0" t="n">
        <f aca="false">SUM(O96:O103)</f>
        <v>0</v>
      </c>
      <c r="P104" s="0" t="n">
        <f aca="false">SUM(P96:P103)</f>
        <v>0</v>
      </c>
      <c r="Q104" s="0" t="n">
        <f aca="false">SUM(Q96:Q103)</f>
        <v>10</v>
      </c>
      <c r="R104" s="0" t="n">
        <f aca="false">SUM(R96:R103)</f>
        <v>3</v>
      </c>
      <c r="S104" s="0" t="n">
        <f aca="false">SUM(S96:S103)</f>
        <v>10</v>
      </c>
      <c r="T104" s="0" t="n">
        <f aca="false">SUM(T96:T103)</f>
        <v>3</v>
      </c>
      <c r="U104" s="0" t="n">
        <f aca="false">SUM(U96:U103)</f>
        <v>10</v>
      </c>
      <c r="V104" s="0" t="n">
        <f aca="false">SUM(V96:V103)</f>
        <v>10</v>
      </c>
      <c r="W104" s="0" t="n">
        <f aca="false">SUM(W96:W103)</f>
        <v>10</v>
      </c>
      <c r="X104" s="0" t="n">
        <f aca="false">SUM(X96:X103)</f>
        <v>6</v>
      </c>
      <c r="Y104" s="0" t="n">
        <f aca="false">SUM(Y96:Y103)</f>
        <v>10</v>
      </c>
      <c r="Z104" s="0" t="n">
        <f aca="false">SUM(Z96:Z103)</f>
        <v>3</v>
      </c>
      <c r="AA104" s="0" t="n">
        <f aca="false">SUM(AA96:AA103)</f>
        <v>0</v>
      </c>
      <c r="AB104" s="0" t="n">
        <f aca="false">SUM(AB96:AB103)</f>
        <v>0</v>
      </c>
      <c r="AC104" s="0" t="n">
        <f aca="false">SUM(AC96:AC103)</f>
        <v>10</v>
      </c>
      <c r="AD104" s="0" t="n">
        <f aca="false">SUM(AD96:AD103)</f>
        <v>8</v>
      </c>
      <c r="AE104" s="0" t="n">
        <f aca="false">SUM(AE96:AE103)</f>
        <v>10</v>
      </c>
      <c r="AF104" s="0" t="n">
        <f aca="false">SUM(AF96:AF103)</f>
        <v>9</v>
      </c>
      <c r="AG104" s="0" t="n">
        <f aca="false">SUM(AG96:AG103)</f>
        <v>10</v>
      </c>
      <c r="AH104" s="0" t="n">
        <f aca="false">SUM(AH96:AH103)</f>
        <v>8</v>
      </c>
      <c r="AI104" s="0" t="n">
        <f aca="false">SUM(AI96:AI103)</f>
        <v>10</v>
      </c>
      <c r="AJ104" s="0" t="n">
        <f aca="false">SUM(AJ96:AJ103)</f>
        <v>6</v>
      </c>
      <c r="AK104" s="0" t="n">
        <f aca="false">SUM(AK96:AK103)</f>
        <v>0</v>
      </c>
      <c r="AL104" s="0" t="n">
        <f aca="false">SUM(AL96:AL103)</f>
        <v>0</v>
      </c>
      <c r="AM104" s="0" t="n">
        <f aca="false">SUM(AM96:AM103)</f>
        <v>10</v>
      </c>
      <c r="AN104" s="0" t="n">
        <f aca="false">SUM(AN96:AN103)</f>
        <v>8</v>
      </c>
      <c r="AO104" s="0" t="n">
        <f aca="false">SUM(AO96:AO103)</f>
        <v>10</v>
      </c>
      <c r="AP104" s="0" t="n">
        <f aca="false">SUM(AP96:AP103)</f>
        <v>4</v>
      </c>
      <c r="AQ104" s="0" t="n">
        <f aca="false">SUM(AQ96:AQ103)</f>
        <v>10</v>
      </c>
      <c r="AR104" s="0" t="n">
        <f aca="false">SUM(AR96:AR103)</f>
        <v>7</v>
      </c>
      <c r="AS104" s="0" t="n">
        <f aca="false">SUM(AS96:AS103)</f>
        <v>10</v>
      </c>
      <c r="AT104" s="0" t="n">
        <f aca="false">SUM(AT96:AT103)</f>
        <v>8</v>
      </c>
      <c r="AU104" s="0" t="n">
        <f aca="false">SUM(AU96:AU103)</f>
        <v>10</v>
      </c>
      <c r="AV104" s="0" t="n">
        <f aca="false">SUM(AV96:AV103)</f>
        <v>0</v>
      </c>
      <c r="AW104" s="0" t="n">
        <f aca="false">SUM(AW96:AW103)</f>
        <v>0</v>
      </c>
      <c r="AX104" s="0" t="n">
        <f aca="false">SUM(AX96:AX103)</f>
        <v>0</v>
      </c>
    </row>
    <row r="105" customFormat="false" ht="12.75" hidden="true" customHeight="false" outlineLevel="0" collapsed="false">
      <c r="C105" s="19" t="n">
        <f aca="false">IF(D105&lt;&gt;0,(SUM(E105/D105)),0)</f>
        <v>0</v>
      </c>
      <c r="D105" s="0" t="n">
        <f aca="false">+G105+I105+K105+M105+O105+Q105+S105+U105+W105+Y105+AA105+AI105+AE105+AG105+AC105+AK105+AM105+AO105+AQ105+AS105+AU105+AW105</f>
        <v>0</v>
      </c>
      <c r="E105" s="0" t="n">
        <f aca="false">+H105+J105+L105+N105+P105+R105+T105+V105+X105+Z105+AB105+AD105+AF105+AH105+AJ105+AL105+AN105+AP105+AR105+AT105+AV105+AX105</f>
        <v>0</v>
      </c>
      <c r="F105" s="0" t="n">
        <f aca="false">+D105-E105</f>
        <v>0</v>
      </c>
    </row>
    <row r="106" customFormat="false" ht="12.75" hidden="true" customHeight="false" outlineLevel="0" collapsed="false">
      <c r="C106" s="19" t="n">
        <f aca="false">IF(D106&lt;&gt;0,(SUM(E106/D106)),0)</f>
        <v>0</v>
      </c>
      <c r="D106" s="0" t="n">
        <f aca="false">+G106+I106+K106+M106+O106+Q106+S106+U106+W106+Y106+AA106+AI106+AE106+AG106+AC106+AK106+AM106+AO106+AQ106+AS106+AU106+AW106</f>
        <v>0</v>
      </c>
      <c r="E106" s="0" t="n">
        <f aca="false">+H106+J106+L106+N106+P106+R106+T106+V106+X106+Z106+AB106+AD106+AF106+AH106+AJ106+AL106+AN106+AP106+AR106+AT106+AV106+AX106</f>
        <v>0</v>
      </c>
      <c r="F106" s="0" t="n">
        <f aca="false">+D106-E106</f>
        <v>0</v>
      </c>
    </row>
    <row r="107" customFormat="false" ht="12.75" hidden="true" customHeight="false" outlineLevel="0" collapsed="false">
      <c r="C107" s="19" t="n">
        <f aca="false">IF(D107&lt;&gt;0,(SUM(E107/D107)),0)</f>
        <v>0</v>
      </c>
      <c r="D107" s="0" t="n">
        <f aca="false">+G107+I107+K107+M107+O107+Q107+S107+U107+W107+Y107+AA107+AI107+AE107+AG107+AC107+AK107+AM107+AO107+AQ107+AS107+AU107+AW107</f>
        <v>0</v>
      </c>
      <c r="E107" s="0" t="n">
        <f aca="false">+H107+J107+L107+N107+P107+R107+T107+V107+X107+Z107+AB107+AD107+AF107+AH107+AJ107+AL107+AN107+AP107+AR107+AT107+AV107+AX107</f>
        <v>0</v>
      </c>
      <c r="F107" s="0" t="n">
        <f aca="false">+D107-E107</f>
        <v>0</v>
      </c>
    </row>
    <row r="108" customFormat="false" ht="12.75" hidden="false" customHeight="false" outlineLevel="0" collapsed="false">
      <c r="A108" s="0" t="str">
        <f aca="false">+H</f>
        <v>Redbridge Social 2</v>
      </c>
      <c r="B108" s="0" t="s">
        <v>122</v>
      </c>
      <c r="C108" s="19" t="n">
        <f aca="false">IF(D108&lt;&gt;0,(SUM(E108/D108)),0)</f>
        <v>0.171428571428571</v>
      </c>
      <c r="D108" s="0" t="n">
        <f aca="false">+G108+I108+K108+M108+O108+Q108+S108+U108+W108+Y108+AA108+AI108+AE108+AG108+AC108+AK108+AM108+AO108+AQ108+AS108+AU108+AW108</f>
        <v>35</v>
      </c>
      <c r="E108" s="0" t="n">
        <f aca="false">+H108+J108+L108+N108+P108+R108+T108+V108+X108+Z108+AB108+AD108+AF108+AH108+AJ108+AL108+AN108+AP108+AR108+AT108+AV108+AX108</f>
        <v>6</v>
      </c>
      <c r="F108" s="0" t="n">
        <f aca="false">+D108-E108</f>
        <v>29</v>
      </c>
      <c r="G108" s="0" t="n">
        <v>3</v>
      </c>
      <c r="H108" s="0" t="n">
        <v>0</v>
      </c>
      <c r="M108" s="0" t="n">
        <v>3</v>
      </c>
      <c r="N108" s="0" t="n">
        <v>0</v>
      </c>
      <c r="O108" s="0" t="n">
        <v>3</v>
      </c>
      <c r="P108" s="0" t="n">
        <v>1</v>
      </c>
      <c r="Q108" s="0" t="n">
        <v>3</v>
      </c>
      <c r="R108" s="0" t="n">
        <v>1</v>
      </c>
      <c r="U108" s="0" t="n">
        <v>3</v>
      </c>
      <c r="V108" s="0" t="n">
        <v>1</v>
      </c>
      <c r="W108" s="0" t="n">
        <v>3</v>
      </c>
      <c r="X108" s="0" t="n">
        <v>2</v>
      </c>
      <c r="Y108" s="0" t="n">
        <v>2</v>
      </c>
      <c r="Z108" s="0" t="n">
        <v>0</v>
      </c>
      <c r="AE108" s="0" t="n">
        <v>3</v>
      </c>
      <c r="AF108" s="0" t="n">
        <v>0</v>
      </c>
      <c r="AG108" s="0" t="n">
        <v>3</v>
      </c>
      <c r="AH108" s="0" t="n">
        <v>0</v>
      </c>
      <c r="AQ108" s="0" t="n">
        <v>3</v>
      </c>
      <c r="AR108" s="0" t="n">
        <v>0</v>
      </c>
      <c r="AS108" s="0" t="n">
        <v>3</v>
      </c>
      <c r="AT108" s="0" t="n">
        <v>1</v>
      </c>
      <c r="AU108" s="0" t="n">
        <v>3</v>
      </c>
      <c r="AV108" s="0" t="n">
        <v>0</v>
      </c>
    </row>
    <row r="109" customFormat="false" ht="12.75" hidden="false" customHeight="false" outlineLevel="0" collapsed="false">
      <c r="A109" s="0" t="str">
        <f aca="false">+H</f>
        <v>Redbridge Social 2</v>
      </c>
      <c r="B109" s="0" t="s">
        <v>123</v>
      </c>
      <c r="C109" s="19" t="n">
        <f aca="false">IF(D109&lt;&gt;0,(SUM(E109/D109)),0)</f>
        <v>0.194444444444444</v>
      </c>
      <c r="D109" s="0" t="n">
        <f aca="false">+G109+I109+K109+M109+O109+Q109+S109+U109+W109+Y109+AA109+AI109+AE109+AG109+AC109+AK109+AM109+AO109+AQ109+AS109+AU109+AW109</f>
        <v>36</v>
      </c>
      <c r="E109" s="0" t="n">
        <f aca="false">+H109+J109+L109+N109+P109+R109+T109+V109+X109+Z109+AB109+AD109+AF109+AH109+AJ109+AL109+AN109+AP109+AR109+AT109+AV109+AX109</f>
        <v>7</v>
      </c>
      <c r="F109" s="0" t="n">
        <f aca="false">+D109-E109</f>
        <v>29</v>
      </c>
      <c r="G109" s="0" t="n">
        <v>3</v>
      </c>
      <c r="H109" s="0" t="n">
        <v>0</v>
      </c>
      <c r="K109" s="0" t="n">
        <v>3</v>
      </c>
      <c r="L109" s="0" t="n">
        <v>1</v>
      </c>
      <c r="O109" s="0" t="n">
        <v>3</v>
      </c>
      <c r="P109" s="0" t="n">
        <v>1</v>
      </c>
      <c r="Q109" s="0" t="n">
        <v>3</v>
      </c>
      <c r="R109" s="0" t="n">
        <v>1</v>
      </c>
      <c r="U109" s="0" t="n">
        <v>3</v>
      </c>
      <c r="V109" s="0" t="n">
        <v>1</v>
      </c>
      <c r="W109" s="0" t="n">
        <v>3</v>
      </c>
      <c r="X109" s="0" t="n">
        <v>1</v>
      </c>
      <c r="AA109" s="0" t="n">
        <v>3</v>
      </c>
      <c r="AB109" s="0" t="n">
        <v>0</v>
      </c>
      <c r="AE109" s="0" t="n">
        <v>3</v>
      </c>
      <c r="AF109" s="0" t="n">
        <v>1</v>
      </c>
      <c r="AG109" s="0" t="n">
        <v>3</v>
      </c>
      <c r="AH109" s="0" t="n">
        <v>0</v>
      </c>
      <c r="AI109" s="0" t="n">
        <v>3</v>
      </c>
      <c r="AJ109" s="0" t="n">
        <v>0</v>
      </c>
      <c r="AK109" s="0" t="n">
        <v>3</v>
      </c>
      <c r="AL109" s="0" t="n">
        <v>1</v>
      </c>
      <c r="AW109" s="0" t="n">
        <v>3</v>
      </c>
      <c r="AX109" s="0" t="n">
        <v>0</v>
      </c>
    </row>
    <row r="110" customFormat="false" ht="12.75" hidden="false" customHeight="false" outlineLevel="0" collapsed="false">
      <c r="A110" s="0" t="str">
        <f aca="false">+H</f>
        <v>Redbridge Social 2</v>
      </c>
      <c r="B110" s="0" t="s">
        <v>124</v>
      </c>
      <c r="C110" s="19" t="n">
        <f aca="false">IF(D110&lt;&gt;0,(SUM(E110/D110)),0)</f>
        <v>0.142857142857143</v>
      </c>
      <c r="D110" s="0" t="n">
        <f aca="false">+G110+I110+K110+M110+O110+Q110+S110+U110+W110+Y110+AA110+AI110+AE110+AG110+AC110+AK110+AM110+AO110+AQ110+AS110+AU110+AW110</f>
        <v>14</v>
      </c>
      <c r="E110" s="0" t="n">
        <f aca="false">+H110+J110+L110+N110+P110+R110+T110+V110+X110+Z110+AB110+AD110+AF110+AH110+AJ110+AL110+AN110+AP110+AR110+AT110+AV110+AX110</f>
        <v>2</v>
      </c>
      <c r="F110" s="0" t="n">
        <f aca="false">+D110-E110</f>
        <v>12</v>
      </c>
      <c r="G110" s="0" t="n">
        <v>3</v>
      </c>
      <c r="H110" s="0" t="n">
        <v>1</v>
      </c>
      <c r="K110" s="0" t="n">
        <v>3</v>
      </c>
      <c r="L110" s="0" t="n">
        <v>0</v>
      </c>
      <c r="O110" s="0" t="n">
        <v>3</v>
      </c>
      <c r="P110" s="0" t="n">
        <v>1</v>
      </c>
      <c r="Y110" s="0" t="n">
        <v>2</v>
      </c>
      <c r="Z110" s="0" t="n">
        <v>0</v>
      </c>
      <c r="AW110" s="0" t="n">
        <v>3</v>
      </c>
      <c r="AX110" s="0" t="n">
        <v>0</v>
      </c>
    </row>
    <row r="111" customFormat="false" ht="12.75" hidden="false" customHeight="false" outlineLevel="0" collapsed="false">
      <c r="A111" s="0" t="str">
        <f aca="false">+H</f>
        <v>Redbridge Social 2</v>
      </c>
      <c r="B111" s="0" t="s">
        <v>125</v>
      </c>
      <c r="C111" s="19" t="n">
        <f aca="false">IF(D111&lt;&gt;0,(SUM(E111/D111)),0)</f>
        <v>0</v>
      </c>
      <c r="D111" s="0" t="n">
        <f aca="false">+G111+I111+K111+M111+O111+Q111+S111+U111+W111+Y111+AA111+AI111+AE111+AG111+AC111+AK111+AM111+AO111+AQ111+AS111+AU111+AW111</f>
        <v>30</v>
      </c>
      <c r="E111" s="0" t="n">
        <f aca="false">+H111+J111+L111+N111+P111+R111+T111+V111+X111+Z111+AB111+AD111+AF111+AH111+AJ111+AL111+AN111+AP111+AR111+AT111+AV111+AX111</f>
        <v>0</v>
      </c>
      <c r="F111" s="0" t="n">
        <f aca="false">+D111-E111</f>
        <v>30</v>
      </c>
      <c r="K111" s="0" t="n">
        <v>3</v>
      </c>
      <c r="L111" s="0" t="n">
        <v>0</v>
      </c>
      <c r="M111" s="0" t="n">
        <v>3</v>
      </c>
      <c r="N111" s="0" t="n">
        <v>0</v>
      </c>
      <c r="Q111" s="0" t="n">
        <v>3</v>
      </c>
      <c r="R111" s="0" t="n">
        <v>0</v>
      </c>
      <c r="U111" s="0" t="n">
        <v>3</v>
      </c>
      <c r="V111" s="0" t="n">
        <v>0</v>
      </c>
      <c r="W111" s="0" t="n">
        <v>3</v>
      </c>
      <c r="X111" s="0" t="n">
        <v>0</v>
      </c>
      <c r="AA111" s="0" t="n">
        <v>3</v>
      </c>
      <c r="AB111" s="0" t="n">
        <v>0</v>
      </c>
      <c r="AE111" s="0" t="n">
        <v>3</v>
      </c>
      <c r="AF111" s="0" t="n">
        <v>0</v>
      </c>
      <c r="AI111" s="0" t="n">
        <v>3</v>
      </c>
      <c r="AJ111" s="0" t="n">
        <v>0</v>
      </c>
      <c r="AK111" s="0" t="n">
        <v>3</v>
      </c>
      <c r="AL111" s="0" t="n">
        <v>0</v>
      </c>
      <c r="AU111" s="0" t="n">
        <v>3</v>
      </c>
      <c r="AV111" s="0" t="n">
        <v>0</v>
      </c>
    </row>
    <row r="112" customFormat="false" ht="12.75" hidden="false" customHeight="false" outlineLevel="0" collapsed="false">
      <c r="A112" s="0" t="str">
        <f aca="false">+H</f>
        <v>Redbridge Social 2</v>
      </c>
      <c r="B112" s="0" t="s">
        <v>126</v>
      </c>
      <c r="C112" s="19" t="n">
        <f aca="false">IF(D112&lt;&gt;0,(SUM(E112/D112)),0)</f>
        <v>0</v>
      </c>
      <c r="D112" s="0" t="n">
        <f aca="false">+G112+I112+K112+M112+O112+Q112+S112+U112+W112+Y112+AA112+AI112+AE112+AG112+AC112+AK112+AM112+AO112+AQ112+AS112+AU112+AW112</f>
        <v>14</v>
      </c>
      <c r="E112" s="0" t="n">
        <f aca="false">+H112+J112+L112+N112+P112+R112+T112+V112+X112+Z112+AB112+AD112+AF112+AH112+AJ112+AL112+AN112+AP112+AR112+AT112+AV112+AX112</f>
        <v>0</v>
      </c>
      <c r="F112" s="0" t="n">
        <f aca="false">+D112-E112</f>
        <v>14</v>
      </c>
      <c r="M112" s="0" t="n">
        <v>3</v>
      </c>
      <c r="N112" s="0" t="n">
        <v>0</v>
      </c>
      <c r="Y112" s="0" t="n">
        <v>2</v>
      </c>
      <c r="Z112" s="0" t="n">
        <v>0</v>
      </c>
      <c r="AA112" s="0" t="n">
        <v>3</v>
      </c>
      <c r="AB112" s="0" t="n">
        <v>0</v>
      </c>
      <c r="AQ112" s="0" t="n">
        <v>3</v>
      </c>
      <c r="AR112" s="0" t="n">
        <v>0</v>
      </c>
      <c r="AS112" s="0" t="n">
        <v>3</v>
      </c>
      <c r="AT112" s="0" t="n">
        <v>0</v>
      </c>
    </row>
    <row r="113" customFormat="false" ht="12.75" hidden="false" customHeight="false" outlineLevel="0" collapsed="false">
      <c r="A113" s="0" t="str">
        <f aca="false">+H</f>
        <v>Redbridge Social 2</v>
      </c>
      <c r="B113" s="21" t="s">
        <v>127</v>
      </c>
      <c r="C113" s="19" t="n">
        <f aca="false">IF(D113&lt;&gt;0,(SUM(E113/D113)),0)</f>
        <v>0.285714285714286</v>
      </c>
      <c r="D113" s="0" t="n">
        <f aca="false">+G113+I113+K113+M113+O113+Q113+S113+U113+W113+Y113+AA113+AI113+AE113+AG113+AC113+AK113+AM113+AO113+AQ113+AS113+AU113+AW113</f>
        <v>21</v>
      </c>
      <c r="E113" s="0" t="n">
        <f aca="false">+H113+J113+L113+N113+P113+R113+T113+V113+X113+Z113+AB113+AD113+AF113+AH113+AJ113+AL113+AN113+AP113+AR113+AT113+AV113+AX113</f>
        <v>6</v>
      </c>
      <c r="F113" s="0" t="n">
        <f aca="false">+D113-E113</f>
        <v>15</v>
      </c>
      <c r="AG113" s="0" t="n">
        <v>3</v>
      </c>
      <c r="AH113" s="0" t="n">
        <v>0</v>
      </c>
      <c r="AI113" s="0" t="n">
        <v>3</v>
      </c>
      <c r="AJ113" s="0" t="n">
        <v>0</v>
      </c>
      <c r="AK113" s="0" t="n">
        <v>3</v>
      </c>
      <c r="AL113" s="0" t="n">
        <v>2</v>
      </c>
      <c r="AQ113" s="0" t="n">
        <v>3</v>
      </c>
      <c r="AR113" s="0" t="n">
        <v>0</v>
      </c>
      <c r="AS113" s="0" t="n">
        <v>3</v>
      </c>
      <c r="AT113" s="0" t="n">
        <v>3</v>
      </c>
      <c r="AU113" s="0" t="n">
        <v>3</v>
      </c>
      <c r="AV113" s="0" t="n">
        <v>0</v>
      </c>
      <c r="AW113" s="0" t="n">
        <v>3</v>
      </c>
      <c r="AX113" s="0" t="n">
        <v>1</v>
      </c>
    </row>
    <row r="114" customFormat="false" ht="12.75" hidden="false" customHeight="false" outlineLevel="0" collapsed="false">
      <c r="A114" s="0" t="str">
        <f aca="false">+H</f>
        <v>Redbridge Social 2</v>
      </c>
      <c r="C114" s="19" t="n">
        <f aca="false">IF(D114&lt;&gt;0,(SUM(E114/D114)),0)</f>
        <v>0</v>
      </c>
      <c r="D114" s="0" t="n">
        <f aca="false">+G114+I114+K114+M114+O114+Q114+S114+U114+W114+Y114+AA114+AI114+AE114+AG114+AC114+AK114+AM114+AO114+AQ114+AS114+AU114+AW114</f>
        <v>0</v>
      </c>
      <c r="E114" s="0" t="n">
        <f aca="false">+H114+J114+L114+N114+P114+R114+T114+V114+X114+Z114+AB114+AD114+AF114+AH114+AJ114+AL114+AN114+AP114+AR114+AT114+AV114+AX114</f>
        <v>0</v>
      </c>
      <c r="F114" s="0" t="n">
        <f aca="false">+D114-E114</f>
        <v>0</v>
      </c>
    </row>
    <row r="115" customFormat="false" ht="12.75" hidden="false" customHeight="false" outlineLevel="0" collapsed="false">
      <c r="A115" s="0" t="str">
        <f aca="false">+H</f>
        <v>Redbridge Social 2</v>
      </c>
      <c r="C115" s="19" t="n">
        <f aca="false">IF(D115&lt;&gt;0,(SUM(E115/D115)),0)</f>
        <v>0</v>
      </c>
      <c r="D115" s="0" t="n">
        <f aca="false">+G115+I115+K115+M115+O115+Q115+S115+U115+W115+Y115+AA115+AI115+AE115+AG115+AC115+AK115+AM115+AO115+AQ115+AS115+AU115+AW115</f>
        <v>0</v>
      </c>
      <c r="E115" s="0" t="n">
        <f aca="false">+H115+J115+L115+N115+P115+R115+T115+V115+X115+Z115+AB115+AD115+AF115+AH115+AJ115+AL115+AN115+AP115+AR115+AT115+AV115+AX115</f>
        <v>0</v>
      </c>
      <c r="F115" s="0" t="n">
        <f aca="false">+D115-E115</f>
        <v>0</v>
      </c>
    </row>
    <row r="116" customFormat="false" ht="12.75" hidden="false" customHeight="false" outlineLevel="0" collapsed="false">
      <c r="A116" s="0" t="str">
        <f aca="false">+H</f>
        <v>Redbridge Social 2</v>
      </c>
      <c r="C116" s="19" t="n">
        <f aca="false">IF(D116&lt;&gt;0,(SUM(E116/D116)),0)</f>
        <v>0</v>
      </c>
      <c r="D116" s="0" t="n">
        <f aca="false">+G116+I116+K116+M116+O116+Q116+S116+U116+W116+Y116+AA116+AI116+AE116+AG116+AC116+AK116+AM116+AO116+AQ116+AS116+AU116+AW116</f>
        <v>0</v>
      </c>
      <c r="E116" s="0" t="n">
        <f aca="false">+H116+J116+L116+N116+P116+R116+T116+V116+X116+Z116+AB116+AD116+AF116+AH116+AJ116+AL116+AN116+AP116+AR116+AT116+AV116+AX116</f>
        <v>0</v>
      </c>
      <c r="F116" s="0" t="n">
        <f aca="false">+D116-E116</f>
        <v>0</v>
      </c>
    </row>
    <row r="117" customFormat="false" ht="12.75" hidden="false" customHeight="false" outlineLevel="0" collapsed="false">
      <c r="A117" s="0" t="str">
        <f aca="false">+H</f>
        <v>Redbridge Social 2</v>
      </c>
      <c r="B117" s="0" t="s">
        <v>80</v>
      </c>
      <c r="C117" s="19" t="n">
        <f aca="false">IF(D117&lt;&gt;0,(SUM(E117/D117)),0)</f>
        <v>0.0588235294117647</v>
      </c>
      <c r="D117" s="0" t="n">
        <f aca="false">+G117+I117+K117+M117+O117+Q117+S117+U117+W117+Y117+AA117+AI117+AE117+AG117+AC117+AK117+AM117+AO117+AQ117+AS117+AU117+AW117</f>
        <v>17</v>
      </c>
      <c r="E117" s="0" t="n">
        <f aca="false">+H117+J117+L117+N117+P117+R117+T117+V117+X117+Z117+AB117+AD117+AF117+AH117+AJ117+AL117+AN117+AP117+AR117+AT117+AV117+AX117</f>
        <v>1</v>
      </c>
      <c r="F117" s="0" t="n">
        <f aca="false">+D117-E117</f>
        <v>16</v>
      </c>
      <c r="G117" s="0" t="n">
        <v>1</v>
      </c>
      <c r="H117" s="0" t="n">
        <v>0</v>
      </c>
      <c r="K117" s="0" t="n">
        <v>1</v>
      </c>
      <c r="L117" s="0" t="n">
        <v>0</v>
      </c>
      <c r="M117" s="0" t="n">
        <v>1</v>
      </c>
      <c r="N117" s="0" t="n">
        <v>0</v>
      </c>
      <c r="O117" s="0" t="n">
        <v>1</v>
      </c>
      <c r="P117" s="0" t="n">
        <v>0</v>
      </c>
      <c r="Q117" s="0" t="n">
        <v>1</v>
      </c>
      <c r="R117" s="0" t="n">
        <v>0</v>
      </c>
      <c r="U117" s="0" t="n">
        <v>1</v>
      </c>
      <c r="V117" s="0" t="n">
        <v>0</v>
      </c>
      <c r="W117" s="0" t="n">
        <v>1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0</v>
      </c>
      <c r="AE117" s="0" t="n">
        <v>1</v>
      </c>
      <c r="AF117" s="0" t="n">
        <v>0</v>
      </c>
      <c r="AG117" s="0" t="n">
        <v>1</v>
      </c>
      <c r="AH117" s="0" t="n">
        <v>0</v>
      </c>
      <c r="AI117" s="0" t="n">
        <v>1</v>
      </c>
      <c r="AJ117" s="0" t="n">
        <v>0</v>
      </c>
      <c r="AK117" s="0" t="n">
        <v>1</v>
      </c>
      <c r="AL117" s="0" t="n">
        <v>0</v>
      </c>
      <c r="AQ117" s="0" t="n">
        <v>1</v>
      </c>
      <c r="AR117" s="0" t="n">
        <v>0</v>
      </c>
      <c r="AS117" s="0" t="n">
        <v>1</v>
      </c>
      <c r="AT117" s="0" t="n">
        <v>0</v>
      </c>
      <c r="AU117" s="0" t="n">
        <v>1</v>
      </c>
      <c r="AV117" s="0" t="n">
        <v>0</v>
      </c>
      <c r="AW117" s="0" t="n">
        <v>1</v>
      </c>
      <c r="AX117" s="0" t="n">
        <v>0</v>
      </c>
    </row>
    <row r="118" customFormat="false" ht="12.75" hidden="false" customHeight="false" outlineLevel="0" collapsed="false">
      <c r="A118" s="0" t="str">
        <f aca="false">+H</f>
        <v>Redbridge Social 2</v>
      </c>
      <c r="B118" s="0" t="s">
        <v>81</v>
      </c>
      <c r="C118" s="19" t="n">
        <f aca="false">IF(D118&lt;&gt;0,(SUM(E118/D118)),0)</f>
        <v>1</v>
      </c>
      <c r="D118" s="0" t="n">
        <f aca="false">+G118+I118+K118+M118+O118+Q118+S118+U118+W118+Y118+AA118+AI118+AE118+AG118+AC118+AK118+AM118+AO118+AQ118+AS118+AU118+AW118</f>
        <v>9</v>
      </c>
      <c r="E118" s="0" t="n">
        <f aca="false">+H118+J118+L118+N118+P118+R118+T118+V118+X118+Z118+AB118+AD118+AF118+AH118+AJ118+AL118+AN118+AP118+AR118+AT118+AV118+AX118</f>
        <v>9</v>
      </c>
      <c r="F118" s="0" t="n">
        <f aca="false">+D118-E118</f>
        <v>0</v>
      </c>
      <c r="Y118" s="0" t="n">
        <v>3</v>
      </c>
      <c r="Z118" s="0" t="n">
        <v>3</v>
      </c>
      <c r="AM118" s="0" t="n">
        <v>6</v>
      </c>
      <c r="AN118" s="0" t="n">
        <v>6</v>
      </c>
    </row>
    <row r="119" customFormat="false" ht="12.75" hidden="false" customHeight="false" outlineLevel="0" collapsed="false">
      <c r="A119" s="0" t="str">
        <f aca="false">+H</f>
        <v>Redbridge Social 2</v>
      </c>
      <c r="B119" s="0" t="s">
        <v>82</v>
      </c>
      <c r="C119" s="19" t="n">
        <f aca="false">IF(D119&lt;&gt;0,(SUM(E119/D119)),0)</f>
        <v>0.176136363636364</v>
      </c>
      <c r="D119" s="0" t="n">
        <f aca="false">+G119+I119+K119+M119+O119+Q119+S119+U119+W119+Y119+AA119+AI119+AE119+AG119+AC119+AK119+AM119+AO119+AQ119+AS119+AU119+AW119</f>
        <v>176</v>
      </c>
      <c r="E119" s="0" t="n">
        <f aca="false">+H119+J119+L119+N119+P119+R119+T119+V119+X119+Z119+AB119+AD119+AF119+AH119+AJ119+AL119+AN119+AP119+AR119+AT119+AV119+AX119</f>
        <v>31</v>
      </c>
      <c r="F119" s="0" t="n">
        <f aca="false">+D119-E119</f>
        <v>145</v>
      </c>
      <c r="G119" s="0" t="n">
        <f aca="false">SUM(G108:G118)</f>
        <v>10</v>
      </c>
      <c r="H119" s="0" t="n">
        <f aca="false">SUM(H108:H118)</f>
        <v>1</v>
      </c>
      <c r="I119" s="0" t="n">
        <f aca="false">SUM(I108:I118)</f>
        <v>0</v>
      </c>
      <c r="J119" s="0" t="n">
        <f aca="false">SUM(J108:J118)</f>
        <v>0</v>
      </c>
      <c r="K119" s="0" t="n">
        <f aca="false">SUM(K108:K118)</f>
        <v>10</v>
      </c>
      <c r="L119" s="0" t="n">
        <f aca="false">SUM(L108:L118)</f>
        <v>1</v>
      </c>
      <c r="M119" s="0" t="n">
        <f aca="false">SUM(M108:M118)</f>
        <v>10</v>
      </c>
      <c r="N119" s="0" t="n">
        <f aca="false">SUM(N108:N118)</f>
        <v>0</v>
      </c>
      <c r="O119" s="0" t="n">
        <f aca="false">SUM(O108:O118)</f>
        <v>10</v>
      </c>
      <c r="P119" s="0" t="n">
        <f aca="false">SUM(P108:P118)</f>
        <v>3</v>
      </c>
      <c r="Q119" s="0" t="n">
        <f aca="false">SUM(Q108:Q118)</f>
        <v>10</v>
      </c>
      <c r="R119" s="0" t="n">
        <f aca="false">SUM(R108:R118)</f>
        <v>2</v>
      </c>
      <c r="S119" s="0" t="n">
        <f aca="false">SUM(S108:S118)</f>
        <v>0</v>
      </c>
      <c r="T119" s="0" t="n">
        <f aca="false">SUM(T108:T118)</f>
        <v>0</v>
      </c>
      <c r="U119" s="0" t="n">
        <f aca="false">SUM(U108:U118)</f>
        <v>10</v>
      </c>
      <c r="V119" s="0" t="n">
        <f aca="false">SUM(V108:V118)</f>
        <v>2</v>
      </c>
      <c r="W119" s="0" t="n">
        <f aca="false">SUM(W108:W118)</f>
        <v>10</v>
      </c>
      <c r="X119" s="0" t="n">
        <f aca="false">SUM(X108:X118)</f>
        <v>4</v>
      </c>
      <c r="Y119" s="0" t="n">
        <f aca="false">SUM(Y108:Y118)</f>
        <v>10</v>
      </c>
      <c r="Z119" s="0" t="n">
        <f aca="false">SUM(Z108:Z118)</f>
        <v>3</v>
      </c>
      <c r="AA119" s="0" t="n">
        <f aca="false">SUM(AA108:AA118)</f>
        <v>10</v>
      </c>
      <c r="AB119" s="0" t="n">
        <f aca="false">SUM(AB108:AB118)</f>
        <v>0</v>
      </c>
      <c r="AC119" s="0" t="n">
        <f aca="false">SUM(AC108:AC118)</f>
        <v>0</v>
      </c>
      <c r="AD119" s="0" t="n">
        <f aca="false">SUM(AD108:AD118)</f>
        <v>0</v>
      </c>
      <c r="AE119" s="0" t="n">
        <f aca="false">SUM(AE108:AE118)</f>
        <v>10</v>
      </c>
      <c r="AF119" s="0" t="n">
        <f aca="false">SUM(AF108:AF118)</f>
        <v>1</v>
      </c>
      <c r="AG119" s="0" t="n">
        <f aca="false">SUM(AG108:AG118)</f>
        <v>10</v>
      </c>
      <c r="AH119" s="0" t="n">
        <f aca="false">SUM(AH108:AH118)</f>
        <v>0</v>
      </c>
      <c r="AI119" s="0" t="n">
        <f aca="false">SUM(AI108:AI118)</f>
        <v>10</v>
      </c>
      <c r="AJ119" s="0" t="n">
        <f aca="false">SUM(AJ108:AJ118)</f>
        <v>0</v>
      </c>
      <c r="AK119" s="0" t="n">
        <f aca="false">SUM(AK108:AK118)</f>
        <v>10</v>
      </c>
      <c r="AL119" s="0" t="n">
        <f aca="false">SUM(AL108:AL118)</f>
        <v>3</v>
      </c>
      <c r="AM119" s="0" t="n">
        <f aca="false">SUM(AM108:AM118)</f>
        <v>6</v>
      </c>
      <c r="AN119" s="0" t="n">
        <f aca="false">SUM(AN108:AN118)</f>
        <v>6</v>
      </c>
      <c r="AO119" s="0" t="n">
        <f aca="false">SUM(AO108:AO118)</f>
        <v>0</v>
      </c>
      <c r="AP119" s="0" t="n">
        <f aca="false">SUM(AP108:AP118)</f>
        <v>0</v>
      </c>
      <c r="AQ119" s="0" t="n">
        <f aca="false">SUM(AQ108:AQ118)</f>
        <v>10</v>
      </c>
      <c r="AR119" s="0" t="n">
        <f aca="false">SUM(AR108:AR118)</f>
        <v>0</v>
      </c>
      <c r="AS119" s="0" t="n">
        <f aca="false">SUM(AS108:AS118)</f>
        <v>10</v>
      </c>
      <c r="AT119" s="0" t="n">
        <f aca="false">SUM(AT108:AT118)</f>
        <v>4</v>
      </c>
      <c r="AU119" s="0" t="n">
        <f aca="false">SUM(AU108:AU118)</f>
        <v>10</v>
      </c>
      <c r="AV119" s="0" t="n">
        <f aca="false">SUM(AV108:AV118)</f>
        <v>0</v>
      </c>
      <c r="AW119" s="0" t="n">
        <f aca="false">SUM(AW108:AW118)</f>
        <v>10</v>
      </c>
      <c r="AX119" s="0" t="n">
        <f aca="false">SUM(AX108:AX118)</f>
        <v>1</v>
      </c>
    </row>
    <row r="120" customFormat="false" ht="12.75" hidden="true" customHeight="false" outlineLevel="0" collapsed="false">
      <c r="C120" s="19" t="n">
        <f aca="false">IF(D120&lt;&gt;0,(SUM(E120/D120)),0)</f>
        <v>0</v>
      </c>
      <c r="D120" s="0" t="n">
        <f aca="false">+G120+I120+K120+M120+O120+Q120+S120+U120+W120+Y120+AA120+AI120+AE120+AG120+AC120+AK120+AM120+AO120+AQ120+AS120+AU120+AW120</f>
        <v>0</v>
      </c>
      <c r="E120" s="0" t="n">
        <f aca="false">+H120+J120+L120+N120+P120+R120+T120+V120+X120+Z120+AB120+AD120+AF120+AH120+AJ120+AL120+AN120+AP120+AR120+AT120+AV120+AX120</f>
        <v>0</v>
      </c>
      <c r="F120" s="0" t="n">
        <f aca="false">+D120-E120</f>
        <v>0</v>
      </c>
    </row>
    <row r="121" customFormat="false" ht="12.75" hidden="true" customHeight="false" outlineLevel="0" collapsed="false">
      <c r="C121" s="19" t="n">
        <f aca="false">IF(D121&lt;&gt;0,(SUM(E121/D121)),0)</f>
        <v>0</v>
      </c>
      <c r="D121" s="0" t="n">
        <f aca="false">+G121+I121+K121+M121+O121+Q121+S121+U121+W121+Y121+AA121+AI121+AE121+AG121+AC121+AK121+AM121+AO121+AQ121+AS121+AU121+AW121</f>
        <v>0</v>
      </c>
      <c r="E121" s="0" t="n">
        <f aca="false">+H121+J121+L121+N121+P121+R121+T121+V121+X121+Z121+AB121+AD121+AF121+AH121+AJ121+AL121+AN121+AP121+AR121+AT121+AV121+AX121</f>
        <v>0</v>
      </c>
      <c r="F121" s="0" t="n">
        <f aca="false">+D121-E121</f>
        <v>0</v>
      </c>
    </row>
    <row r="122" customFormat="false" ht="12.75" hidden="false" customHeight="false" outlineLevel="0" collapsed="false">
      <c r="A122" s="0" t="str">
        <f aca="false">+J</f>
        <v>RTTL 4</v>
      </c>
      <c r="B122" s="0" t="s">
        <v>128</v>
      </c>
      <c r="C122" s="19" t="n">
        <f aca="false">IF(D122&lt;&gt;0,(SUM(E122/D122)),0)</f>
        <v>0</v>
      </c>
      <c r="D122" s="0" t="n">
        <f aca="false">+G122+I122+K122+M122+O122+Q122+S122+U122+W122+Y122+AA122+AI122+AE122+AG122+AC122+AK122+AM122+AO122+AQ122+AS122+AU122+AW122</f>
        <v>0</v>
      </c>
      <c r="E122" s="0" t="n">
        <f aca="false">+H122+J122+L122+N122+P122+R122+T122+V122+X122+Z122+AB122+AD122+AF122+AH122+AJ122+AL122+AN122+AP122+AR122+AT122+AV122+AX122</f>
        <v>0</v>
      </c>
      <c r="F122" s="0" t="n">
        <f aca="false">+D122-E122</f>
        <v>0</v>
      </c>
    </row>
    <row r="123" customFormat="false" ht="12.75" hidden="false" customHeight="false" outlineLevel="0" collapsed="false">
      <c r="A123" s="0" t="str">
        <f aca="false">+J</f>
        <v>RTTL 4</v>
      </c>
      <c r="B123" s="0" t="s">
        <v>129</v>
      </c>
      <c r="C123" s="19" t="n">
        <f aca="false">IF(D123&lt;&gt;0,(SUM(E123/D123)),0)</f>
        <v>0</v>
      </c>
      <c r="D123" s="0" t="n">
        <f aca="false">+G123+I123+K123+M123+O123+Q123+S123+U123+W123+Y123+AA123+AI123+AE123+AG123+AC123+AK123+AM123+AO123+AQ123+AS123+AU123+AW123</f>
        <v>0</v>
      </c>
      <c r="E123" s="0" t="n">
        <f aca="false">+H123+J123+L123+N123+P123+R123+T123+V123+X123+Z123+AB123+AD123+AF123+AH123+AJ123+AL123+AN123+AP123+AR123+AT123+AV123+AX123</f>
        <v>0</v>
      </c>
      <c r="F123" s="0" t="n">
        <f aca="false">+D123-E123</f>
        <v>0</v>
      </c>
    </row>
    <row r="124" customFormat="false" ht="12.75" hidden="false" customHeight="false" outlineLevel="0" collapsed="false">
      <c r="A124" s="0" t="str">
        <f aca="false">+J</f>
        <v>RTTL 4</v>
      </c>
      <c r="B124" s="0" t="s">
        <v>130</v>
      </c>
      <c r="C124" s="19" t="n">
        <f aca="false">IF(D124&lt;&gt;0,(SUM(E124/D124)),0)</f>
        <v>0</v>
      </c>
      <c r="D124" s="0" t="n">
        <f aca="false">+G124+I124+K124+M124+O124+Q124+S124+U124+W124+Y124+AA124+AI124+AE124+AG124+AC124+AK124+AM124+AO124+AQ124+AS124+AU124+AW124</f>
        <v>0</v>
      </c>
      <c r="E124" s="0" t="n">
        <f aca="false">+H124+J124+L124+N124+P124+R124+T124+V124+X124+Z124+AB124+AD124+AF124+AH124+AJ124+AL124+AN124+AP124+AR124+AT124+AV124+AX124</f>
        <v>0</v>
      </c>
      <c r="F124" s="0" t="n">
        <f aca="false">+D124-E124</f>
        <v>0</v>
      </c>
    </row>
    <row r="125" customFormat="false" ht="12.75" hidden="false" customHeight="false" outlineLevel="0" collapsed="false">
      <c r="A125" s="0" t="str">
        <f aca="false">+J</f>
        <v>RTTL 4</v>
      </c>
      <c r="B125" s="0" t="s">
        <v>131</v>
      </c>
      <c r="C125" s="19" t="n">
        <f aca="false">IF(D125&lt;&gt;0,(SUM(E125/D125)),0)</f>
        <v>0</v>
      </c>
      <c r="D125" s="0" t="n">
        <f aca="false">+G125+I125+K125+M125+O125+Q125+S125+U125+W125+Y125+AA125+AI125+AE125+AG125+AC125+AK125+AM125+AO125+AQ125+AS125+AU125+AW125</f>
        <v>0</v>
      </c>
      <c r="E125" s="0" t="n">
        <f aca="false">+H125+J125+L125+N125+P125+R125+T125+V125+X125+Z125+AB125+AD125+AF125+AH125+AJ125+AL125+AN125+AP125+AR125+AT125+AV125+AX125</f>
        <v>0</v>
      </c>
      <c r="F125" s="0" t="n">
        <f aca="false">+D125-E125</f>
        <v>0</v>
      </c>
    </row>
    <row r="126" customFormat="false" ht="12.75" hidden="false" customHeight="false" outlineLevel="0" collapsed="false">
      <c r="A126" s="0" t="str">
        <f aca="false">+J</f>
        <v>RTTL 4</v>
      </c>
      <c r="B126" s="0" t="s">
        <v>132</v>
      </c>
      <c r="C126" s="19" t="n">
        <f aca="false">IF(D126&lt;&gt;0,(SUM(E126/D126)),0)</f>
        <v>0</v>
      </c>
      <c r="D126" s="0" t="n">
        <f aca="false">+G126+I126+K126+M126+O126+Q126+S126+U126+W126+Y126+AA126+AI126+AE126+AG126+AC126+AK126+AM126+AO126+AQ126+AS126+AU126+AW126</f>
        <v>0</v>
      </c>
      <c r="E126" s="0" t="n">
        <f aca="false">+H126+J126+L126+N126+P126+R126+T126+V126+X126+Z126+AB126+AD126+AF126+AH126+AJ126+AL126+AN126+AP126+AR126+AT126+AV126+AX126</f>
        <v>0</v>
      </c>
      <c r="F126" s="0" t="n">
        <f aca="false">+D126-E126</f>
        <v>0</v>
      </c>
    </row>
    <row r="127" customFormat="false" ht="12.75" hidden="false" customHeight="false" outlineLevel="0" collapsed="false">
      <c r="A127" s="0" t="str">
        <f aca="false">+J</f>
        <v>RTTL 4</v>
      </c>
      <c r="B127" s="0" t="s">
        <v>133</v>
      </c>
      <c r="C127" s="19" t="n">
        <f aca="false">IF(D127&lt;&gt;0,(SUM(E127/D127)),0)</f>
        <v>0</v>
      </c>
      <c r="D127" s="0" t="n">
        <f aca="false">+G127+I127+K127+M127+O127+Q127+S127+U127+W127+Y127+AA127+AI127+AE127+AG127+AC127+AK127+AM127+AO127+AQ127+AS127+AU127+AW127</f>
        <v>0</v>
      </c>
      <c r="E127" s="0" t="n">
        <f aca="false">+H127+J127+L127+N127+P127+R127+T127+V127+X127+Z127+AB127+AD127+AF127+AH127+AJ127+AL127+AN127+AP127+AR127+AT127+AV127+AX127</f>
        <v>0</v>
      </c>
      <c r="F127" s="0" t="n">
        <f aca="false">+D127-E127</f>
        <v>0</v>
      </c>
    </row>
    <row r="128" customFormat="false" ht="12.75" hidden="false" customHeight="false" outlineLevel="0" collapsed="false">
      <c r="A128" s="0" t="str">
        <f aca="false">+J</f>
        <v>RTTL 4</v>
      </c>
      <c r="C128" s="19" t="n">
        <f aca="false">IF(D128&lt;&gt;0,(SUM(E128/D128)),0)</f>
        <v>0</v>
      </c>
      <c r="D128" s="0" t="n">
        <f aca="false">+G128+I128+K128+M128+O128+Q128+S128+U128+W128+Y128+AA128+AI128+AE128+AG128+AC128+AK128+AM128+AO128+AQ128+AS128+AU128+AW128</f>
        <v>0</v>
      </c>
      <c r="E128" s="0" t="n">
        <f aca="false">+H128+J128+L128+N128+P128+R128+T128+V128+X128+Z128+AB128+AD128+AF128+AH128+AJ128+AL128+AN128+AP128+AR128+AT128+AV128+AX128</f>
        <v>0</v>
      </c>
      <c r="F128" s="0" t="n">
        <f aca="false">+D128-E128</f>
        <v>0</v>
      </c>
    </row>
    <row r="129" customFormat="false" ht="12.75" hidden="false" customHeight="false" outlineLevel="0" collapsed="false">
      <c r="A129" s="0" t="str">
        <f aca="false">+J</f>
        <v>RTTL 4</v>
      </c>
      <c r="C129" s="19" t="n">
        <f aca="false">IF(D129&lt;&gt;0,(SUM(E129/D129)),0)</f>
        <v>0</v>
      </c>
      <c r="D129" s="0" t="n">
        <f aca="false">+G129+I129+K129+M129+O129+Q129+S129+U129+W129+Y129+AA129+AI129+AE129+AG129+AC129+AK129+AM129+AO129+AQ129+AS129+AU129+AW129</f>
        <v>0</v>
      </c>
      <c r="E129" s="0" t="n">
        <f aca="false">+H129+J129+L129+N129+P129+R129+T129+V129+X129+Z129+AB129+AD129+AF129+AH129+AJ129+AL129+AN129+AP129+AR129+AT129+AV129+AX129</f>
        <v>0</v>
      </c>
      <c r="F129" s="0" t="n">
        <f aca="false">+D129-E129</f>
        <v>0</v>
      </c>
    </row>
    <row r="130" customFormat="false" ht="12.75" hidden="false" customHeight="false" outlineLevel="0" collapsed="false">
      <c r="A130" s="0" t="str">
        <f aca="false">+J</f>
        <v>RTTL 4</v>
      </c>
      <c r="B130" s="0" t="s">
        <v>80</v>
      </c>
      <c r="C130" s="19" t="n">
        <f aca="false">IF(D130&lt;&gt;0,(SUM(E130/D130)),0)</f>
        <v>0</v>
      </c>
      <c r="D130" s="0" t="n">
        <f aca="false">+G130+I130+K130+M130+O130+Q130+S130+U130+W130+Y130+AA130+AI130+AE130+AG130+AC130+AK130+AM130+AO130+AQ130+AS130+AU130+AW130</f>
        <v>0</v>
      </c>
      <c r="E130" s="0" t="n">
        <f aca="false">+H130+J130+L130+N130+P130+R130+T130+V130+X130+Z130+AB130+AD130+AF130+AH130+AJ130+AL130+AN130+AP130+AR130+AT130+AV130+AX130</f>
        <v>0</v>
      </c>
      <c r="F130" s="0" t="n">
        <f aca="false">+D130-E130</f>
        <v>0</v>
      </c>
    </row>
    <row r="131" customFormat="false" ht="12.75" hidden="false" customHeight="false" outlineLevel="0" collapsed="false">
      <c r="A131" s="0" t="str">
        <f aca="false">+J</f>
        <v>RTTL 4</v>
      </c>
      <c r="B131" s="0" t="s">
        <v>81</v>
      </c>
      <c r="C131" s="19" t="n">
        <f aca="false">IF(D131&lt;&gt;0,(SUM(E131/D131)),0)</f>
        <v>0</v>
      </c>
      <c r="D131" s="0" t="n">
        <f aca="false">+G131+I131+K131+M131+O131+Q131+S131+U131+W131+Y131+AA131+AI131+AE131+AG131+AC131+AK131+AM131+AO131+AQ131+AS131+AU131+AW131</f>
        <v>0</v>
      </c>
      <c r="E131" s="0" t="n">
        <f aca="false">+H131+J131+L131+N131+P131+R131+T131+V131+X131+Z131+AB131+AD131+AF131+AH131+AJ131+AL131+AN131+AP131+AR131+AT131+AV131+AX131</f>
        <v>0</v>
      </c>
      <c r="F131" s="0" t="n">
        <f aca="false">+D131-E131</f>
        <v>0</v>
      </c>
    </row>
    <row r="132" customFormat="false" ht="12.75" hidden="false" customHeight="false" outlineLevel="0" collapsed="false">
      <c r="A132" s="0" t="str">
        <f aca="false">+J</f>
        <v>RTTL 4</v>
      </c>
      <c r="B132" s="0" t="s">
        <v>82</v>
      </c>
      <c r="C132" s="19" t="n">
        <f aca="false">IF(D132&lt;&gt;0,(SUM(E132/D132)),0)</f>
        <v>0</v>
      </c>
      <c r="D132" s="0" t="n">
        <f aca="false">+G132+I132+K132+M132+O132+Q132+S132+U132+W132+Y132+AA132+AI132+AE132+AG132+AC132+AK132+AM132+AO132+AQ132+AS132+AU132+AW132</f>
        <v>0</v>
      </c>
      <c r="E132" s="0" t="n">
        <f aca="false">+H132+J132+L132+N132+P132+R132+T132+V132+X132+Z132+AB132+AD132+AF132+AH132+AJ132+AL132+AN132+AP132+AR132+AT132+AV132+AX132</f>
        <v>0</v>
      </c>
      <c r="F132" s="0" t="n">
        <f aca="false">+D132-E132</f>
        <v>0</v>
      </c>
      <c r="G132" s="0" t="n">
        <f aca="false">SUM(G122:G131)</f>
        <v>0</v>
      </c>
      <c r="H132" s="0" t="n">
        <f aca="false">SUM(H122:H131)</f>
        <v>0</v>
      </c>
      <c r="I132" s="0" t="n">
        <f aca="false">SUM(I122:I131)</f>
        <v>0</v>
      </c>
      <c r="J132" s="0" t="n">
        <f aca="false">SUM(J122:J131)</f>
        <v>0</v>
      </c>
      <c r="K132" s="0" t="n">
        <f aca="false">SUM(K122:K131)</f>
        <v>0</v>
      </c>
      <c r="L132" s="0" t="n">
        <f aca="false">SUM(L122:L131)</f>
        <v>0</v>
      </c>
      <c r="M132" s="0" t="n">
        <f aca="false">SUM(M122:M131)</f>
        <v>0</v>
      </c>
      <c r="N132" s="0" t="n">
        <f aca="false">SUM(N122:N131)</f>
        <v>0</v>
      </c>
      <c r="O132" s="0" t="n">
        <f aca="false">SUM(O122:O131)</f>
        <v>0</v>
      </c>
      <c r="P132" s="0" t="n">
        <f aca="false">SUM(P122:P131)</f>
        <v>0</v>
      </c>
      <c r="Q132" s="0" t="n">
        <f aca="false">SUM(Q122:Q131)</f>
        <v>0</v>
      </c>
      <c r="R132" s="0" t="n">
        <f aca="false">SUM(R122:R131)</f>
        <v>0</v>
      </c>
      <c r="S132" s="0" t="n">
        <f aca="false">SUM(S122:S131)</f>
        <v>0</v>
      </c>
      <c r="T132" s="0" t="n">
        <f aca="false">SUM(T122:T131)</f>
        <v>0</v>
      </c>
      <c r="U132" s="0" t="n">
        <f aca="false">SUM(U122:U131)</f>
        <v>0</v>
      </c>
      <c r="V132" s="0" t="n">
        <f aca="false">SUM(V122:V131)</f>
        <v>0</v>
      </c>
      <c r="W132" s="0" t="n">
        <f aca="false">SUM(W122:W131)</f>
        <v>0</v>
      </c>
      <c r="X132" s="0" t="n">
        <f aca="false">SUM(X122:X131)</f>
        <v>0</v>
      </c>
      <c r="Y132" s="0" t="n">
        <f aca="false">SUM(Y122:Y131)</f>
        <v>0</v>
      </c>
      <c r="Z132" s="0" t="n">
        <f aca="false">SUM(Z122:Z131)</f>
        <v>0</v>
      </c>
      <c r="AA132" s="0" t="n">
        <f aca="false">SUM(AA122:AA131)</f>
        <v>0</v>
      </c>
      <c r="AB132" s="0" t="n">
        <f aca="false">SUM(AB122:AB131)</f>
        <v>0</v>
      </c>
      <c r="AC132" s="0" t="n">
        <f aca="false">SUM(AC122:AC131)</f>
        <v>0</v>
      </c>
      <c r="AD132" s="0" t="n">
        <f aca="false">SUM(AD122:AD131)</f>
        <v>0</v>
      </c>
      <c r="AE132" s="0" t="n">
        <f aca="false">SUM(AE122:AE131)</f>
        <v>0</v>
      </c>
      <c r="AF132" s="0" t="n">
        <f aca="false">SUM(AF122:AF131)</f>
        <v>0</v>
      </c>
      <c r="AG132" s="0" t="n">
        <f aca="false">SUM(AG122:AG131)</f>
        <v>0</v>
      </c>
      <c r="AH132" s="0" t="n">
        <f aca="false">SUM(AH122:AH131)</f>
        <v>0</v>
      </c>
      <c r="AI132" s="0" t="n">
        <f aca="false">SUM(AI122:AI131)</f>
        <v>0</v>
      </c>
      <c r="AJ132" s="0" t="n">
        <f aca="false">SUM(AJ122:AJ131)</f>
        <v>0</v>
      </c>
      <c r="AK132" s="0" t="n">
        <f aca="false">SUM(AK122:AK131)</f>
        <v>0</v>
      </c>
      <c r="AL132" s="0" t="n">
        <f aca="false">SUM(AL122:AL131)</f>
        <v>0</v>
      </c>
      <c r="AM132" s="0" t="n">
        <f aca="false">SUM(AM122:AM131)</f>
        <v>0</v>
      </c>
      <c r="AN132" s="0" t="n">
        <f aca="false">SUM(AN122:AN131)</f>
        <v>0</v>
      </c>
      <c r="AO132" s="0" t="n">
        <f aca="false">SUM(AO122:AO131)</f>
        <v>0</v>
      </c>
      <c r="AP132" s="0" t="n">
        <f aca="false">SUM(AP122:AP131)</f>
        <v>0</v>
      </c>
      <c r="AQ132" s="0" t="n">
        <f aca="false">SUM(AQ122:AQ131)</f>
        <v>0</v>
      </c>
      <c r="AR132" s="0" t="n">
        <f aca="false">SUM(AR122:AR131)</f>
        <v>0</v>
      </c>
      <c r="AS132" s="0" t="n">
        <f aca="false">SUM(AS122:AS131)</f>
        <v>0</v>
      </c>
      <c r="AT132" s="0" t="n">
        <f aca="false">SUM(AT122:AT131)</f>
        <v>0</v>
      </c>
      <c r="AU132" s="0" t="n">
        <f aca="false">SUM(AU122:AU131)</f>
        <v>0</v>
      </c>
      <c r="AV132" s="0" t="n">
        <f aca="false">SUM(AV122:AV131)</f>
        <v>0</v>
      </c>
      <c r="AW132" s="0" t="n">
        <f aca="false">SUM(AW122:AW131)</f>
        <v>0</v>
      </c>
      <c r="AX132" s="0" t="n">
        <f aca="false">SUM(AX122:AX131)</f>
        <v>0</v>
      </c>
    </row>
    <row r="133" customFormat="false" ht="12.75" hidden="true" customHeight="false" outlineLevel="0" collapsed="false">
      <c r="C133" s="19" t="n">
        <f aca="false">IF(D133&lt;&gt;0,(SUM(E133/D133)),0)</f>
        <v>0</v>
      </c>
    </row>
    <row r="134" customFormat="false" ht="12.75" hidden="false" customHeight="false" outlineLevel="0" collapsed="false">
      <c r="A134" s="0" t="str">
        <f aca="false">+L</f>
        <v>RTTL 3</v>
      </c>
      <c r="B134" s="0" t="s">
        <v>131</v>
      </c>
      <c r="C134" s="19" t="n">
        <f aca="false">IF(D134&lt;&gt;0,(SUM(E134/D134)),0)</f>
        <v>0.541666666666667</v>
      </c>
      <c r="D134" s="0" t="n">
        <f aca="false">+G134+I134+K134+M134+O134+Q134+S134+U134+W134+Y134+AA134+AI134+AE134+AG134+AC134+AK134+AM134+AO134+AQ134+AS134+AU134+AW134</f>
        <v>48</v>
      </c>
      <c r="E134" s="0" t="n">
        <f aca="false">+H134+J134+L134+N134+P134+R134+T134+V134+X134+Z134+AB134+AD134+AF134+AH134+AJ134+AL134+AN134+AP134+AR134+AT134+AV134+AX134</f>
        <v>26</v>
      </c>
      <c r="F134" s="0" t="n">
        <f aca="false">+D134-E134</f>
        <v>22</v>
      </c>
      <c r="G134" s="0" t="n">
        <v>3</v>
      </c>
      <c r="H134" s="0" t="n">
        <v>3</v>
      </c>
      <c r="I134" s="0" t="n">
        <v>3</v>
      </c>
      <c r="J134" s="0" t="n">
        <v>3</v>
      </c>
      <c r="K134" s="0" t="n">
        <v>3</v>
      </c>
      <c r="L134" s="0" t="n">
        <v>3</v>
      </c>
      <c r="M134" s="0" t="n">
        <v>3</v>
      </c>
      <c r="N134" s="0" t="n">
        <v>1</v>
      </c>
      <c r="S134" s="0" t="n">
        <v>3</v>
      </c>
      <c r="T134" s="0" t="n">
        <v>1</v>
      </c>
      <c r="U134" s="0" t="n">
        <v>3</v>
      </c>
      <c r="V134" s="0" t="n">
        <v>1</v>
      </c>
      <c r="W134" s="0" t="n">
        <v>3</v>
      </c>
      <c r="X134" s="0" t="n">
        <v>3</v>
      </c>
      <c r="AA134" s="0" t="n">
        <v>3</v>
      </c>
      <c r="AB134" s="0" t="n">
        <v>0</v>
      </c>
      <c r="AC134" s="0" t="n">
        <v>3</v>
      </c>
      <c r="AD134" s="0" t="n">
        <v>1</v>
      </c>
      <c r="AE134" s="0" t="n">
        <v>3</v>
      </c>
      <c r="AF134" s="0" t="n">
        <v>3</v>
      </c>
      <c r="AG134" s="0" t="n">
        <v>3</v>
      </c>
      <c r="AH134" s="0" t="n">
        <v>0</v>
      </c>
      <c r="AI134" s="0" t="n">
        <v>3</v>
      </c>
      <c r="AJ134" s="0" t="n">
        <v>2</v>
      </c>
      <c r="AO134" s="0" t="n">
        <v>3</v>
      </c>
      <c r="AP134" s="0" t="n">
        <v>1</v>
      </c>
      <c r="AQ134" s="0" t="n">
        <v>3</v>
      </c>
      <c r="AR134" s="0" t="n">
        <v>2</v>
      </c>
      <c r="AS134" s="0" t="n">
        <v>3</v>
      </c>
      <c r="AT134" s="0" t="n">
        <v>2</v>
      </c>
      <c r="AW134" s="0" t="n">
        <v>3</v>
      </c>
      <c r="AX134" s="0" t="n">
        <v>0</v>
      </c>
    </row>
    <row r="135" customFormat="false" ht="12.75" hidden="false" customHeight="false" outlineLevel="0" collapsed="false">
      <c r="A135" s="0" t="str">
        <f aca="false">+L</f>
        <v>RTTL 3</v>
      </c>
      <c r="B135" s="0" t="s">
        <v>132</v>
      </c>
      <c r="C135" s="19" t="n">
        <f aca="false">IF(D135&lt;&gt;0,(SUM(E135/D135)),0)</f>
        <v>0.5</v>
      </c>
      <c r="D135" s="0" t="n">
        <f aca="false">+G135+I135+K135+M135+O135+Q135+S135+U135+W135+Y135+AA135+AI135+AE135+AG135+AC135+AK135+AM135+AO135+AQ135+AS135+AU135+AW135</f>
        <v>18</v>
      </c>
      <c r="E135" s="0" t="n">
        <f aca="false">+H135+J135+L135+N135+P135+R135+T135+V135+X135+Z135+AB135+AD135+AF135+AH135+AJ135+AL135+AN135+AP135+AR135+AT135+AV135+AX135</f>
        <v>9</v>
      </c>
      <c r="F135" s="0" t="n">
        <f aca="false">+D135-E135</f>
        <v>9</v>
      </c>
      <c r="I135" s="0" t="n">
        <v>3</v>
      </c>
      <c r="J135" s="0" t="n">
        <v>1</v>
      </c>
      <c r="K135" s="0" t="n">
        <v>3</v>
      </c>
      <c r="L135" s="0" t="n">
        <v>2</v>
      </c>
      <c r="M135" s="0" t="n">
        <v>3</v>
      </c>
      <c r="N135" s="0" t="n">
        <v>2</v>
      </c>
      <c r="AO135" s="0" t="n">
        <v>3</v>
      </c>
      <c r="AP135" s="0" t="n">
        <v>1</v>
      </c>
      <c r="AQ135" s="0" t="n">
        <v>3</v>
      </c>
      <c r="AR135" s="0" t="n">
        <v>0</v>
      </c>
      <c r="AU135" s="0" t="n">
        <v>3</v>
      </c>
      <c r="AV135" s="0" t="n">
        <v>3</v>
      </c>
    </row>
    <row r="136" customFormat="false" ht="12.75" hidden="false" customHeight="false" outlineLevel="0" collapsed="false">
      <c r="A136" s="0" t="str">
        <f aca="false">+L</f>
        <v>RTTL 3</v>
      </c>
      <c r="B136" s="0" t="s">
        <v>134</v>
      </c>
      <c r="C136" s="19" t="n">
        <f aca="false">IF(D136&lt;&gt;0,(SUM(E136/D136)),0)</f>
        <v>0.222222222222222</v>
      </c>
      <c r="D136" s="0" t="n">
        <f aca="false">+G136+I136+K136+M136+O136+Q136+S136+U136+W136+Y136+AA136+AI136+AE136+AG136+AC136+AK136+AM136+AO136+AQ136+AS136+AU136+AW136</f>
        <v>45</v>
      </c>
      <c r="E136" s="0" t="n">
        <f aca="false">+H136+J136+L136+N136+P136+R136+T136+V136+X136+Z136+AB136+AD136+AF136+AH136+AJ136+AL136+AN136+AP136+AR136+AT136+AV136+AX136</f>
        <v>10</v>
      </c>
      <c r="F136" s="0" t="n">
        <f aca="false">+D136-E136</f>
        <v>35</v>
      </c>
      <c r="G136" s="0" t="n">
        <v>3</v>
      </c>
      <c r="H136" s="0" t="n">
        <v>1</v>
      </c>
      <c r="I136" s="0" t="n">
        <v>3</v>
      </c>
      <c r="J136" s="0" t="n">
        <v>1</v>
      </c>
      <c r="K136" s="0" t="n">
        <v>3</v>
      </c>
      <c r="L136" s="0" t="n">
        <v>1</v>
      </c>
      <c r="M136" s="0" t="n">
        <v>3</v>
      </c>
      <c r="N136" s="0" t="n">
        <v>0</v>
      </c>
      <c r="S136" s="0" t="n">
        <v>3</v>
      </c>
      <c r="T136" s="0" t="n">
        <v>1</v>
      </c>
      <c r="U136" s="0" t="n">
        <v>3</v>
      </c>
      <c r="V136" s="0" t="n">
        <v>0</v>
      </c>
      <c r="W136" s="0" t="n">
        <v>3</v>
      </c>
      <c r="X136" s="0" t="n">
        <v>1</v>
      </c>
      <c r="AA136" s="0" t="n">
        <v>3</v>
      </c>
      <c r="AB136" s="0" t="n">
        <v>0</v>
      </c>
      <c r="AC136" s="0" t="n">
        <v>3</v>
      </c>
      <c r="AD136" s="0" t="n">
        <v>1</v>
      </c>
      <c r="AE136" s="0" t="n">
        <v>3</v>
      </c>
      <c r="AF136" s="0" t="n">
        <v>1</v>
      </c>
      <c r="AG136" s="0" t="n">
        <v>3</v>
      </c>
      <c r="AH136" s="0" t="n">
        <v>0</v>
      </c>
      <c r="AI136" s="0" t="n">
        <v>3</v>
      </c>
      <c r="AJ136" s="0" t="n">
        <v>1</v>
      </c>
      <c r="AS136" s="0" t="n">
        <v>3</v>
      </c>
      <c r="AT136" s="0" t="n">
        <v>1</v>
      </c>
      <c r="AU136" s="0" t="n">
        <v>3</v>
      </c>
      <c r="AV136" s="0" t="n">
        <v>1</v>
      </c>
      <c r="AW136" s="0" t="n">
        <v>3</v>
      </c>
      <c r="AX136" s="0" t="n">
        <v>0</v>
      </c>
    </row>
    <row r="137" customFormat="false" ht="12.75" hidden="false" customHeight="false" outlineLevel="0" collapsed="false">
      <c r="A137" s="0" t="str">
        <f aca="false">+L</f>
        <v>RTTL 3</v>
      </c>
      <c r="B137" s="23" t="s">
        <v>133</v>
      </c>
      <c r="C137" s="19" t="n">
        <f aca="false">IF(D137&lt;&gt;0,(SUM(E137/D137)),0)</f>
        <v>0.404761904761905</v>
      </c>
      <c r="D137" s="0" t="n">
        <f aca="false">+G137+I137+K137+M137+O137+Q137+S137+U137+W137+Y137+AA137+AI137+AE137+AG137+AC137+AK137+AM137+AO137+AQ137+AS137+AU137+AW137</f>
        <v>42</v>
      </c>
      <c r="E137" s="0" t="n">
        <f aca="false">+H137+J137+L137+N137+P137+R137+T137+V137+X137+Z137+AB137+AD137+AF137+AH137+AJ137+AL137+AN137+AP137+AR137+AT137+AV137+AX137</f>
        <v>17</v>
      </c>
      <c r="F137" s="0" t="n">
        <f aca="false">+D137-E137</f>
        <v>25</v>
      </c>
      <c r="G137" s="0" t="n">
        <v>3</v>
      </c>
      <c r="H137" s="0" t="n">
        <v>1</v>
      </c>
      <c r="S137" s="0" t="n">
        <v>3</v>
      </c>
      <c r="T137" s="0" t="n">
        <v>2</v>
      </c>
      <c r="U137" s="0" t="n">
        <v>3</v>
      </c>
      <c r="V137" s="0" t="n">
        <v>0</v>
      </c>
      <c r="W137" s="0" t="n">
        <v>3</v>
      </c>
      <c r="X137" s="0" t="n">
        <v>2</v>
      </c>
      <c r="AA137" s="0" t="n">
        <v>3</v>
      </c>
      <c r="AB137" s="0" t="n">
        <v>1</v>
      </c>
      <c r="AC137" s="0" t="n">
        <v>3</v>
      </c>
      <c r="AD137" s="0" t="n">
        <v>0</v>
      </c>
      <c r="AE137" s="0" t="n">
        <v>3</v>
      </c>
      <c r="AF137" s="0" t="n">
        <v>1</v>
      </c>
      <c r="AG137" s="0" t="n">
        <v>3</v>
      </c>
      <c r="AH137" s="0" t="n">
        <v>2</v>
      </c>
      <c r="AI137" s="0" t="n">
        <v>3</v>
      </c>
      <c r="AJ137" s="0" t="n">
        <v>3</v>
      </c>
      <c r="AO137" s="0" t="n">
        <v>3</v>
      </c>
      <c r="AP137" s="0" t="n">
        <v>1</v>
      </c>
      <c r="AQ137" s="0" t="n">
        <v>3</v>
      </c>
      <c r="AR137" s="0" t="n">
        <v>0</v>
      </c>
      <c r="AS137" s="0" t="n">
        <v>3</v>
      </c>
      <c r="AT137" s="0" t="n">
        <v>2</v>
      </c>
      <c r="AU137" s="0" t="n">
        <v>3</v>
      </c>
      <c r="AV137" s="0" t="n">
        <v>2</v>
      </c>
      <c r="AW137" s="0" t="n">
        <v>3</v>
      </c>
      <c r="AX137" s="0" t="n">
        <v>0</v>
      </c>
    </row>
    <row r="138" customFormat="false" ht="12.75" hidden="false" customHeight="false" outlineLevel="0" collapsed="false">
      <c r="A138" s="0" t="str">
        <f aca="false">+L</f>
        <v>RTTL 3</v>
      </c>
      <c r="C138" s="19" t="n">
        <f aca="false">IF(D138&lt;&gt;0,(SUM(E138/D138)),0)</f>
        <v>0</v>
      </c>
      <c r="D138" s="0" t="n">
        <f aca="false">+G138+I138+K138+M138+O138+Q138+S138+U138+W138+Y138+AA138+AI138+AE138+AG138+AC138+AK138+AM138+AO138+AQ138+AS138+AU138+AW138</f>
        <v>0</v>
      </c>
      <c r="E138" s="0" t="n">
        <f aca="false">+H138+J138+L138+N138+P138+R138+T138+V138+X138+Z138+AB138+AD138+AF138+AH138+AJ138+AL138+AN138+AP138+AR138+AT138+AV138+AX138</f>
        <v>0</v>
      </c>
      <c r="F138" s="0" t="n">
        <f aca="false">+D138-E138</f>
        <v>0</v>
      </c>
    </row>
    <row r="139" customFormat="false" ht="12.75" hidden="false" customHeight="false" outlineLevel="0" collapsed="false">
      <c r="A139" s="0" t="str">
        <f aca="false">+L</f>
        <v>RTTL 3</v>
      </c>
      <c r="C139" s="19" t="n">
        <f aca="false">IF(D139&lt;&gt;0,(SUM(E139/D139)),0)</f>
        <v>0</v>
      </c>
      <c r="D139" s="0" t="n">
        <f aca="false">+G139+I139+K139+M139+O139+Q139+S139+U139+W139+Y139+AA139+AI139+AE139+AG139+AC139+AK139+AM139+AO139+AQ139+AS139+AU139+AW139</f>
        <v>0</v>
      </c>
      <c r="E139" s="0" t="n">
        <f aca="false">+H139+J139+L139+N139+P139+R139+T139+V139+X139+Z139+AB139+AD139+AF139+AH139+AJ139+AL139+AN139+AP139+AR139+AT139+AV139+AX139</f>
        <v>0</v>
      </c>
      <c r="F139" s="0" t="n">
        <f aca="false">+D139-E139</f>
        <v>0</v>
      </c>
    </row>
    <row r="140" customFormat="false" ht="12.75" hidden="false" customHeight="false" outlineLevel="0" collapsed="false">
      <c r="A140" s="0" t="str">
        <f aca="false">+L</f>
        <v>RTTL 3</v>
      </c>
      <c r="B140" s="0" t="s">
        <v>80</v>
      </c>
      <c r="C140" s="19" t="n">
        <f aca="false">IF(D140&lt;&gt;0,(SUM(E140/D140)),0)</f>
        <v>0.235294117647059</v>
      </c>
      <c r="D140" s="0" t="n">
        <f aca="false">+G140+I140+K140+M140+O140+Q140+S140+U140+W140+Y140+AA140+AI140+AE140+AG140+AC140+AK140+AM140+AO140+AQ140+AS140+AU140+AW140</f>
        <v>17</v>
      </c>
      <c r="E140" s="0" t="n">
        <f aca="false">+H140+J140+L140+N140+P140+R140+T140+V140+X140+Z140+AB140+AD140+AF140+AH140+AJ140+AL140+AN140+AP140+AR140+AT140+AV140+AX140</f>
        <v>4</v>
      </c>
      <c r="F140" s="0" t="n">
        <f aca="false">+D140-E140</f>
        <v>13</v>
      </c>
      <c r="G140" s="0" t="n">
        <v>1</v>
      </c>
      <c r="H140" s="0" t="n">
        <v>1</v>
      </c>
      <c r="I140" s="0" t="n">
        <v>1</v>
      </c>
      <c r="J140" s="0" t="n">
        <v>0</v>
      </c>
      <c r="K140" s="0" t="n">
        <v>1</v>
      </c>
      <c r="L140" s="0" t="n">
        <v>1</v>
      </c>
      <c r="M140" s="0" t="n">
        <v>1</v>
      </c>
      <c r="N140" s="0" t="n">
        <v>0</v>
      </c>
      <c r="S140" s="0" t="n">
        <v>1</v>
      </c>
      <c r="T140" s="0" t="n">
        <v>0</v>
      </c>
      <c r="U140" s="0" t="n">
        <v>1</v>
      </c>
      <c r="V140" s="0" t="n">
        <v>0</v>
      </c>
      <c r="W140" s="0" t="n">
        <v>1</v>
      </c>
      <c r="X140" s="0" t="n">
        <v>0</v>
      </c>
      <c r="AA140" s="0" t="n">
        <v>1</v>
      </c>
      <c r="AB140" s="0" t="n">
        <v>1</v>
      </c>
      <c r="AC140" s="0" t="n">
        <v>1</v>
      </c>
      <c r="AD140" s="0" t="n">
        <v>0</v>
      </c>
      <c r="AE140" s="0" t="n">
        <v>1</v>
      </c>
      <c r="AF140" s="0" t="n">
        <v>0</v>
      </c>
      <c r="AG140" s="0" t="n">
        <v>1</v>
      </c>
      <c r="AH140" s="0" t="n">
        <v>0</v>
      </c>
      <c r="AI140" s="0" t="n">
        <v>1</v>
      </c>
      <c r="AJ140" s="0" t="n">
        <v>0</v>
      </c>
      <c r="AO140" s="0" t="n">
        <v>1</v>
      </c>
      <c r="AP140" s="0" t="n">
        <v>0</v>
      </c>
      <c r="AQ140" s="0" t="n">
        <v>1</v>
      </c>
      <c r="AR140" s="0" t="n">
        <v>0</v>
      </c>
      <c r="AS140" s="0" t="n">
        <v>1</v>
      </c>
      <c r="AT140" s="0" t="n">
        <v>1</v>
      </c>
      <c r="AU140" s="0" t="n">
        <v>1</v>
      </c>
      <c r="AV140" s="0" t="n">
        <v>0</v>
      </c>
      <c r="AW140" s="0" t="n">
        <v>1</v>
      </c>
      <c r="AX140" s="0" t="n">
        <v>0</v>
      </c>
    </row>
    <row r="141" customFormat="false" ht="12.75" hidden="false" customHeight="false" outlineLevel="0" collapsed="false">
      <c r="A141" s="0" t="str">
        <f aca="false">+L</f>
        <v>RTTL 3</v>
      </c>
      <c r="B141" s="0" t="s">
        <v>81</v>
      </c>
      <c r="C141" s="19" t="n">
        <f aca="false">IF(D141&lt;&gt;0,(SUM(E141/D141)),0)</f>
        <v>1</v>
      </c>
      <c r="D141" s="0" t="n">
        <f aca="false">+G141+I141+K141+M141+O141+Q141+S141+U141+W141+Y141+AA141+AI141+AE141+AG141+AC141+AK141+AM141+AO141+AQ141+AS141+AU141+AW141</f>
        <v>6</v>
      </c>
      <c r="E141" s="0" t="n">
        <f aca="false">+H141+J141+L141+N141+P141+R141+T141+V141+X141+Z141+AB141+AD141+AF141+AH141+AJ141+AL141+AN141+AP141+AR141+AT141+AV141+AX141</f>
        <v>6</v>
      </c>
      <c r="F141" s="0" t="n">
        <f aca="false">+D141-E141</f>
        <v>0</v>
      </c>
      <c r="Y141" s="0" t="n">
        <v>6</v>
      </c>
      <c r="Z141" s="0" t="n">
        <v>6</v>
      </c>
    </row>
    <row r="142" customFormat="false" ht="12.75" hidden="false" customHeight="false" outlineLevel="0" collapsed="false">
      <c r="A142" s="0" t="str">
        <f aca="false">+L</f>
        <v>RTTL 3</v>
      </c>
      <c r="B142" s="0" t="s">
        <v>82</v>
      </c>
      <c r="C142" s="19" t="n">
        <f aca="false">IF(D142&lt;&gt;0,(SUM(E142/D142)),0)</f>
        <v>0.409090909090909</v>
      </c>
      <c r="D142" s="0" t="n">
        <f aca="false">+G142+I142+K142+M142+O142+Q142+S142+U142+W142+Y142+AA142+AI142+AE142+AG142+AC142+AK142+AM142+AO142+AQ142+AS142+AU142+AW142</f>
        <v>176</v>
      </c>
      <c r="E142" s="0" t="n">
        <f aca="false">+H142+J142+L142+N142+P142+R142+T142+V142+X142+Z142+AB142+AD142+AF142+AH142+AJ142+AL142+AN142+AP142+AR142+AT142+AV142+AX142</f>
        <v>72</v>
      </c>
      <c r="F142" s="0" t="n">
        <f aca="false">+D142-E142</f>
        <v>104</v>
      </c>
      <c r="G142" s="0" t="n">
        <f aca="false">SUM(G134:G141)</f>
        <v>10</v>
      </c>
      <c r="H142" s="0" t="n">
        <f aca="false">SUM(H134:H141)</f>
        <v>6</v>
      </c>
      <c r="I142" s="0" t="n">
        <f aca="false">SUM(I134:I141)</f>
        <v>10</v>
      </c>
      <c r="J142" s="0" t="n">
        <f aca="false">SUM(J134:J141)</f>
        <v>5</v>
      </c>
      <c r="K142" s="0" t="n">
        <f aca="false">SUM(K134:K141)</f>
        <v>10</v>
      </c>
      <c r="L142" s="0" t="n">
        <f aca="false">SUM(L134:L141)</f>
        <v>7</v>
      </c>
      <c r="M142" s="0" t="n">
        <f aca="false">SUM(M134:M141)</f>
        <v>10</v>
      </c>
      <c r="N142" s="0" t="n">
        <f aca="false">SUM(N134:N141)</f>
        <v>3</v>
      </c>
      <c r="O142" s="0" t="n">
        <f aca="false">SUM(O134:O141)</f>
        <v>0</v>
      </c>
      <c r="P142" s="0" t="n">
        <f aca="false">SUM(P134:P141)</f>
        <v>0</v>
      </c>
      <c r="Q142" s="0" t="n">
        <f aca="false">SUM(Q134:Q141)</f>
        <v>0</v>
      </c>
      <c r="R142" s="0" t="n">
        <f aca="false">SUM(R134:R141)</f>
        <v>0</v>
      </c>
      <c r="S142" s="0" t="n">
        <f aca="false">SUM(S134:S141)</f>
        <v>10</v>
      </c>
      <c r="T142" s="0" t="n">
        <f aca="false">SUM(T134:T141)</f>
        <v>4</v>
      </c>
      <c r="U142" s="0" t="n">
        <f aca="false">SUM(U134:U141)</f>
        <v>10</v>
      </c>
      <c r="V142" s="0" t="n">
        <f aca="false">SUM(V134:V141)</f>
        <v>1</v>
      </c>
      <c r="W142" s="0" t="n">
        <f aca="false">SUM(W134:W141)</f>
        <v>10</v>
      </c>
      <c r="X142" s="0" t="n">
        <f aca="false">SUM(X134:X141)</f>
        <v>6</v>
      </c>
      <c r="Y142" s="0" t="n">
        <f aca="false">SUM(Y134:Y141)</f>
        <v>6</v>
      </c>
      <c r="Z142" s="0" t="n">
        <f aca="false">SUM(Z134:Z141)</f>
        <v>6</v>
      </c>
      <c r="AA142" s="0" t="n">
        <f aca="false">SUM(AA134:AA141)</f>
        <v>10</v>
      </c>
      <c r="AB142" s="0" t="n">
        <f aca="false">SUM(AB134:AB141)</f>
        <v>2</v>
      </c>
      <c r="AC142" s="0" t="n">
        <f aca="false">SUM(AC134:AC141)</f>
        <v>10</v>
      </c>
      <c r="AD142" s="0" t="n">
        <f aca="false">SUM(AD134:AD141)</f>
        <v>2</v>
      </c>
      <c r="AE142" s="0" t="n">
        <f aca="false">SUM(AE134:AE141)</f>
        <v>10</v>
      </c>
      <c r="AF142" s="0" t="n">
        <f aca="false">SUM(AF134:AF141)</f>
        <v>5</v>
      </c>
      <c r="AG142" s="0" t="n">
        <f aca="false">SUM(AG134:AG141)</f>
        <v>10</v>
      </c>
      <c r="AH142" s="0" t="n">
        <f aca="false">SUM(AH134:AH141)</f>
        <v>2</v>
      </c>
      <c r="AI142" s="0" t="n">
        <f aca="false">SUM(AI134:AI141)</f>
        <v>10</v>
      </c>
      <c r="AJ142" s="0" t="n">
        <f aca="false">SUM(AJ134:AJ141)</f>
        <v>6</v>
      </c>
      <c r="AK142" s="0" t="n">
        <f aca="false">SUM(AK134:AK141)</f>
        <v>0</v>
      </c>
      <c r="AL142" s="0" t="n">
        <f aca="false">SUM(AL134:AL141)</f>
        <v>0</v>
      </c>
      <c r="AM142" s="0" t="n">
        <f aca="false">SUM(AM134:AM141)</f>
        <v>0</v>
      </c>
      <c r="AN142" s="0" t="n">
        <f aca="false">SUM(AN134:AN141)</f>
        <v>0</v>
      </c>
      <c r="AO142" s="0" t="n">
        <f aca="false">SUM(AO134:AO141)</f>
        <v>10</v>
      </c>
      <c r="AP142" s="0" t="n">
        <f aca="false">SUM(AP134:AP141)</f>
        <v>3</v>
      </c>
      <c r="AQ142" s="0" t="n">
        <f aca="false">SUM(AQ134:AQ141)</f>
        <v>10</v>
      </c>
      <c r="AR142" s="0" t="n">
        <f aca="false">SUM(AR134:AR141)</f>
        <v>2</v>
      </c>
      <c r="AS142" s="0" t="n">
        <f aca="false">SUM(AS134:AS141)</f>
        <v>10</v>
      </c>
      <c r="AT142" s="0" t="n">
        <f aca="false">SUM(AT134:AT141)</f>
        <v>6</v>
      </c>
      <c r="AU142" s="0" t="n">
        <f aca="false">SUM(AU134:AU141)</f>
        <v>10</v>
      </c>
      <c r="AV142" s="0" t="n">
        <f aca="false">SUM(AV134:AV141)</f>
        <v>6</v>
      </c>
      <c r="AW142" s="0" t="n">
        <f aca="false">SUM(AW134:AW141)</f>
        <v>10</v>
      </c>
      <c r="AX142" s="0" t="n">
        <f aca="false">SUM(AX134:AX141)</f>
        <v>0</v>
      </c>
    </row>
    <row r="144" customFormat="false" ht="12.75" hidden="false" customHeight="false" outlineLevel="0" collapsed="false">
      <c r="G144" s="0" t="n">
        <f aca="false">SUM(G4:G142)</f>
        <v>160</v>
      </c>
      <c r="H144" s="0" t="n">
        <f aca="false">SUM(H4:H142)</f>
        <v>80</v>
      </c>
      <c r="I144" s="0" t="n">
        <f aca="false">SUM(I4:I142)</f>
        <v>160</v>
      </c>
      <c r="J144" s="0" t="n">
        <f aca="false">SUM(J4:J142)</f>
        <v>80</v>
      </c>
      <c r="K144" s="0" t="n">
        <f aca="false">SUM(K4:K142)</f>
        <v>160</v>
      </c>
      <c r="L144" s="0" t="n">
        <f aca="false">SUM(L4:L142)</f>
        <v>80</v>
      </c>
      <c r="M144" s="0" t="n">
        <f aca="false">SUM(M4:M142)</f>
        <v>160</v>
      </c>
      <c r="N144" s="0" t="n">
        <f aca="false">SUM(N4:N142)</f>
        <v>80</v>
      </c>
      <c r="O144" s="0" t="n">
        <f aca="false">SUM(O4:O142)</f>
        <v>160</v>
      </c>
      <c r="P144" s="0" t="n">
        <f aca="false">SUM(P4:P142)</f>
        <v>80</v>
      </c>
      <c r="Q144" s="0" t="n">
        <f aca="false">SUM(Q4:Q142)</f>
        <v>160</v>
      </c>
      <c r="R144" s="0" t="n">
        <f aca="false">SUM(R4:R142)</f>
        <v>80</v>
      </c>
      <c r="S144" s="0" t="n">
        <f aca="false">SUM(S4:S142)</f>
        <v>160</v>
      </c>
      <c r="T144" s="0" t="n">
        <f aca="false">SUM(T4:T142)</f>
        <v>80</v>
      </c>
      <c r="U144" s="0" t="n">
        <f aca="false">SUM(U4:U142)</f>
        <v>160</v>
      </c>
      <c r="V144" s="0" t="n">
        <f aca="false">SUM(V4:V142)</f>
        <v>80</v>
      </c>
      <c r="W144" s="0" t="n">
        <f aca="false">SUM(W4:W142)</f>
        <v>160</v>
      </c>
      <c r="X144" s="0" t="n">
        <f aca="false">SUM(X4:X142)</f>
        <v>80</v>
      </c>
      <c r="Y144" s="0" t="n">
        <f aca="false">SUM(Y4:Y142)</f>
        <v>184</v>
      </c>
      <c r="Z144" s="0" t="n">
        <f aca="false">SUM(Z4:Z142)</f>
        <v>92</v>
      </c>
      <c r="AA144" s="0" t="n">
        <f aca="false">SUM(AA4:AA142)</f>
        <v>160</v>
      </c>
      <c r="AB144" s="0" t="n">
        <f aca="false">SUM(AB4:AB142)</f>
        <v>80</v>
      </c>
      <c r="AC144" s="0" t="n">
        <f aca="false">SUM(AC4:AC142)</f>
        <v>160</v>
      </c>
      <c r="AD144" s="0" t="n">
        <f aca="false">SUM(AD4:AD142)</f>
        <v>80</v>
      </c>
      <c r="AE144" s="0" t="n">
        <f aca="false">SUM(AE4:AE142)</f>
        <v>160</v>
      </c>
      <c r="AF144" s="0" t="n">
        <f aca="false">SUM(AF4:AF142)</f>
        <v>80</v>
      </c>
      <c r="AG144" s="0" t="n">
        <f aca="false">SUM(AG4:AG142)</f>
        <v>160</v>
      </c>
      <c r="AH144" s="0" t="n">
        <f aca="false">SUM(AH4:AH142)</f>
        <v>80</v>
      </c>
      <c r="AI144" s="0" t="n">
        <f aca="false">SUM(AI4:AI142)</f>
        <v>160</v>
      </c>
      <c r="AJ144" s="0" t="n">
        <f aca="false">SUM(AJ4:AJ142)</f>
        <v>80</v>
      </c>
      <c r="AK144" s="0" t="n">
        <f aca="false">SUM(AK4:AK142)</f>
        <v>160</v>
      </c>
      <c r="AL144" s="0" t="n">
        <f aca="false">SUM(AL4:AL142)</f>
        <v>80</v>
      </c>
      <c r="AM144" s="0" t="n">
        <f aca="false">SUM(AM4:AM142)</f>
        <v>144</v>
      </c>
      <c r="AN144" s="0" t="n">
        <f aca="false">SUM(AN4:AN142)</f>
        <v>72</v>
      </c>
      <c r="AO144" s="0" t="n">
        <f aca="false">SUM(AO4:AO142)</f>
        <v>160</v>
      </c>
      <c r="AP144" s="0" t="n">
        <f aca="false">SUM(AP4:AP142)</f>
        <v>80</v>
      </c>
      <c r="AQ144" s="0" t="n">
        <f aca="false">SUM(AQ4:AQ142)</f>
        <v>160</v>
      </c>
      <c r="AR144" s="0" t="n">
        <f aca="false">SUM(AR4:AR142)</f>
        <v>80</v>
      </c>
      <c r="AS144" s="0" t="n">
        <f aca="false">SUM(AS4:AS142)</f>
        <v>160</v>
      </c>
      <c r="AT144" s="0" t="n">
        <f aca="false">SUM(AT4:AT142)</f>
        <v>80</v>
      </c>
      <c r="AU144" s="0" t="n">
        <f aca="false">SUM(AU4:AU142)</f>
        <v>200</v>
      </c>
      <c r="AV144" s="0" t="n">
        <f aca="false">SUM(AV4:AV142)</f>
        <v>100</v>
      </c>
      <c r="AW144" s="0" t="n">
        <f aca="false">SUM(AW4:AW142)</f>
        <v>160</v>
      </c>
      <c r="AX144" s="0" t="n">
        <f aca="false">SUM(AX4:AX142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6.42"/>
    <col collapsed="false" customWidth="true" hidden="false" outlineLevel="0" max="3" min="2" style="24" width="9.14"/>
    <col collapsed="false" customWidth="true" hidden="false" outlineLevel="0" max="4" min="4" style="25" width="9.14"/>
    <col collapsed="false" customWidth="true" hidden="false" outlineLevel="0" max="5" min="5" style="0" width="19.41"/>
  </cols>
  <sheetData>
    <row r="1" s="31" customFormat="true" ht="21" hidden="false" customHeight="false" outlineLevel="0" collapsed="false">
      <c r="A1" s="26" t="s">
        <v>135</v>
      </c>
      <c r="B1" s="27"/>
      <c r="C1" s="27"/>
      <c r="D1" s="28"/>
      <c r="E1" s="29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2" t="s">
        <v>72</v>
      </c>
      <c r="B2" s="33" t="s">
        <v>74</v>
      </c>
      <c r="C2" s="33" t="s">
        <v>75</v>
      </c>
      <c r="D2" s="34" t="s">
        <v>73</v>
      </c>
      <c r="E2" s="35" t="s">
        <v>1</v>
      </c>
    </row>
    <row r="3" customFormat="false" ht="12.75" hidden="false" customHeight="false" outlineLevel="0" collapsed="false">
      <c r="A3" s="36" t="s">
        <v>106</v>
      </c>
      <c r="B3" s="37" t="n">
        <v>24</v>
      </c>
      <c r="C3" s="37" t="n">
        <v>21</v>
      </c>
      <c r="D3" s="38" t="n">
        <v>0.875</v>
      </c>
      <c r="E3" s="39" t="s">
        <v>7</v>
      </c>
    </row>
    <row r="4" customFormat="false" ht="12.75" hidden="false" customHeight="false" outlineLevel="0" collapsed="false">
      <c r="A4" s="36" t="s">
        <v>92</v>
      </c>
      <c r="B4" s="37" t="n">
        <v>27</v>
      </c>
      <c r="C4" s="37" t="n">
        <v>22</v>
      </c>
      <c r="D4" s="38" t="n">
        <v>0.814814814814815</v>
      </c>
      <c r="E4" s="39" t="s">
        <v>5</v>
      </c>
    </row>
    <row r="5" customFormat="false" ht="12.75" hidden="false" customHeight="false" outlineLevel="0" collapsed="false">
      <c r="A5" s="36" t="s">
        <v>83</v>
      </c>
      <c r="B5" s="37" t="n">
        <v>20</v>
      </c>
      <c r="C5" s="37" t="n">
        <v>16</v>
      </c>
      <c r="D5" s="38" t="n">
        <v>0.8</v>
      </c>
      <c r="E5" s="39" t="s">
        <v>13</v>
      </c>
    </row>
    <row r="6" customFormat="false" ht="12.75" hidden="false" customHeight="false" outlineLevel="0" collapsed="false">
      <c r="A6" s="36" t="s">
        <v>108</v>
      </c>
      <c r="B6" s="37" t="n">
        <v>24</v>
      </c>
      <c r="C6" s="37" t="n">
        <v>18</v>
      </c>
      <c r="D6" s="38" t="n">
        <v>0.75</v>
      </c>
      <c r="E6" s="39" t="s">
        <v>7</v>
      </c>
    </row>
    <row r="7" customFormat="false" ht="12.75" hidden="false" customHeight="false" outlineLevel="0" collapsed="false">
      <c r="A7" s="36" t="s">
        <v>77</v>
      </c>
      <c r="B7" s="37" t="n">
        <v>30</v>
      </c>
      <c r="C7" s="37" t="n">
        <v>22</v>
      </c>
      <c r="D7" s="38" t="n">
        <v>0.733333333333333</v>
      </c>
      <c r="E7" s="39" t="s">
        <v>25</v>
      </c>
    </row>
    <row r="8" customFormat="false" ht="12.75" hidden="false" customHeight="false" outlineLevel="0" collapsed="false">
      <c r="A8" s="36" t="s">
        <v>78</v>
      </c>
      <c r="B8" s="37" t="n">
        <v>24</v>
      </c>
      <c r="C8" s="37" t="n">
        <v>17</v>
      </c>
      <c r="D8" s="38" t="n">
        <v>0.708333333333333</v>
      </c>
      <c r="E8" s="39" t="s">
        <v>25</v>
      </c>
    </row>
    <row r="9" customFormat="false" ht="12.75" hidden="false" customHeight="false" outlineLevel="0" collapsed="false">
      <c r="A9" s="36" t="s">
        <v>119</v>
      </c>
      <c r="B9" s="37" t="n">
        <v>27</v>
      </c>
      <c r="C9" s="37" t="n">
        <v>19</v>
      </c>
      <c r="D9" s="38" t="n">
        <v>0.703703703703704</v>
      </c>
      <c r="E9" s="39" t="s">
        <v>11</v>
      </c>
    </row>
    <row r="10" customFormat="false" ht="12.75" hidden="false" customHeight="false" outlineLevel="0" collapsed="false">
      <c r="A10" s="36" t="s">
        <v>90</v>
      </c>
      <c r="B10" s="37" t="n">
        <v>27</v>
      </c>
      <c r="C10" s="37" t="n">
        <v>19</v>
      </c>
      <c r="D10" s="38" t="n">
        <v>0.703703703703704</v>
      </c>
      <c r="E10" s="39" t="s">
        <v>5</v>
      </c>
    </row>
    <row r="11" customFormat="false" ht="12.75" hidden="false" customHeight="false" outlineLevel="0" collapsed="false">
      <c r="A11" s="36" t="s">
        <v>118</v>
      </c>
      <c r="B11" s="37" t="n">
        <v>27</v>
      </c>
      <c r="C11" s="37" t="n">
        <v>18</v>
      </c>
      <c r="D11" s="38" t="n">
        <v>0.666666666666667</v>
      </c>
      <c r="E11" s="39" t="s">
        <v>11</v>
      </c>
    </row>
    <row r="12" customFormat="false" ht="12.75" hidden="false" customHeight="false" outlineLevel="0" collapsed="false">
      <c r="A12" s="36" t="s">
        <v>131</v>
      </c>
      <c r="B12" s="37" t="n">
        <v>21</v>
      </c>
      <c r="C12" s="37" t="n">
        <v>14</v>
      </c>
      <c r="D12" s="38" t="n">
        <v>0.666666666666667</v>
      </c>
      <c r="E12" s="39" t="s">
        <v>26</v>
      </c>
    </row>
    <row r="13" customFormat="false" ht="12.75" hidden="false" customHeight="false" outlineLevel="0" collapsed="false">
      <c r="A13" s="36" t="s">
        <v>107</v>
      </c>
      <c r="B13" s="37" t="n">
        <v>26</v>
      </c>
      <c r="C13" s="37" t="n">
        <v>17</v>
      </c>
      <c r="D13" s="38" t="n">
        <v>0.653846153846154</v>
      </c>
      <c r="E13" s="39" t="s">
        <v>7</v>
      </c>
    </row>
    <row r="14" customFormat="false" ht="12.75" hidden="false" customHeight="false" outlineLevel="0" collapsed="false">
      <c r="A14" s="36" t="s">
        <v>116</v>
      </c>
      <c r="B14" s="37" t="n">
        <v>26</v>
      </c>
      <c r="C14" s="37" t="n">
        <v>15</v>
      </c>
      <c r="D14" s="38" t="n">
        <v>0.576923076923077</v>
      </c>
      <c r="E14" s="39" t="s">
        <v>3</v>
      </c>
    </row>
    <row r="15" customFormat="false" ht="12.75" hidden="false" customHeight="false" outlineLevel="0" collapsed="false">
      <c r="A15" s="36" t="s">
        <v>113</v>
      </c>
      <c r="B15" s="37" t="n">
        <v>23</v>
      </c>
      <c r="C15" s="37" t="n">
        <v>13</v>
      </c>
      <c r="D15" s="38" t="n">
        <v>0.565217391304348</v>
      </c>
      <c r="E15" s="39" t="s">
        <v>3</v>
      </c>
    </row>
    <row r="16" customFormat="false" ht="12.75" hidden="false" customHeight="false" outlineLevel="0" collapsed="false">
      <c r="A16" s="36" t="s">
        <v>99</v>
      </c>
      <c r="B16" s="37" t="n">
        <v>28</v>
      </c>
      <c r="C16" s="37" t="n">
        <v>14</v>
      </c>
      <c r="D16" s="38" t="n">
        <v>0.5</v>
      </c>
      <c r="E16" s="39" t="s">
        <v>19</v>
      </c>
    </row>
    <row r="17" customFormat="false" ht="13.5" hidden="false" customHeight="false" outlineLevel="0" collapsed="false">
      <c r="A17" s="40" t="s">
        <v>109</v>
      </c>
      <c r="B17" s="41" t="n">
        <v>26</v>
      </c>
      <c r="C17" s="41" t="n">
        <v>13</v>
      </c>
      <c r="D17" s="42" t="n">
        <v>0.5</v>
      </c>
      <c r="E17" s="43" t="s">
        <v>15</v>
      </c>
    </row>
    <row r="18" customFormat="false" ht="13.5" hidden="false" customHeight="false" outlineLevel="0" collapsed="false"/>
    <row r="31" customFormat="false" ht="12.75" hidden="false" customHeight="false" outlineLevel="0" collapsed="false">
      <c r="I31" s="0" t="s">
        <v>19</v>
      </c>
      <c r="J31" s="0" t="s">
        <v>102</v>
      </c>
      <c r="K31" s="0" t="n">
        <v>0.928571428571429</v>
      </c>
      <c r="L31" s="0" t="n">
        <v>14</v>
      </c>
      <c r="M31" s="0" t="n">
        <v>13</v>
      </c>
    </row>
    <row r="32" customFormat="false" ht="12.75" hidden="false" customHeight="false" outlineLevel="0" collapsed="false">
      <c r="I32" s="0" t="s">
        <v>7</v>
      </c>
      <c r="J32" s="0" t="s">
        <v>106</v>
      </c>
      <c r="K32" s="0" t="n">
        <v>0.875</v>
      </c>
      <c r="L32" s="0" t="n">
        <v>24</v>
      </c>
      <c r="M32" s="0" t="n">
        <v>21</v>
      </c>
    </row>
    <row r="33" customFormat="false" ht="12.75" hidden="false" customHeight="false" outlineLevel="0" collapsed="false">
      <c r="I33" s="0" t="s">
        <v>5</v>
      </c>
      <c r="J33" s="0" t="s">
        <v>92</v>
      </c>
      <c r="K33" s="0" t="n">
        <v>0.814814814814815</v>
      </c>
      <c r="L33" s="0" t="n">
        <v>27</v>
      </c>
      <c r="M33" s="0" t="n">
        <v>22</v>
      </c>
    </row>
    <row r="34" customFormat="false" ht="12.75" hidden="false" customHeight="false" outlineLevel="0" collapsed="false">
      <c r="I34" s="0" t="s">
        <v>13</v>
      </c>
      <c r="J34" s="0" t="s">
        <v>83</v>
      </c>
      <c r="K34" s="0" t="n">
        <v>0.8</v>
      </c>
      <c r="L34" s="0" t="n">
        <v>20</v>
      </c>
      <c r="M34" s="0" t="n">
        <v>16</v>
      </c>
    </row>
    <row r="35" customFormat="false" ht="12.75" hidden="false" customHeight="false" outlineLevel="0" collapsed="false">
      <c r="I35" s="0" t="s">
        <v>7</v>
      </c>
      <c r="J35" s="0" t="s">
        <v>108</v>
      </c>
      <c r="K35" s="0" t="n">
        <v>0.75</v>
      </c>
      <c r="L35" s="0" t="n">
        <v>24</v>
      </c>
      <c r="M35" s="0" t="n">
        <v>18</v>
      </c>
    </row>
    <row r="36" customFormat="false" ht="12.75" hidden="false" customHeight="false" outlineLevel="0" collapsed="false">
      <c r="I36" s="0" t="s">
        <v>25</v>
      </c>
      <c r="J36" s="0" t="s">
        <v>77</v>
      </c>
      <c r="K36" s="0" t="n">
        <v>0.733333333333333</v>
      </c>
      <c r="L36" s="0" t="n">
        <v>30</v>
      </c>
      <c r="M36" s="0" t="n">
        <v>22</v>
      </c>
    </row>
    <row r="37" customFormat="false" ht="12.75" hidden="false" customHeight="false" outlineLevel="0" collapsed="false">
      <c r="I37" s="0" t="s">
        <v>25</v>
      </c>
      <c r="J37" s="0" t="s">
        <v>78</v>
      </c>
      <c r="K37" s="0" t="n">
        <v>0.708333333333333</v>
      </c>
      <c r="L37" s="0" t="n">
        <v>24</v>
      </c>
      <c r="M37" s="0" t="n">
        <v>17</v>
      </c>
    </row>
    <row r="38" customFormat="false" ht="12.75" hidden="false" customHeight="false" outlineLevel="0" collapsed="false">
      <c r="I38" s="0" t="s">
        <v>11</v>
      </c>
      <c r="J38" s="0" t="s">
        <v>119</v>
      </c>
      <c r="K38" s="0" t="n">
        <v>0.703703703703704</v>
      </c>
      <c r="L38" s="0" t="n">
        <v>27</v>
      </c>
      <c r="M38" s="0" t="n">
        <v>19</v>
      </c>
    </row>
    <row r="39" customFormat="false" ht="12.75" hidden="false" customHeight="false" outlineLevel="0" collapsed="false">
      <c r="I39" s="0" t="s">
        <v>5</v>
      </c>
      <c r="J39" s="0" t="s">
        <v>90</v>
      </c>
      <c r="K39" s="0" t="n">
        <v>0.703703703703704</v>
      </c>
      <c r="L39" s="0" t="n">
        <v>27</v>
      </c>
      <c r="M39" s="0" t="n">
        <v>19</v>
      </c>
    </row>
    <row r="40" customFormat="false" ht="12.75" hidden="false" customHeight="false" outlineLevel="0" collapsed="false">
      <c r="I40" s="0" t="s">
        <v>11</v>
      </c>
      <c r="J40" s="0" t="s">
        <v>118</v>
      </c>
      <c r="K40" s="0" t="n">
        <v>0.666666666666667</v>
      </c>
      <c r="L40" s="0" t="n">
        <v>27</v>
      </c>
      <c r="M40" s="0" t="n">
        <v>18</v>
      </c>
    </row>
    <row r="41" customFormat="false" ht="12.75" hidden="false" customHeight="false" outlineLevel="0" collapsed="false">
      <c r="I41" s="0" t="s">
        <v>26</v>
      </c>
      <c r="J41" s="0" t="s">
        <v>131</v>
      </c>
      <c r="K41" s="0" t="n">
        <v>0.666666666666667</v>
      </c>
      <c r="L41" s="0" t="n">
        <v>21</v>
      </c>
      <c r="M41" s="0" t="n">
        <v>14</v>
      </c>
    </row>
    <row r="42" customFormat="false" ht="12.75" hidden="false" customHeight="false" outlineLevel="0" collapsed="false">
      <c r="I42" s="0" t="s">
        <v>7</v>
      </c>
      <c r="J42" s="0" t="s">
        <v>107</v>
      </c>
      <c r="K42" s="0" t="n">
        <v>0.653846153846154</v>
      </c>
      <c r="L42" s="0" t="n">
        <v>26</v>
      </c>
      <c r="M42" s="0" t="n">
        <v>17</v>
      </c>
    </row>
    <row r="43" customFormat="false" ht="12.75" hidden="false" customHeight="false" outlineLevel="0" collapsed="false">
      <c r="I43" s="0" t="s">
        <v>3</v>
      </c>
      <c r="J43" s="0" t="s">
        <v>116</v>
      </c>
      <c r="K43" s="0" t="n">
        <v>0.576923076923077</v>
      </c>
      <c r="L43" s="0" t="n">
        <v>26</v>
      </c>
      <c r="M43" s="0" t="n">
        <v>15</v>
      </c>
    </row>
    <row r="44" customFormat="false" ht="12.75" hidden="false" customHeight="false" outlineLevel="0" collapsed="false">
      <c r="I44" s="0" t="s">
        <v>3</v>
      </c>
      <c r="J44" s="0" t="s">
        <v>113</v>
      </c>
      <c r="K44" s="0" t="n">
        <v>0.565217391304348</v>
      </c>
      <c r="L44" s="0" t="n">
        <v>23</v>
      </c>
      <c r="M44" s="0" t="n">
        <v>13</v>
      </c>
    </row>
    <row r="45" customFormat="false" ht="12.75" hidden="false" customHeight="false" outlineLevel="0" collapsed="false">
      <c r="I45" s="0" t="s">
        <v>19</v>
      </c>
      <c r="J45" s="0" t="s">
        <v>99</v>
      </c>
      <c r="K45" s="0" t="n">
        <v>0.5</v>
      </c>
      <c r="L45" s="0" t="n">
        <v>28</v>
      </c>
      <c r="M45" s="0" t="n">
        <v>14</v>
      </c>
    </row>
    <row r="46" customFormat="false" ht="12.75" hidden="false" customHeight="false" outlineLevel="0" collapsed="false">
      <c r="I46" s="0" t="s">
        <v>15</v>
      </c>
      <c r="J46" s="0" t="s">
        <v>109</v>
      </c>
      <c r="K46" s="0" t="n">
        <v>0.5</v>
      </c>
      <c r="L46" s="0" t="n">
        <v>26</v>
      </c>
      <c r="M46" s="0" t="n">
        <v>13</v>
      </c>
    </row>
    <row r="68" customFormat="false" ht="12.75" hidden="false" customHeight="false" outlineLevel="0" collapsed="false">
      <c r="A68" s="0"/>
    </row>
    <row r="71" customFormat="false" ht="12.75" hidden="false" customHeight="false" outlineLevel="0" collapsed="false">
      <c r="A71" s="0"/>
    </row>
    <row r="75" customFormat="false" ht="12.75" hidden="false" customHeight="false" outlineLevel="0" collapsed="false">
      <c r="A75" s="0"/>
    </row>
    <row r="78" customFormat="false" ht="12.75" hidden="false" customHeight="false" outlineLevel="0" collapsed="false">
      <c r="A78" s="0"/>
    </row>
    <row r="81" customFormat="false" ht="12.75" hidden="false" customHeight="false" outlineLevel="0" collapsed="false">
      <c r="A81" s="0"/>
    </row>
  </sheetData>
  <printOptions headings="false" gridLines="false" gridLinesSet="true" horizontalCentered="false" verticalCentered="false"/>
  <pageMargins left="0.747916666666667" right="0.74791666666666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6.42"/>
    <col collapsed="false" customWidth="true" hidden="false" outlineLevel="0" max="3" min="2" style="24" width="9.14"/>
    <col collapsed="false" customWidth="true" hidden="false" outlineLevel="0" max="4" min="4" style="25" width="9.14"/>
    <col collapsed="false" customWidth="true" hidden="false" outlineLevel="0" max="5" min="5" style="0" width="14.56"/>
  </cols>
  <sheetData>
    <row r="1" s="31" customFormat="true" ht="21" hidden="false" customHeight="false" outlineLevel="0" collapsed="false">
      <c r="A1" s="26" t="s">
        <v>136</v>
      </c>
      <c r="B1" s="27"/>
      <c r="C1" s="27"/>
      <c r="D1" s="28"/>
      <c r="E1" s="29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2" t="s">
        <v>72</v>
      </c>
      <c r="B2" s="33" t="s">
        <v>74</v>
      </c>
      <c r="C2" s="33" t="s">
        <v>75</v>
      </c>
      <c r="D2" s="34" t="s">
        <v>73</v>
      </c>
      <c r="E2" s="35" t="s">
        <v>1</v>
      </c>
    </row>
    <row r="3" customFormat="false" ht="12.75" hidden="false" customHeight="false" outlineLevel="0" collapsed="false">
      <c r="A3" s="36" t="s">
        <v>92</v>
      </c>
      <c r="B3" s="44" t="n">
        <v>12</v>
      </c>
      <c r="C3" s="44" t="n">
        <v>12</v>
      </c>
      <c r="D3" s="45" t="n">
        <v>1</v>
      </c>
      <c r="E3" s="39" t="s">
        <v>5</v>
      </c>
    </row>
    <row r="4" customFormat="false" ht="12.75" hidden="false" customHeight="false" outlineLevel="0" collapsed="false">
      <c r="A4" s="36" t="s">
        <v>131</v>
      </c>
      <c r="B4" s="44" t="n">
        <v>9</v>
      </c>
      <c r="C4" s="44" t="n">
        <v>9</v>
      </c>
      <c r="D4" s="45" t="n">
        <v>1</v>
      </c>
      <c r="E4" s="39" t="s">
        <v>26</v>
      </c>
    </row>
    <row r="5" customFormat="false" ht="12.75" hidden="false" customHeight="false" outlineLevel="0" collapsed="false">
      <c r="A5" s="36" t="s">
        <v>106</v>
      </c>
      <c r="B5" s="44" t="n">
        <v>8</v>
      </c>
      <c r="C5" s="44" t="n">
        <v>8</v>
      </c>
      <c r="D5" s="45" t="n">
        <v>1</v>
      </c>
      <c r="E5" s="39" t="s">
        <v>7</v>
      </c>
    </row>
    <row r="6" customFormat="false" ht="12.75" hidden="false" customHeight="false" outlineLevel="0" collapsed="false">
      <c r="A6" s="36" t="s">
        <v>108</v>
      </c>
      <c r="B6" s="44" t="n">
        <v>8</v>
      </c>
      <c r="C6" s="44" t="n">
        <v>7</v>
      </c>
      <c r="D6" s="45" t="n">
        <v>0.875</v>
      </c>
      <c r="E6" s="39" t="s">
        <v>7</v>
      </c>
    </row>
    <row r="7" customFormat="false" ht="12.75" hidden="false" customHeight="false" outlineLevel="0" collapsed="false">
      <c r="A7" s="36" t="s">
        <v>90</v>
      </c>
      <c r="B7" s="44" t="n">
        <v>12</v>
      </c>
      <c r="C7" s="44" t="n">
        <v>10</v>
      </c>
      <c r="D7" s="45" t="n">
        <v>0.833333333333333</v>
      </c>
      <c r="E7" s="39" t="s">
        <v>5</v>
      </c>
    </row>
    <row r="8" customFormat="false" ht="12.75" hidden="false" customHeight="false" outlineLevel="0" collapsed="false">
      <c r="A8" s="36" t="s">
        <v>119</v>
      </c>
      <c r="B8" s="44" t="n">
        <v>9</v>
      </c>
      <c r="C8" s="44" t="n">
        <v>7</v>
      </c>
      <c r="D8" s="45" t="n">
        <v>0.777777777777778</v>
      </c>
      <c r="E8" s="39" t="s">
        <v>11</v>
      </c>
    </row>
    <row r="9" customFormat="false" ht="12.75" hidden="false" customHeight="false" outlineLevel="0" collapsed="false">
      <c r="A9" s="36" t="s">
        <v>137</v>
      </c>
      <c r="B9" s="44" t="n">
        <v>11</v>
      </c>
      <c r="C9" s="44" t="n">
        <v>8</v>
      </c>
      <c r="D9" s="45" t="n">
        <v>0.727272727272727</v>
      </c>
      <c r="E9" s="39" t="s">
        <v>3</v>
      </c>
    </row>
    <row r="10" customFormat="false" ht="12.75" hidden="false" customHeight="false" outlineLevel="0" collapsed="false">
      <c r="A10" s="36" t="s">
        <v>107</v>
      </c>
      <c r="B10" s="44" t="n">
        <v>10</v>
      </c>
      <c r="C10" s="44" t="n">
        <v>7</v>
      </c>
      <c r="D10" s="45" t="n">
        <v>0.7</v>
      </c>
      <c r="E10" s="39" t="s">
        <v>7</v>
      </c>
    </row>
    <row r="11" customFormat="false" ht="12.75" hidden="false" customHeight="false" outlineLevel="0" collapsed="false">
      <c r="A11" s="36" t="s">
        <v>132</v>
      </c>
      <c r="B11" s="44" t="n">
        <v>9</v>
      </c>
      <c r="C11" s="44" t="n">
        <v>6</v>
      </c>
      <c r="D11" s="45" t="n">
        <v>0.666666666666667</v>
      </c>
      <c r="E11" s="39" t="s">
        <v>26</v>
      </c>
    </row>
    <row r="12" customFormat="false" ht="12.75" hidden="false" customHeight="false" outlineLevel="0" collapsed="false">
      <c r="A12" s="36" t="s">
        <v>118</v>
      </c>
      <c r="B12" s="44" t="n">
        <v>9</v>
      </c>
      <c r="C12" s="44" t="n">
        <v>6</v>
      </c>
      <c r="D12" s="45" t="n">
        <v>0.666666666666667</v>
      </c>
      <c r="E12" s="39" t="s">
        <v>11</v>
      </c>
    </row>
    <row r="13" customFormat="false" ht="12.75" hidden="false" customHeight="false" outlineLevel="0" collapsed="false">
      <c r="A13" s="36" t="s">
        <v>83</v>
      </c>
      <c r="B13" s="44" t="n">
        <v>9</v>
      </c>
      <c r="C13" s="44" t="n">
        <v>6</v>
      </c>
      <c r="D13" s="45" t="n">
        <v>0.666666666666667</v>
      </c>
      <c r="E13" s="39" t="s">
        <v>13</v>
      </c>
    </row>
    <row r="14" customFormat="false" ht="12.75" hidden="false" customHeight="false" outlineLevel="0" collapsed="false">
      <c r="A14" s="36" t="s">
        <v>120</v>
      </c>
      <c r="B14" s="44" t="n">
        <v>6</v>
      </c>
      <c r="C14" s="44" t="n">
        <v>4</v>
      </c>
      <c r="D14" s="45" t="n">
        <v>0.666666666666667</v>
      </c>
      <c r="E14" s="39" t="s">
        <v>11</v>
      </c>
    </row>
    <row r="15" customFormat="false" ht="12.75" hidden="false" customHeight="false" outlineLevel="0" collapsed="false">
      <c r="A15" s="36" t="s">
        <v>85</v>
      </c>
      <c r="B15" s="44" t="n">
        <v>6</v>
      </c>
      <c r="C15" s="44" t="n">
        <v>4</v>
      </c>
      <c r="D15" s="45" t="n">
        <v>0.666666666666667</v>
      </c>
      <c r="E15" s="39" t="s">
        <v>13</v>
      </c>
    </row>
    <row r="16" customFormat="false" ht="12.75" hidden="false" customHeight="false" outlineLevel="0" collapsed="false">
      <c r="A16" s="36" t="s">
        <v>113</v>
      </c>
      <c r="B16" s="44" t="n">
        <v>11</v>
      </c>
      <c r="C16" s="44" t="n">
        <v>7</v>
      </c>
      <c r="D16" s="45" t="n">
        <v>0.636363636363636</v>
      </c>
      <c r="E16" s="39" t="s">
        <v>3</v>
      </c>
    </row>
    <row r="17" customFormat="false" ht="12.75" hidden="false" customHeight="false" outlineLevel="0" collapsed="false">
      <c r="A17" s="36" t="s">
        <v>109</v>
      </c>
      <c r="B17" s="44" t="n">
        <v>8</v>
      </c>
      <c r="C17" s="44" t="n">
        <v>5</v>
      </c>
      <c r="D17" s="45" t="n">
        <v>0.625</v>
      </c>
      <c r="E17" s="39" t="s">
        <v>15</v>
      </c>
    </row>
    <row r="18" customFormat="false" ht="13.5" hidden="false" customHeight="false" outlineLevel="0" collapsed="false">
      <c r="A18" s="40" t="s">
        <v>91</v>
      </c>
      <c r="B18" s="46" t="n">
        <v>12</v>
      </c>
      <c r="C18" s="46" t="n">
        <v>7</v>
      </c>
      <c r="D18" s="47" t="n">
        <v>0.583333333333333</v>
      </c>
      <c r="E18" s="43" t="s">
        <v>5</v>
      </c>
    </row>
    <row r="19" customFormat="false" ht="13.5" hidden="false" customHeight="false" outlineLevel="0" collapsed="false"/>
    <row r="69" customFormat="false" ht="12.75" hidden="false" customHeight="false" outlineLevel="0" collapsed="false">
      <c r="A69" s="0"/>
    </row>
    <row r="72" customFormat="false" ht="12.75" hidden="false" customHeight="false" outlineLevel="0" collapsed="false">
      <c r="A72" s="0"/>
    </row>
    <row r="76" customFormat="false" ht="12.75" hidden="false" customHeight="false" outlineLevel="0" collapsed="false">
      <c r="A76" s="0"/>
    </row>
    <row r="79" customFormat="false" ht="12.75" hidden="false" customHeight="false" outlineLevel="0" collapsed="false">
      <c r="A79" s="0"/>
    </row>
    <row r="82" customFormat="false" ht="12.75" hidden="false" customHeight="false" outlineLevel="0" collapsed="false">
      <c r="A82" s="0"/>
    </row>
  </sheetData>
  <printOptions headings="false" gridLines="false" gridLinesSet="true" horizontalCentered="false" verticalCentered="false"/>
  <pageMargins left="0.747916666666667" right="0.74791666666666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4" width="10.13"/>
    <col collapsed="false" customWidth="true" hidden="false" outlineLevel="0" max="3" min="3" style="25" width="9.14"/>
    <col collapsed="false" customWidth="true" hidden="false" outlineLevel="0" max="4" min="4" style="24" width="14.99"/>
    <col collapsed="false" customWidth="true" hidden="false" outlineLevel="0" max="5" min="5" style="24" width="21.84"/>
    <col collapsed="false" customWidth="true" hidden="false" outlineLevel="0" max="6" min="6" style="24" width="9.14"/>
  </cols>
  <sheetData>
    <row r="1" customFormat="false" ht="21" hidden="false" customHeight="false" outlineLevel="0" collapsed="false">
      <c r="A1" s="26" t="s">
        <v>138</v>
      </c>
      <c r="B1" s="27"/>
      <c r="C1" s="27"/>
      <c r="D1" s="28"/>
      <c r="E1" s="29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2" t="s">
        <v>72</v>
      </c>
      <c r="B2" s="48" t="s">
        <v>74</v>
      </c>
      <c r="C2" s="48" t="s">
        <v>75</v>
      </c>
      <c r="D2" s="49" t="s">
        <v>73</v>
      </c>
      <c r="E2" s="35" t="s">
        <v>1</v>
      </c>
      <c r="F2" s="31"/>
      <c r="G2" s="30"/>
      <c r="H2" s="30"/>
      <c r="I2" s="30"/>
      <c r="J2" s="30"/>
      <c r="K2" s="30"/>
    </row>
    <row r="3" customFormat="false" ht="12.75" hidden="false" customHeight="false" outlineLevel="0" collapsed="false">
      <c r="A3" s="36" t="s">
        <v>86</v>
      </c>
      <c r="B3" s="44" t="n">
        <v>27</v>
      </c>
      <c r="C3" s="44" t="n">
        <v>25</v>
      </c>
      <c r="D3" s="45" t="n">
        <v>0.925925925925926</v>
      </c>
      <c r="E3" s="39" t="s">
        <v>13</v>
      </c>
      <c r="F3" s="31"/>
      <c r="G3" s="30"/>
      <c r="H3" s="30"/>
      <c r="I3" s="30"/>
      <c r="J3" s="30"/>
      <c r="K3" s="30"/>
    </row>
    <row r="4" customFormat="false" ht="12.75" hidden="false" customHeight="false" outlineLevel="0" collapsed="false">
      <c r="A4" s="36" t="s">
        <v>102</v>
      </c>
      <c r="B4" s="44" t="n">
        <v>32</v>
      </c>
      <c r="C4" s="44" t="n">
        <v>29</v>
      </c>
      <c r="D4" s="45" t="n">
        <v>0.90625</v>
      </c>
      <c r="E4" s="39" t="s">
        <v>19</v>
      </c>
      <c r="F4" s="31"/>
      <c r="G4" s="30"/>
      <c r="H4" s="30"/>
      <c r="I4" s="30"/>
      <c r="J4" s="30"/>
      <c r="K4" s="30"/>
    </row>
    <row r="5" customFormat="false" ht="12.75" hidden="false" customHeight="false" outlineLevel="0" collapsed="false">
      <c r="A5" s="36" t="s">
        <v>92</v>
      </c>
      <c r="B5" s="44" t="n">
        <v>50</v>
      </c>
      <c r="C5" s="44" t="n">
        <v>41</v>
      </c>
      <c r="D5" s="45" t="n">
        <v>0.82</v>
      </c>
      <c r="E5" s="39" t="s">
        <v>5</v>
      </c>
      <c r="F5" s="31"/>
      <c r="G5" s="30"/>
      <c r="H5" s="30"/>
      <c r="I5" s="30"/>
      <c r="J5" s="30"/>
      <c r="K5" s="30"/>
    </row>
    <row r="6" customFormat="false" ht="12.75" hidden="false" customHeight="false" outlineLevel="0" collapsed="false">
      <c r="A6" s="36" t="s">
        <v>83</v>
      </c>
      <c r="B6" s="44" t="n">
        <v>38</v>
      </c>
      <c r="C6" s="44" t="n">
        <v>29</v>
      </c>
      <c r="D6" s="45" t="n">
        <v>0.763157894736842</v>
      </c>
      <c r="E6" s="39" t="s">
        <v>13</v>
      </c>
      <c r="F6" s="31"/>
      <c r="G6" s="30"/>
      <c r="H6" s="30"/>
      <c r="I6" s="30"/>
      <c r="J6" s="30"/>
      <c r="K6" s="30"/>
    </row>
    <row r="7" customFormat="false" ht="12.75" hidden="false" customHeight="false" outlineLevel="0" collapsed="false">
      <c r="A7" s="36" t="s">
        <v>106</v>
      </c>
      <c r="B7" s="44" t="n">
        <v>46</v>
      </c>
      <c r="C7" s="44" t="n">
        <v>33</v>
      </c>
      <c r="D7" s="45" t="n">
        <v>0.717391304347826</v>
      </c>
      <c r="E7" s="39" t="s">
        <v>7</v>
      </c>
      <c r="F7" s="31"/>
      <c r="G7" s="30"/>
      <c r="H7" s="30"/>
      <c r="I7" s="30"/>
      <c r="J7" s="30"/>
      <c r="K7" s="30"/>
    </row>
    <row r="8" customFormat="false" ht="12.75" hidden="false" customHeight="false" outlineLevel="0" collapsed="false">
      <c r="A8" s="36" t="s">
        <v>108</v>
      </c>
      <c r="B8" s="44" t="n">
        <v>48</v>
      </c>
      <c r="C8" s="44" t="n">
        <v>32</v>
      </c>
      <c r="D8" s="45" t="n">
        <v>0.666666666666667</v>
      </c>
      <c r="E8" s="39" t="s">
        <v>7</v>
      </c>
      <c r="F8" s="31"/>
      <c r="G8" s="30"/>
      <c r="H8" s="30"/>
      <c r="I8" s="30"/>
      <c r="J8" s="30"/>
      <c r="K8" s="30"/>
    </row>
    <row r="9" customFormat="false" ht="12.75" hidden="false" customHeight="false" outlineLevel="0" collapsed="false">
      <c r="A9" s="36" t="s">
        <v>90</v>
      </c>
      <c r="B9" s="44" t="n">
        <v>53</v>
      </c>
      <c r="C9" s="44" t="n">
        <v>35</v>
      </c>
      <c r="D9" s="45" t="n">
        <v>0.660377358490566</v>
      </c>
      <c r="E9" s="39" t="s">
        <v>5</v>
      </c>
      <c r="F9" s="31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36" t="s">
        <v>99</v>
      </c>
      <c r="B10" s="44" t="n">
        <v>47</v>
      </c>
      <c r="C10" s="44" t="n">
        <v>31</v>
      </c>
      <c r="D10" s="45" t="n">
        <v>0.659574468085106</v>
      </c>
      <c r="E10" s="39" t="s">
        <v>19</v>
      </c>
      <c r="F10" s="31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36" t="s">
        <v>119</v>
      </c>
      <c r="B11" s="44" t="n">
        <v>53</v>
      </c>
      <c r="C11" s="44" t="n">
        <v>34</v>
      </c>
      <c r="D11" s="45" t="n">
        <v>0.641509433962264</v>
      </c>
      <c r="E11" s="39" t="s">
        <v>11</v>
      </c>
      <c r="F11" s="31"/>
      <c r="G11" s="30"/>
      <c r="H11" s="30"/>
      <c r="I11" s="30"/>
      <c r="J11" s="30"/>
      <c r="K11" s="30"/>
    </row>
    <row r="12" customFormat="false" ht="12.75" hidden="false" customHeight="false" outlineLevel="0" collapsed="false">
      <c r="A12" s="36" t="s">
        <v>118</v>
      </c>
      <c r="B12" s="44" t="n">
        <v>53</v>
      </c>
      <c r="C12" s="44" t="n">
        <v>34</v>
      </c>
      <c r="D12" s="45" t="n">
        <v>0.641509433962264</v>
      </c>
      <c r="E12" s="39" t="s">
        <v>11</v>
      </c>
      <c r="F12" s="31"/>
      <c r="G12" s="30"/>
      <c r="H12" s="30"/>
      <c r="I12" s="30"/>
      <c r="J12" s="30"/>
      <c r="K12" s="30"/>
    </row>
    <row r="13" customFormat="false" ht="12.75" hidden="false" customHeight="false" outlineLevel="0" collapsed="false">
      <c r="A13" s="36" t="s">
        <v>77</v>
      </c>
      <c r="B13" s="44" t="n">
        <v>51</v>
      </c>
      <c r="C13" s="44" t="n">
        <v>32</v>
      </c>
      <c r="D13" s="45" t="n">
        <v>0.627450980392157</v>
      </c>
      <c r="E13" s="39" t="s">
        <v>25</v>
      </c>
      <c r="F13" s="31"/>
      <c r="G13" s="30"/>
      <c r="H13" s="30"/>
      <c r="I13" s="30"/>
      <c r="J13" s="30"/>
      <c r="K13" s="30"/>
    </row>
    <row r="14" customFormat="false" ht="12.75" hidden="false" customHeight="false" outlineLevel="0" collapsed="false">
      <c r="A14" s="36" t="s">
        <v>78</v>
      </c>
      <c r="B14" s="44" t="n">
        <v>30</v>
      </c>
      <c r="C14" s="44" t="n">
        <v>17</v>
      </c>
      <c r="D14" s="45" t="n">
        <v>0.566666666666667</v>
      </c>
      <c r="E14" s="39" t="s">
        <v>25</v>
      </c>
      <c r="F14" s="31"/>
      <c r="G14" s="30"/>
      <c r="H14" s="30"/>
      <c r="I14" s="30"/>
      <c r="J14" s="30"/>
      <c r="K14" s="30"/>
    </row>
    <row r="15" customFormat="false" ht="12.75" hidden="false" customHeight="false" outlineLevel="0" collapsed="false">
      <c r="A15" s="36" t="s">
        <v>107</v>
      </c>
      <c r="B15" s="44" t="n">
        <v>48</v>
      </c>
      <c r="C15" s="44" t="n">
        <v>27</v>
      </c>
      <c r="D15" s="45" t="n">
        <v>0.5625</v>
      </c>
      <c r="E15" s="39" t="s">
        <v>7</v>
      </c>
      <c r="F15" s="31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36" t="s">
        <v>116</v>
      </c>
      <c r="B16" s="44" t="n">
        <v>51</v>
      </c>
      <c r="C16" s="44" t="n">
        <v>28</v>
      </c>
      <c r="D16" s="45" t="n">
        <v>0.549019607843137</v>
      </c>
      <c r="E16" s="39" t="s">
        <v>3</v>
      </c>
      <c r="F16" s="31"/>
      <c r="G16" s="30"/>
      <c r="H16" s="30"/>
      <c r="I16" s="30"/>
      <c r="J16" s="30"/>
      <c r="K16" s="30"/>
    </row>
    <row r="17" customFormat="false" ht="13.5" hidden="false" customHeight="false" outlineLevel="0" collapsed="false">
      <c r="A17" s="40" t="s">
        <v>131</v>
      </c>
      <c r="B17" s="46" t="n">
        <v>48</v>
      </c>
      <c r="C17" s="46" t="n">
        <v>26</v>
      </c>
      <c r="D17" s="47" t="n">
        <v>0.541666666666667</v>
      </c>
      <c r="E17" s="43" t="s">
        <v>26</v>
      </c>
      <c r="F17" s="31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31"/>
      <c r="B18" s="31"/>
      <c r="C18" s="31"/>
      <c r="D18" s="50"/>
      <c r="E18" s="31"/>
      <c r="F18" s="31"/>
      <c r="G18" s="30"/>
      <c r="H18" s="30"/>
      <c r="I18" s="30"/>
      <c r="J18" s="30"/>
      <c r="K18" s="30"/>
    </row>
    <row r="19" customFormat="false" ht="13.5" hidden="false" customHeight="false" outlineLevel="0" collapsed="false">
      <c r="A19" s="31"/>
      <c r="B19" s="31"/>
      <c r="C19" s="31"/>
      <c r="D19" s="50"/>
      <c r="E19" s="31"/>
      <c r="F19" s="31"/>
      <c r="G19" s="30"/>
      <c r="H19" s="30"/>
      <c r="I19" s="30"/>
      <c r="J19" s="30"/>
      <c r="K19" s="30"/>
    </row>
    <row r="20" customFormat="false" ht="16.5" hidden="false" customHeight="false" outlineLevel="0" collapsed="false">
      <c r="A20" s="51" t="s">
        <v>139</v>
      </c>
      <c r="B20" s="52"/>
      <c r="C20" s="52"/>
      <c r="D20" s="53"/>
      <c r="E20" s="54"/>
      <c r="F20" s="31"/>
      <c r="G20" s="30"/>
      <c r="H20" s="30"/>
      <c r="I20" s="30"/>
      <c r="J20" s="30"/>
      <c r="K20" s="30"/>
    </row>
    <row r="21" customFormat="false" ht="14.25" hidden="false" customHeight="false" outlineLevel="0" collapsed="false">
      <c r="A21" s="55" t="s">
        <v>25</v>
      </c>
      <c r="B21" s="56" t="s">
        <v>74</v>
      </c>
      <c r="C21" s="56" t="s">
        <v>75</v>
      </c>
      <c r="D21" s="57" t="s">
        <v>73</v>
      </c>
      <c r="E21" s="58" t="s">
        <v>1</v>
      </c>
      <c r="F21" s="59"/>
      <c r="G21" s="59"/>
      <c r="H21" s="59"/>
      <c r="I21" s="59"/>
      <c r="J21" s="59"/>
      <c r="K21" s="59"/>
    </row>
    <row r="22" customFormat="false" ht="13.5" hidden="false" customHeight="false" outlineLevel="0" collapsed="false">
      <c r="A22" s="60" t="s">
        <v>77</v>
      </c>
      <c r="B22" s="61" t="n">
        <v>51</v>
      </c>
      <c r="C22" s="61" t="n">
        <v>32</v>
      </c>
      <c r="D22" s="62" t="n">
        <v>0.627450980392157</v>
      </c>
      <c r="E22" s="63" t="s">
        <v>25</v>
      </c>
      <c r="F22" s="64"/>
      <c r="G22" s="64"/>
      <c r="H22" s="64"/>
      <c r="I22" s="64"/>
      <c r="J22" s="64"/>
      <c r="K22" s="64"/>
    </row>
    <row r="23" customFormat="false" ht="12.75" hidden="false" customHeight="false" outlineLevel="0" collapsed="false">
      <c r="A23" s="36" t="s">
        <v>79</v>
      </c>
      <c r="B23" s="65" t="n">
        <v>51</v>
      </c>
      <c r="C23" s="65" t="n">
        <v>3</v>
      </c>
      <c r="D23" s="66" t="n">
        <v>0.0588235294117647</v>
      </c>
      <c r="E23" s="39" t="s">
        <v>25</v>
      </c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6" t="s">
        <v>78</v>
      </c>
      <c r="B24" s="65" t="n">
        <v>30</v>
      </c>
      <c r="C24" s="65" t="n">
        <v>17</v>
      </c>
      <c r="D24" s="66" t="n">
        <v>0.566666666666667</v>
      </c>
      <c r="E24" s="39" t="s">
        <v>25</v>
      </c>
      <c r="F24" s="30"/>
      <c r="G24" s="30"/>
      <c r="H24" s="30"/>
      <c r="I24" s="30"/>
      <c r="J24" s="30"/>
      <c r="K24" s="30"/>
    </row>
    <row r="25" customFormat="false" ht="12.75" hidden="false" customHeight="false" outlineLevel="0" collapsed="false">
      <c r="A25" s="36" t="s">
        <v>80</v>
      </c>
      <c r="B25" s="65" t="n">
        <v>17</v>
      </c>
      <c r="C25" s="65" t="n">
        <v>7</v>
      </c>
      <c r="D25" s="66" t="n">
        <v>0.411764705882353</v>
      </c>
      <c r="E25" s="39" t="s">
        <v>25</v>
      </c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36" t="s">
        <v>81</v>
      </c>
      <c r="B26" s="65" t="n">
        <v>31</v>
      </c>
      <c r="C26" s="65" t="n">
        <v>0</v>
      </c>
      <c r="D26" s="66" t="n">
        <v>0</v>
      </c>
      <c r="E26" s="39" t="s">
        <v>25</v>
      </c>
      <c r="F26" s="30"/>
      <c r="G26" s="30"/>
      <c r="H26" s="30"/>
      <c r="I26" s="30"/>
      <c r="J26" s="30"/>
      <c r="K26" s="30"/>
    </row>
    <row r="27" customFormat="false" ht="13.5" hidden="false" customHeight="false" outlineLevel="0" collapsed="false">
      <c r="A27" s="40" t="s">
        <v>82</v>
      </c>
      <c r="B27" s="67" t="n">
        <v>180</v>
      </c>
      <c r="C27" s="67" t="n">
        <v>59</v>
      </c>
      <c r="D27" s="68" t="n">
        <f aca="false">+(0.327777777777778)</f>
        <v>0.327777777777778</v>
      </c>
      <c r="E27" s="43" t="s">
        <v>25</v>
      </c>
      <c r="F27" s="30"/>
      <c r="G27" s="30"/>
      <c r="H27" s="30"/>
      <c r="I27" s="30"/>
      <c r="J27" s="30"/>
      <c r="K27" s="30"/>
    </row>
    <row r="28" customFormat="false" ht="14.25" hidden="false" customHeight="false" outlineLevel="0" collapsed="false">
      <c r="A28" s="55" t="s">
        <v>13</v>
      </c>
      <c r="B28" s="56" t="s">
        <v>74</v>
      </c>
      <c r="C28" s="56" t="s">
        <v>75</v>
      </c>
      <c r="D28" s="57" t="s">
        <v>73</v>
      </c>
      <c r="E28" s="58" t="s">
        <v>1</v>
      </c>
      <c r="F28" s="30"/>
      <c r="G28" s="30"/>
      <c r="H28" s="30"/>
      <c r="I28" s="30"/>
      <c r="J28" s="30"/>
      <c r="K28" s="30"/>
    </row>
    <row r="29" customFormat="false" ht="13.5" hidden="false" customHeight="false" outlineLevel="0" collapsed="false">
      <c r="A29" s="60" t="s">
        <v>84</v>
      </c>
      <c r="B29" s="61" t="n">
        <v>39</v>
      </c>
      <c r="C29" s="61" t="n">
        <v>12</v>
      </c>
      <c r="D29" s="62" t="n">
        <v>0.307692307692308</v>
      </c>
      <c r="E29" s="63" t="s">
        <v>13</v>
      </c>
      <c r="F29" s="64"/>
      <c r="G29" s="64"/>
      <c r="H29" s="64"/>
      <c r="I29" s="64"/>
      <c r="J29" s="64"/>
      <c r="K29" s="64"/>
    </row>
    <row r="30" customFormat="false" ht="12.75" hidden="false" customHeight="false" outlineLevel="0" collapsed="false">
      <c r="A30" s="36" t="s">
        <v>83</v>
      </c>
      <c r="B30" s="65" t="n">
        <v>38</v>
      </c>
      <c r="C30" s="65" t="n">
        <v>29</v>
      </c>
      <c r="D30" s="66" t="n">
        <v>0.763157894736842</v>
      </c>
      <c r="E30" s="39" t="s">
        <v>13</v>
      </c>
      <c r="F30" s="64"/>
      <c r="G30" s="64"/>
      <c r="H30" s="64"/>
      <c r="I30" s="64"/>
      <c r="J30" s="64"/>
      <c r="K30" s="64"/>
    </row>
    <row r="31" customFormat="false" ht="12.75" hidden="false" customHeight="false" outlineLevel="0" collapsed="false">
      <c r="A31" s="36" t="s">
        <v>86</v>
      </c>
      <c r="B31" s="65" t="n">
        <v>27</v>
      </c>
      <c r="C31" s="65" t="n">
        <v>25</v>
      </c>
      <c r="D31" s="66" t="n">
        <v>0.925925925925926</v>
      </c>
      <c r="E31" s="39" t="s">
        <v>13</v>
      </c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A32" s="36" t="s">
        <v>85</v>
      </c>
      <c r="B32" s="65" t="n">
        <v>17</v>
      </c>
      <c r="C32" s="65" t="n">
        <v>13</v>
      </c>
      <c r="D32" s="66" t="n">
        <v>0.764705882352941</v>
      </c>
      <c r="E32" s="39" t="s">
        <v>13</v>
      </c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6" t="s">
        <v>87</v>
      </c>
      <c r="B33" s="65" t="n">
        <v>17</v>
      </c>
      <c r="C33" s="65" t="n">
        <v>4</v>
      </c>
      <c r="D33" s="66" t="n">
        <v>0.235294117647059</v>
      </c>
      <c r="E33" s="39" t="s">
        <v>13</v>
      </c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6" t="s">
        <v>88</v>
      </c>
      <c r="B34" s="65" t="n">
        <v>6</v>
      </c>
      <c r="C34" s="65" t="n">
        <v>2</v>
      </c>
      <c r="D34" s="66" t="n">
        <v>0.333333333333333</v>
      </c>
      <c r="E34" s="39" t="s">
        <v>13</v>
      </c>
      <c r="F34" s="64"/>
      <c r="G34" s="64"/>
      <c r="H34" s="64"/>
      <c r="I34" s="64"/>
      <c r="J34" s="64"/>
      <c r="K34" s="64"/>
    </row>
    <row r="35" customFormat="false" ht="12.75" hidden="false" customHeight="false" outlineLevel="0" collapsed="false">
      <c r="A35" s="36" t="s">
        <v>89</v>
      </c>
      <c r="B35" s="65" t="n">
        <v>6</v>
      </c>
      <c r="C35" s="65" t="n">
        <v>1</v>
      </c>
      <c r="D35" s="66" t="n">
        <v>0.166666666666667</v>
      </c>
      <c r="E35" s="39" t="s">
        <v>13</v>
      </c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6" t="s">
        <v>80</v>
      </c>
      <c r="B36" s="65" t="n">
        <v>18</v>
      </c>
      <c r="C36" s="65" t="n">
        <v>9</v>
      </c>
      <c r="D36" s="66" t="n">
        <v>0.5</v>
      </c>
      <c r="E36" s="39" t="s">
        <v>13</v>
      </c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6" t="s">
        <v>81</v>
      </c>
      <c r="B37" s="65" t="n">
        <v>12</v>
      </c>
      <c r="C37" s="65" t="n">
        <v>3</v>
      </c>
      <c r="D37" s="66" t="n">
        <v>0.25</v>
      </c>
      <c r="E37" s="39" t="s">
        <v>13</v>
      </c>
      <c r="F37" s="30"/>
      <c r="G37" s="30"/>
      <c r="H37" s="30"/>
      <c r="I37" s="30"/>
      <c r="J37" s="30"/>
      <c r="K37" s="30"/>
    </row>
    <row r="38" customFormat="false" ht="13.5" hidden="false" customHeight="false" outlineLevel="0" collapsed="false">
      <c r="A38" s="36" t="s">
        <v>140</v>
      </c>
      <c r="B38" s="67" t="n">
        <v>180</v>
      </c>
      <c r="C38" s="67" t="n">
        <v>98</v>
      </c>
      <c r="D38" s="68" t="n">
        <v>0.544444444444444</v>
      </c>
      <c r="E38" s="43" t="s">
        <v>13</v>
      </c>
      <c r="F38" s="64"/>
      <c r="G38" s="64"/>
      <c r="H38" s="64"/>
      <c r="I38" s="64"/>
      <c r="J38" s="64"/>
      <c r="K38" s="64"/>
    </row>
    <row r="39" customFormat="false" ht="14.25" hidden="false" customHeight="false" outlineLevel="0" collapsed="false">
      <c r="A39" s="55" t="s">
        <v>5</v>
      </c>
      <c r="B39" s="56" t="s">
        <v>74</v>
      </c>
      <c r="C39" s="56" t="s">
        <v>75</v>
      </c>
      <c r="D39" s="57" t="s">
        <v>73</v>
      </c>
      <c r="E39" s="58" t="s">
        <v>1</v>
      </c>
      <c r="F39" s="30"/>
      <c r="G39" s="30"/>
      <c r="H39" s="30"/>
      <c r="I39" s="30"/>
      <c r="J39" s="30"/>
      <c r="K39" s="30"/>
    </row>
    <row r="40" customFormat="false" ht="13.5" hidden="false" customHeight="false" outlineLevel="0" collapsed="false">
      <c r="A40" s="36" t="s">
        <v>90</v>
      </c>
      <c r="B40" s="65" t="n">
        <v>53</v>
      </c>
      <c r="C40" s="65" t="n">
        <v>35</v>
      </c>
      <c r="D40" s="66" t="n">
        <v>0.660377358490566</v>
      </c>
      <c r="E40" s="39" t="s">
        <v>5</v>
      </c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6" t="s">
        <v>92</v>
      </c>
      <c r="B41" s="65" t="n">
        <v>50</v>
      </c>
      <c r="C41" s="65" t="n">
        <v>41</v>
      </c>
      <c r="D41" s="66" t="n">
        <v>0.82</v>
      </c>
      <c r="E41" s="39" t="s">
        <v>5</v>
      </c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6" t="s">
        <v>95</v>
      </c>
      <c r="B42" s="65" t="n">
        <v>23</v>
      </c>
      <c r="C42" s="65" t="n">
        <v>22</v>
      </c>
      <c r="D42" s="66" t="n">
        <v>0.956521739130435</v>
      </c>
      <c r="E42" s="39" t="s">
        <v>5</v>
      </c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6" t="s">
        <v>93</v>
      </c>
      <c r="B43" s="65" t="n">
        <v>12</v>
      </c>
      <c r="C43" s="65" t="n">
        <v>8</v>
      </c>
      <c r="D43" s="66" t="n">
        <v>0.666666666666667</v>
      </c>
      <c r="E43" s="39" t="s">
        <v>5</v>
      </c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6" t="s">
        <v>91</v>
      </c>
      <c r="B44" s="65" t="n">
        <v>12</v>
      </c>
      <c r="C44" s="65" t="n">
        <v>4</v>
      </c>
      <c r="D44" s="66" t="n">
        <v>0.333333333333333</v>
      </c>
      <c r="E44" s="39" t="s">
        <v>5</v>
      </c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6" t="s">
        <v>94</v>
      </c>
      <c r="B45" s="65" t="n">
        <v>3</v>
      </c>
      <c r="C45" s="65" t="n">
        <v>3</v>
      </c>
      <c r="D45" s="66" t="n">
        <v>1</v>
      </c>
      <c r="E45" s="39" t="s">
        <v>5</v>
      </c>
      <c r="F45" s="64"/>
      <c r="G45" s="64"/>
      <c r="H45" s="64"/>
      <c r="I45" s="64"/>
      <c r="J45" s="64"/>
      <c r="K45" s="64"/>
    </row>
    <row r="46" customFormat="false" ht="12.75" hidden="false" customHeight="false" outlineLevel="0" collapsed="false">
      <c r="A46" s="36" t="s">
        <v>80</v>
      </c>
      <c r="B46" s="65" t="n">
        <v>18</v>
      </c>
      <c r="C46" s="65" t="n">
        <v>13</v>
      </c>
      <c r="D46" s="66" t="n">
        <v>0.722222222222222</v>
      </c>
      <c r="E46" s="39" t="s">
        <v>5</v>
      </c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6" t="s">
        <v>81</v>
      </c>
      <c r="B47" s="65" t="n">
        <v>9</v>
      </c>
      <c r="C47" s="65" t="n">
        <v>3</v>
      </c>
      <c r="D47" s="66" t="n">
        <v>0.333333333333333</v>
      </c>
      <c r="E47" s="39" t="s">
        <v>5</v>
      </c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6" t="s">
        <v>141</v>
      </c>
      <c r="B48" s="65"/>
      <c r="C48" s="65" t="n">
        <v>-15</v>
      </c>
      <c r="D48" s="66"/>
      <c r="E48" s="39" t="s">
        <v>5</v>
      </c>
      <c r="F48" s="30"/>
      <c r="G48" s="30"/>
      <c r="H48" s="30"/>
      <c r="I48" s="30"/>
      <c r="J48" s="30"/>
      <c r="K48" s="30"/>
    </row>
    <row r="49" customFormat="false" ht="13.5" hidden="false" customHeight="false" outlineLevel="0" collapsed="false">
      <c r="A49" s="36" t="s">
        <v>82</v>
      </c>
      <c r="B49" s="65" t="n">
        <v>180</v>
      </c>
      <c r="C49" s="65" t="n">
        <v>114</v>
      </c>
      <c r="D49" s="66" t="n">
        <f aca="false">+(0.633333333333333)</f>
        <v>0.633333333333333</v>
      </c>
      <c r="E49" s="39" t="s">
        <v>5</v>
      </c>
      <c r="F49" s="30"/>
      <c r="G49" s="30"/>
      <c r="H49" s="30"/>
      <c r="I49" s="30"/>
      <c r="J49" s="30"/>
      <c r="K49" s="30"/>
    </row>
    <row r="50" customFormat="false" ht="14.25" hidden="false" customHeight="false" outlineLevel="0" collapsed="false">
      <c r="A50" s="55" t="s">
        <v>19</v>
      </c>
      <c r="B50" s="56" t="s">
        <v>74</v>
      </c>
      <c r="C50" s="56" t="s">
        <v>75</v>
      </c>
      <c r="D50" s="57" t="s">
        <v>73</v>
      </c>
      <c r="E50" s="58" t="s">
        <v>1</v>
      </c>
      <c r="F50" s="64"/>
      <c r="G50" s="64"/>
      <c r="H50" s="64"/>
      <c r="I50" s="64"/>
      <c r="J50" s="64"/>
      <c r="K50" s="64"/>
    </row>
    <row r="51" customFormat="false" ht="13.5" hidden="false" customHeight="false" outlineLevel="0" collapsed="false">
      <c r="A51" s="60" t="s">
        <v>99</v>
      </c>
      <c r="B51" s="61" t="n">
        <v>47</v>
      </c>
      <c r="C51" s="61" t="n">
        <v>31</v>
      </c>
      <c r="D51" s="62" t="n">
        <v>0.659574468085106</v>
      </c>
      <c r="E51" s="63" t="s">
        <v>19</v>
      </c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6" t="s">
        <v>98</v>
      </c>
      <c r="B52" s="65" t="n">
        <v>35</v>
      </c>
      <c r="C52" s="65" t="n">
        <v>7</v>
      </c>
      <c r="D52" s="66" t="n">
        <v>0.2</v>
      </c>
      <c r="E52" s="39" t="s">
        <v>19</v>
      </c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6" t="s">
        <v>102</v>
      </c>
      <c r="B53" s="65" t="n">
        <v>32</v>
      </c>
      <c r="C53" s="65" t="n">
        <v>29</v>
      </c>
      <c r="D53" s="66" t="n">
        <v>0.90625</v>
      </c>
      <c r="E53" s="39" t="s">
        <v>19</v>
      </c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6" t="s">
        <v>101</v>
      </c>
      <c r="B54" s="65" t="n">
        <v>15</v>
      </c>
      <c r="C54" s="65" t="n">
        <v>15</v>
      </c>
      <c r="D54" s="66" t="n">
        <v>1</v>
      </c>
      <c r="E54" s="39" t="s">
        <v>19</v>
      </c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6" t="s">
        <v>105</v>
      </c>
      <c r="B55" s="65" t="n">
        <v>15</v>
      </c>
      <c r="C55" s="65" t="n">
        <v>15</v>
      </c>
      <c r="D55" s="66" t="n">
        <v>1</v>
      </c>
      <c r="E55" s="39" t="s">
        <v>19</v>
      </c>
      <c r="F55" s="64"/>
      <c r="G55" s="64"/>
      <c r="H55" s="64"/>
      <c r="I55" s="64"/>
      <c r="J55" s="64"/>
      <c r="K55" s="64"/>
    </row>
    <row r="56" customFormat="false" ht="12.75" hidden="false" customHeight="false" outlineLevel="0" collapsed="false">
      <c r="A56" s="36" t="s">
        <v>103</v>
      </c>
      <c r="B56" s="65" t="n">
        <v>6</v>
      </c>
      <c r="C56" s="65" t="n">
        <v>6</v>
      </c>
      <c r="D56" s="66" t="n">
        <v>1</v>
      </c>
      <c r="E56" s="39" t="s">
        <v>19</v>
      </c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36" t="s">
        <v>100</v>
      </c>
      <c r="B57" s="65" t="n">
        <v>3</v>
      </c>
      <c r="C57" s="65" t="n">
        <v>1</v>
      </c>
      <c r="D57" s="66" t="n">
        <v>0.333333333333333</v>
      </c>
      <c r="E57" s="39" t="s">
        <v>19</v>
      </c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36" t="s">
        <v>97</v>
      </c>
      <c r="B58" s="65" t="n">
        <v>3</v>
      </c>
      <c r="C58" s="65" t="n">
        <v>0</v>
      </c>
      <c r="D58" s="66" t="n">
        <v>0</v>
      </c>
      <c r="E58" s="39" t="s">
        <v>19</v>
      </c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36" t="s">
        <v>104</v>
      </c>
      <c r="B59" s="65" t="n">
        <v>3</v>
      </c>
      <c r="C59" s="65" t="n">
        <v>0</v>
      </c>
      <c r="D59" s="66" t="n">
        <v>0</v>
      </c>
      <c r="E59" s="39" t="s">
        <v>19</v>
      </c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36" t="s">
        <v>80</v>
      </c>
      <c r="B60" s="65" t="n">
        <v>18</v>
      </c>
      <c r="C60" s="65" t="n">
        <v>15</v>
      </c>
      <c r="D60" s="66" t="n">
        <v>0.833333333333333</v>
      </c>
      <c r="E60" s="39" t="s">
        <v>19</v>
      </c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36" t="s">
        <v>81</v>
      </c>
      <c r="B61" s="65" t="n">
        <v>3</v>
      </c>
      <c r="C61" s="65" t="n">
        <v>3</v>
      </c>
      <c r="D61" s="66" t="n">
        <v>1</v>
      </c>
      <c r="E61" s="39" t="s">
        <v>19</v>
      </c>
      <c r="F61" s="30"/>
      <c r="G61" s="30"/>
      <c r="H61" s="30"/>
      <c r="I61" s="30"/>
      <c r="J61" s="30"/>
      <c r="K61" s="30"/>
    </row>
    <row r="62" customFormat="false" ht="13.5" hidden="false" customHeight="false" outlineLevel="0" collapsed="false">
      <c r="A62" s="40" t="s">
        <v>82</v>
      </c>
      <c r="B62" s="67" t="n">
        <v>180</v>
      </c>
      <c r="C62" s="67" t="n">
        <v>122</v>
      </c>
      <c r="D62" s="68" t="n">
        <v>0.677777777777778</v>
      </c>
      <c r="E62" s="43" t="s">
        <v>19</v>
      </c>
      <c r="F62" s="30"/>
      <c r="G62" s="30"/>
      <c r="H62" s="30"/>
      <c r="I62" s="30"/>
      <c r="J62" s="30"/>
      <c r="K62" s="30"/>
    </row>
    <row r="63" customFormat="false" ht="14.25" hidden="false" customHeight="false" outlineLevel="0" collapsed="false">
      <c r="A63" s="55" t="s">
        <v>7</v>
      </c>
      <c r="B63" s="56" t="s">
        <v>74</v>
      </c>
      <c r="C63" s="56" t="s">
        <v>75</v>
      </c>
      <c r="D63" s="57" t="s">
        <v>73</v>
      </c>
      <c r="E63" s="58" t="s">
        <v>1</v>
      </c>
      <c r="F63" s="30"/>
      <c r="G63" s="30"/>
      <c r="H63" s="30"/>
      <c r="I63" s="30"/>
      <c r="J63" s="30"/>
      <c r="K63" s="30"/>
    </row>
    <row r="64" customFormat="false" ht="13.5" hidden="false" customHeight="false" outlineLevel="0" collapsed="false">
      <c r="A64" s="60" t="s">
        <v>108</v>
      </c>
      <c r="B64" s="61" t="n">
        <v>48</v>
      </c>
      <c r="C64" s="61" t="n">
        <v>32</v>
      </c>
      <c r="D64" s="62" t="n">
        <v>0.666666666666667</v>
      </c>
      <c r="E64" s="63" t="s">
        <v>7</v>
      </c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A65" s="36" t="s">
        <v>107</v>
      </c>
      <c r="B65" s="65" t="n">
        <v>48</v>
      </c>
      <c r="C65" s="65" t="n">
        <v>27</v>
      </c>
      <c r="D65" s="66" t="n">
        <v>0.5625</v>
      </c>
      <c r="E65" s="39" t="s">
        <v>7</v>
      </c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36" t="s">
        <v>106</v>
      </c>
      <c r="B66" s="65" t="n">
        <v>46</v>
      </c>
      <c r="C66" s="65" t="n">
        <v>33</v>
      </c>
      <c r="D66" s="66" t="n">
        <v>0.717391304347826</v>
      </c>
      <c r="E66" s="39" t="s">
        <v>7</v>
      </c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36" t="s">
        <v>109</v>
      </c>
      <c r="B67" s="65" t="n">
        <v>2</v>
      </c>
      <c r="C67" s="65" t="n">
        <v>1</v>
      </c>
      <c r="D67" s="66" t="n">
        <v>0.5</v>
      </c>
      <c r="E67" s="39" t="s">
        <v>7</v>
      </c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36" t="s">
        <v>110</v>
      </c>
      <c r="B68" s="65" t="n">
        <v>0</v>
      </c>
      <c r="C68" s="65" t="n">
        <v>0</v>
      </c>
      <c r="D68" s="66" t="n">
        <v>0</v>
      </c>
      <c r="E68" s="39" t="s">
        <v>7</v>
      </c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36" t="s">
        <v>80</v>
      </c>
      <c r="B69" s="65" t="n">
        <v>18</v>
      </c>
      <c r="C69" s="65" t="n">
        <v>15</v>
      </c>
      <c r="D69" s="66" t="n">
        <v>0.833333333333333</v>
      </c>
      <c r="E69" s="39" t="s">
        <v>7</v>
      </c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A70" s="36" t="s">
        <v>81</v>
      </c>
      <c r="B70" s="65" t="n">
        <v>18</v>
      </c>
      <c r="C70" s="65" t="n">
        <v>18</v>
      </c>
      <c r="D70" s="66" t="n">
        <v>1</v>
      </c>
      <c r="E70" s="39" t="s">
        <v>7</v>
      </c>
      <c r="F70" s="30"/>
      <c r="G70" s="30"/>
      <c r="H70" s="30"/>
      <c r="I70" s="30"/>
      <c r="J70" s="30"/>
      <c r="K70" s="30"/>
    </row>
    <row r="71" customFormat="false" ht="13.5" hidden="false" customHeight="false" outlineLevel="0" collapsed="false">
      <c r="A71" s="40" t="s">
        <v>82</v>
      </c>
      <c r="B71" s="67" t="n">
        <v>180</v>
      </c>
      <c r="C71" s="67" t="n">
        <v>126</v>
      </c>
      <c r="D71" s="68" t="n">
        <v>0.7</v>
      </c>
      <c r="E71" s="43" t="s">
        <v>7</v>
      </c>
      <c r="F71" s="30"/>
      <c r="G71" s="30"/>
      <c r="H71" s="30"/>
      <c r="I71" s="30"/>
      <c r="J71" s="30"/>
      <c r="K71" s="30"/>
    </row>
    <row r="72" customFormat="false" ht="14.25" hidden="false" customHeight="false" outlineLevel="0" collapsed="false">
      <c r="A72" s="55" t="s">
        <v>15</v>
      </c>
      <c r="B72" s="56" t="s">
        <v>74</v>
      </c>
      <c r="C72" s="56" t="s">
        <v>75</v>
      </c>
      <c r="D72" s="57" t="s">
        <v>73</v>
      </c>
      <c r="E72" s="58" t="s">
        <v>1</v>
      </c>
      <c r="F72" s="30"/>
      <c r="G72" s="30"/>
      <c r="H72" s="30"/>
      <c r="I72" s="30"/>
      <c r="J72" s="30"/>
      <c r="K72" s="30"/>
    </row>
    <row r="73" customFormat="false" ht="13.5" hidden="false" customHeight="false" outlineLevel="0" collapsed="false">
      <c r="A73" s="36" t="s">
        <v>109</v>
      </c>
      <c r="B73" s="65" t="n">
        <v>50</v>
      </c>
      <c r="C73" s="65" t="n">
        <v>23</v>
      </c>
      <c r="D73" s="66" t="n">
        <v>0.46</v>
      </c>
      <c r="E73" s="39" t="s">
        <v>15</v>
      </c>
      <c r="F73" s="30"/>
      <c r="G73" s="30"/>
      <c r="H73" s="30"/>
      <c r="I73" s="30"/>
      <c r="J73" s="30"/>
      <c r="K73" s="30"/>
    </row>
    <row r="74" customFormat="false" ht="12.75" hidden="false" customHeight="false" outlineLevel="0" collapsed="false">
      <c r="A74" s="36" t="s">
        <v>111</v>
      </c>
      <c r="B74" s="65" t="n">
        <v>50</v>
      </c>
      <c r="C74" s="65" t="n">
        <v>21</v>
      </c>
      <c r="D74" s="66" t="n">
        <v>0.42</v>
      </c>
      <c r="E74" s="39" t="s">
        <v>15</v>
      </c>
      <c r="F74" s="30"/>
      <c r="G74" s="30"/>
      <c r="H74" s="30"/>
      <c r="I74" s="30"/>
      <c r="J74" s="30"/>
      <c r="K74" s="30"/>
    </row>
    <row r="75" customFormat="false" ht="12.75" hidden="false" customHeight="false" outlineLevel="0" collapsed="false">
      <c r="A75" s="36" t="s">
        <v>112</v>
      </c>
      <c r="B75" s="65" t="n">
        <v>29</v>
      </c>
      <c r="C75" s="65" t="n">
        <v>7</v>
      </c>
      <c r="D75" s="66" t="n">
        <v>0.241379310344828</v>
      </c>
      <c r="E75" s="39" t="s">
        <v>15</v>
      </c>
      <c r="F75" s="30"/>
      <c r="G75" s="30"/>
      <c r="H75" s="30"/>
      <c r="I75" s="30"/>
      <c r="J75" s="30"/>
      <c r="K75" s="30"/>
    </row>
    <row r="76" customFormat="false" ht="12.75" hidden="false" customHeight="false" outlineLevel="0" collapsed="false">
      <c r="A76" s="36" t="s">
        <v>113</v>
      </c>
      <c r="B76" s="65" t="n">
        <v>12</v>
      </c>
      <c r="C76" s="65" t="n">
        <v>6</v>
      </c>
      <c r="D76" s="66" t="n">
        <v>0.5</v>
      </c>
      <c r="E76" s="39" t="s">
        <v>15</v>
      </c>
      <c r="F76" s="30"/>
      <c r="G76" s="30"/>
      <c r="H76" s="30"/>
      <c r="I76" s="30"/>
      <c r="J76" s="30"/>
      <c r="K76" s="30"/>
    </row>
    <row r="77" customFormat="false" ht="12.75" hidden="false" customHeight="false" outlineLevel="0" collapsed="false">
      <c r="A77" s="36" t="s">
        <v>115</v>
      </c>
      <c r="B77" s="65" t="n">
        <v>6</v>
      </c>
      <c r="C77" s="65" t="n">
        <v>5</v>
      </c>
      <c r="D77" s="66" t="n">
        <v>0.833333333333333</v>
      </c>
      <c r="E77" s="39" t="s">
        <v>15</v>
      </c>
      <c r="F77" s="30"/>
      <c r="G77" s="30"/>
      <c r="H77" s="30"/>
      <c r="I77" s="30"/>
      <c r="J77" s="30"/>
      <c r="K77" s="30"/>
    </row>
    <row r="78" customFormat="false" ht="12.75" hidden="false" customHeight="false" outlineLevel="0" collapsed="false">
      <c r="A78" s="36" t="s">
        <v>114</v>
      </c>
      <c r="B78" s="65" t="n">
        <v>3</v>
      </c>
      <c r="C78" s="65" t="n">
        <v>0</v>
      </c>
      <c r="D78" s="66" t="n">
        <v>0</v>
      </c>
      <c r="E78" s="39" t="s">
        <v>15</v>
      </c>
      <c r="F78" s="30"/>
      <c r="G78" s="30"/>
      <c r="H78" s="30"/>
      <c r="I78" s="30"/>
      <c r="J78" s="30"/>
      <c r="K78" s="30"/>
    </row>
    <row r="79" customFormat="false" ht="12.75" hidden="false" customHeight="false" outlineLevel="0" collapsed="false">
      <c r="A79" s="36" t="s">
        <v>80</v>
      </c>
      <c r="B79" s="65" t="n">
        <v>17</v>
      </c>
      <c r="C79" s="65" t="n">
        <v>4</v>
      </c>
      <c r="D79" s="66" t="n">
        <v>0.235294117647059</v>
      </c>
      <c r="E79" s="39" t="s">
        <v>15</v>
      </c>
      <c r="F79" s="30"/>
      <c r="G79" s="30"/>
      <c r="H79" s="30"/>
      <c r="I79" s="30"/>
      <c r="J79" s="30"/>
      <c r="K79" s="30"/>
    </row>
    <row r="80" customFormat="false" ht="12.75" hidden="false" customHeight="false" outlineLevel="0" collapsed="false">
      <c r="A80" s="36" t="s">
        <v>81</v>
      </c>
      <c r="B80" s="65" t="n">
        <v>13</v>
      </c>
      <c r="C80" s="65" t="n">
        <v>3</v>
      </c>
      <c r="D80" s="66" t="n">
        <v>0.333333333333333</v>
      </c>
      <c r="E80" s="39" t="s">
        <v>15</v>
      </c>
      <c r="F80" s="30"/>
      <c r="G80" s="30"/>
      <c r="H80" s="30"/>
      <c r="I80" s="30"/>
      <c r="J80" s="30"/>
      <c r="K80" s="30"/>
    </row>
    <row r="81" customFormat="false" ht="13.5" hidden="false" customHeight="false" outlineLevel="0" collapsed="false">
      <c r="A81" s="40" t="s">
        <v>82</v>
      </c>
      <c r="B81" s="65" t="n">
        <v>180</v>
      </c>
      <c r="C81" s="65" t="n">
        <v>69</v>
      </c>
      <c r="D81" s="66" t="n">
        <f aca="false">+(0.383333333333333)</f>
        <v>0.383333333333333</v>
      </c>
      <c r="E81" s="39" t="s">
        <v>15</v>
      </c>
      <c r="F81" s="30"/>
      <c r="G81" s="30"/>
      <c r="H81" s="30"/>
      <c r="I81" s="30"/>
      <c r="J81" s="30"/>
      <c r="K81" s="30"/>
    </row>
    <row r="82" customFormat="false" ht="14.25" hidden="false" customHeight="false" outlineLevel="0" collapsed="false">
      <c r="A82" s="55" t="s">
        <v>3</v>
      </c>
      <c r="B82" s="56" t="s">
        <v>74</v>
      </c>
      <c r="C82" s="56" t="s">
        <v>75</v>
      </c>
      <c r="D82" s="57" t="s">
        <v>73</v>
      </c>
      <c r="E82" s="58" t="s">
        <v>1</v>
      </c>
      <c r="F82" s="30"/>
      <c r="G82" s="30"/>
      <c r="H82" s="30"/>
      <c r="I82" s="30"/>
      <c r="J82" s="30"/>
      <c r="K82" s="30"/>
    </row>
    <row r="83" customFormat="false" ht="13.5" hidden="false" customHeight="false" outlineLevel="0" collapsed="false">
      <c r="A83" s="60" t="s">
        <v>116</v>
      </c>
      <c r="B83" s="61" t="n">
        <v>51</v>
      </c>
      <c r="C83" s="61" t="n">
        <v>28</v>
      </c>
      <c r="D83" s="62" t="n">
        <v>0.549019607843137</v>
      </c>
      <c r="E83" s="63" t="s">
        <v>3</v>
      </c>
      <c r="F83" s="30"/>
      <c r="G83" s="30"/>
      <c r="H83" s="30"/>
      <c r="I83" s="30"/>
      <c r="J83" s="30"/>
      <c r="K83" s="30"/>
    </row>
    <row r="84" customFormat="false" ht="12.75" hidden="false" customHeight="false" outlineLevel="0" collapsed="false">
      <c r="A84" s="36" t="s">
        <v>113</v>
      </c>
      <c r="B84" s="65" t="n">
        <v>47</v>
      </c>
      <c r="C84" s="65" t="n">
        <v>22</v>
      </c>
      <c r="D84" s="66" t="n">
        <v>0.468085106382979</v>
      </c>
      <c r="E84" s="39" t="s">
        <v>3</v>
      </c>
      <c r="F84" s="30"/>
      <c r="G84" s="30"/>
      <c r="H84" s="30"/>
      <c r="I84" s="30"/>
      <c r="J84" s="30"/>
      <c r="K84" s="30"/>
    </row>
    <row r="85" customFormat="false" ht="12.75" hidden="false" customHeight="false" outlineLevel="0" collapsed="false">
      <c r="A85" s="36" t="s">
        <v>110</v>
      </c>
      <c r="B85" s="65" t="n">
        <v>20</v>
      </c>
      <c r="C85" s="65" t="n">
        <v>8</v>
      </c>
      <c r="D85" s="66" t="n">
        <v>0.4</v>
      </c>
      <c r="E85" s="39" t="s">
        <v>3</v>
      </c>
      <c r="F85" s="30"/>
      <c r="G85" s="30"/>
      <c r="H85" s="30"/>
      <c r="I85" s="30"/>
      <c r="J85" s="30"/>
      <c r="K85" s="30"/>
    </row>
    <row r="86" customFormat="false" ht="12.75" hidden="false" customHeight="false" outlineLevel="0" collapsed="false">
      <c r="A86" s="36" t="s">
        <v>114</v>
      </c>
      <c r="B86" s="65" t="n">
        <v>20</v>
      </c>
      <c r="C86" s="65" t="n">
        <v>2</v>
      </c>
      <c r="D86" s="66" t="n">
        <v>0.1</v>
      </c>
      <c r="E86" s="39" t="s">
        <v>3</v>
      </c>
      <c r="F86" s="30"/>
      <c r="G86" s="30"/>
      <c r="H86" s="30"/>
      <c r="I86" s="30"/>
      <c r="J86" s="30"/>
      <c r="K86" s="30"/>
    </row>
    <row r="87" customFormat="false" ht="12.75" hidden="false" customHeight="false" outlineLevel="0" collapsed="false">
      <c r="A87" s="36" t="s">
        <v>115</v>
      </c>
      <c r="B87" s="65" t="n">
        <v>15</v>
      </c>
      <c r="C87" s="65" t="n">
        <v>3</v>
      </c>
      <c r="D87" s="66" t="n">
        <v>0.2</v>
      </c>
      <c r="E87" s="39" t="s">
        <v>3</v>
      </c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A88" s="36" t="s">
        <v>117</v>
      </c>
      <c r="B88" s="65" t="n">
        <v>3</v>
      </c>
      <c r="C88" s="65" t="n">
        <v>1</v>
      </c>
      <c r="D88" s="66" t="n">
        <v>0.333333333333333</v>
      </c>
      <c r="E88" s="39" t="s">
        <v>3</v>
      </c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A89" s="36" t="s">
        <v>80</v>
      </c>
      <c r="B89" s="65" t="n">
        <v>16</v>
      </c>
      <c r="C89" s="65" t="n">
        <v>7</v>
      </c>
      <c r="D89" s="66" t="n">
        <v>0.4375</v>
      </c>
      <c r="E89" s="39" t="s">
        <v>3</v>
      </c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A90" s="36" t="s">
        <v>81</v>
      </c>
      <c r="B90" s="65" t="n">
        <v>8</v>
      </c>
      <c r="C90" s="65" t="n">
        <v>3</v>
      </c>
      <c r="D90" s="66" t="n">
        <v>0.375</v>
      </c>
      <c r="E90" s="39" t="s">
        <v>3</v>
      </c>
      <c r="F90" s="30"/>
      <c r="G90" s="30"/>
      <c r="H90" s="30"/>
      <c r="I90" s="30"/>
      <c r="J90" s="30"/>
      <c r="K90" s="30"/>
    </row>
    <row r="91" customFormat="false" ht="13.5" hidden="false" customHeight="false" outlineLevel="0" collapsed="false">
      <c r="A91" s="40" t="s">
        <v>82</v>
      </c>
      <c r="B91" s="67" t="n">
        <v>180</v>
      </c>
      <c r="C91" s="67" t="n">
        <v>74</v>
      </c>
      <c r="D91" s="68" t="n">
        <v>0.411111111111111</v>
      </c>
      <c r="E91" s="43" t="s">
        <v>3</v>
      </c>
      <c r="F91" s="30"/>
      <c r="G91" s="30"/>
      <c r="H91" s="30"/>
      <c r="I91" s="30"/>
      <c r="J91" s="30"/>
      <c r="K91" s="30"/>
    </row>
    <row r="92" customFormat="false" ht="14.25" hidden="false" customHeight="false" outlineLevel="0" collapsed="false">
      <c r="A92" s="55" t="s">
        <v>11</v>
      </c>
      <c r="B92" s="56" t="s">
        <v>74</v>
      </c>
      <c r="C92" s="56" t="s">
        <v>75</v>
      </c>
      <c r="D92" s="57" t="s">
        <v>73</v>
      </c>
      <c r="E92" s="58" t="s">
        <v>1</v>
      </c>
      <c r="F92" s="30"/>
      <c r="G92" s="30"/>
      <c r="H92" s="30"/>
      <c r="I92" s="30"/>
      <c r="J92" s="30"/>
      <c r="K92" s="30"/>
    </row>
    <row r="93" customFormat="false" ht="13.5" hidden="false" customHeight="false" outlineLevel="0" collapsed="false">
      <c r="A93" s="60" t="s">
        <v>118</v>
      </c>
      <c r="B93" s="61" t="n">
        <v>53</v>
      </c>
      <c r="C93" s="61" t="n">
        <v>34</v>
      </c>
      <c r="D93" s="62" t="n">
        <v>0.641509433962264</v>
      </c>
      <c r="E93" s="63" t="s">
        <v>11</v>
      </c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36" t="s">
        <v>119</v>
      </c>
      <c r="B94" s="65" t="n">
        <v>53</v>
      </c>
      <c r="C94" s="65" t="n">
        <v>34</v>
      </c>
      <c r="D94" s="66" t="n">
        <v>0.641509433962264</v>
      </c>
      <c r="E94" s="39" t="s">
        <v>11</v>
      </c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36" t="s">
        <v>120</v>
      </c>
      <c r="B95" s="65" t="n">
        <v>39</v>
      </c>
      <c r="C95" s="65" t="n">
        <v>18</v>
      </c>
      <c r="D95" s="66" t="n">
        <v>0.461538461538462</v>
      </c>
      <c r="E95" s="39" t="s">
        <v>11</v>
      </c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A96" s="36" t="s">
        <v>121</v>
      </c>
      <c r="B96" s="65" t="n">
        <v>14</v>
      </c>
      <c r="C96" s="65" t="n">
        <v>10</v>
      </c>
      <c r="D96" s="66" t="n">
        <v>0.714285714285714</v>
      </c>
      <c r="E96" s="39" t="s">
        <v>11</v>
      </c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A97" s="36" t="s">
        <v>80</v>
      </c>
      <c r="B97" s="65" t="n">
        <v>18</v>
      </c>
      <c r="C97" s="65" t="n">
        <v>13</v>
      </c>
      <c r="D97" s="66" t="n">
        <v>0.722222222222222</v>
      </c>
      <c r="E97" s="39" t="s">
        <v>11</v>
      </c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A98" s="36" t="s">
        <v>81</v>
      </c>
      <c r="B98" s="65" t="n">
        <v>3</v>
      </c>
      <c r="C98" s="65" t="n">
        <v>3</v>
      </c>
      <c r="D98" s="66" t="n">
        <v>1</v>
      </c>
      <c r="E98" s="39" t="s">
        <v>11</v>
      </c>
      <c r="F98" s="30"/>
      <c r="G98" s="30"/>
      <c r="H98" s="30"/>
      <c r="I98" s="30"/>
      <c r="J98" s="30"/>
      <c r="K98" s="30"/>
    </row>
    <row r="99" customFormat="false" ht="13.5" hidden="false" customHeight="false" outlineLevel="0" collapsed="false">
      <c r="A99" s="40" t="s">
        <v>82</v>
      </c>
      <c r="B99" s="67" t="n">
        <v>180</v>
      </c>
      <c r="C99" s="67" t="n">
        <v>112</v>
      </c>
      <c r="D99" s="68" t="n">
        <v>0.622222222222222</v>
      </c>
      <c r="E99" s="43" t="s">
        <v>11</v>
      </c>
      <c r="F99" s="30"/>
      <c r="G99" s="30"/>
      <c r="H99" s="30"/>
      <c r="I99" s="30"/>
      <c r="J99" s="30"/>
      <c r="K99" s="30"/>
    </row>
    <row r="100" customFormat="false" ht="14.25" hidden="false" customHeight="false" outlineLevel="0" collapsed="false">
      <c r="A100" s="55" t="s">
        <v>17</v>
      </c>
      <c r="B100" s="56" t="s">
        <v>74</v>
      </c>
      <c r="C100" s="56" t="s">
        <v>75</v>
      </c>
      <c r="D100" s="57" t="s">
        <v>73</v>
      </c>
      <c r="E100" s="58" t="s">
        <v>1</v>
      </c>
      <c r="F100" s="30"/>
      <c r="G100" s="30"/>
      <c r="H100" s="30"/>
      <c r="I100" s="30"/>
      <c r="J100" s="30"/>
      <c r="K100" s="30"/>
    </row>
    <row r="101" customFormat="false" ht="13.5" hidden="false" customHeight="false" outlineLevel="0" collapsed="false">
      <c r="A101" s="36" t="s">
        <v>123</v>
      </c>
      <c r="B101" s="65" t="n">
        <v>36</v>
      </c>
      <c r="C101" s="65" t="n">
        <v>7</v>
      </c>
      <c r="D101" s="66" t="n">
        <v>0.194444444444444</v>
      </c>
      <c r="E101" s="39" t="s">
        <v>17</v>
      </c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A102" s="36" t="s">
        <v>122</v>
      </c>
      <c r="B102" s="65" t="n">
        <v>35</v>
      </c>
      <c r="C102" s="65" t="n">
        <v>6</v>
      </c>
      <c r="D102" s="66" t="n">
        <v>0.171428571428571</v>
      </c>
      <c r="E102" s="39" t="s">
        <v>17</v>
      </c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A103" s="36" t="s">
        <v>125</v>
      </c>
      <c r="B103" s="65" t="n">
        <v>30</v>
      </c>
      <c r="C103" s="65" t="n">
        <v>0</v>
      </c>
      <c r="D103" s="66" t="n">
        <v>0</v>
      </c>
      <c r="E103" s="39" t="s">
        <v>17</v>
      </c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A104" s="36" t="s">
        <v>127</v>
      </c>
      <c r="B104" s="65" t="n">
        <v>21</v>
      </c>
      <c r="C104" s="65" t="n">
        <v>6</v>
      </c>
      <c r="D104" s="66" t="n">
        <v>0.285714285714286</v>
      </c>
      <c r="E104" s="39" t="s">
        <v>17</v>
      </c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6" t="s">
        <v>124</v>
      </c>
      <c r="B105" s="65" t="n">
        <v>14</v>
      </c>
      <c r="C105" s="65" t="n">
        <v>2</v>
      </c>
      <c r="D105" s="66" t="n">
        <v>0.142857142857143</v>
      </c>
      <c r="E105" s="39" t="s">
        <v>17</v>
      </c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A106" s="36" t="s">
        <v>126</v>
      </c>
      <c r="B106" s="65" t="n">
        <v>14</v>
      </c>
      <c r="C106" s="65" t="n">
        <v>0</v>
      </c>
      <c r="D106" s="66" t="n">
        <v>0</v>
      </c>
      <c r="E106" s="39" t="s">
        <v>17</v>
      </c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A107" s="36" t="s">
        <v>80</v>
      </c>
      <c r="B107" s="65" t="n">
        <v>17</v>
      </c>
      <c r="C107" s="65" t="n">
        <v>1</v>
      </c>
      <c r="D107" s="66" t="n">
        <v>0.0588235294117647</v>
      </c>
      <c r="E107" s="39" t="s">
        <v>17</v>
      </c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A108" s="36" t="s">
        <v>81</v>
      </c>
      <c r="B108" s="65" t="n">
        <v>9</v>
      </c>
      <c r="C108" s="65" t="n">
        <v>9</v>
      </c>
      <c r="D108" s="66" t="n">
        <v>1</v>
      </c>
      <c r="E108" s="39" t="s">
        <v>17</v>
      </c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A109" s="36" t="s">
        <v>142</v>
      </c>
      <c r="B109" s="65" t="n">
        <v>4</v>
      </c>
      <c r="C109" s="65"/>
      <c r="D109" s="66"/>
      <c r="E109" s="39" t="s">
        <v>17</v>
      </c>
      <c r="F109" s="30"/>
      <c r="G109" s="30"/>
      <c r="H109" s="30"/>
      <c r="I109" s="30"/>
      <c r="J109" s="30"/>
      <c r="K109" s="30"/>
    </row>
    <row r="110" customFormat="false" ht="13.5" hidden="false" customHeight="false" outlineLevel="0" collapsed="false">
      <c r="A110" s="40" t="s">
        <v>82</v>
      </c>
      <c r="B110" s="67" t="n">
        <v>180</v>
      </c>
      <c r="C110" s="67" t="n">
        <v>31</v>
      </c>
      <c r="D110" s="68" t="n">
        <f aca="false">+(0.172222222222222)</f>
        <v>0.172222222222222</v>
      </c>
      <c r="E110" s="39" t="s">
        <v>17</v>
      </c>
      <c r="F110" s="30"/>
      <c r="G110" s="30"/>
      <c r="H110" s="30"/>
      <c r="I110" s="30"/>
      <c r="J110" s="30"/>
      <c r="K110" s="30"/>
    </row>
    <row r="111" customFormat="false" ht="14.25" hidden="false" customHeight="false" outlineLevel="0" collapsed="false">
      <c r="A111" s="55" t="s">
        <v>26</v>
      </c>
      <c r="B111" s="56" t="s">
        <v>74</v>
      </c>
      <c r="C111" s="56" t="s">
        <v>75</v>
      </c>
      <c r="D111" s="57" t="s">
        <v>73</v>
      </c>
      <c r="E111" s="58" t="s">
        <v>1</v>
      </c>
      <c r="F111" s="30"/>
      <c r="G111" s="30"/>
      <c r="H111" s="30"/>
      <c r="I111" s="30"/>
      <c r="J111" s="30"/>
      <c r="K111" s="30"/>
    </row>
    <row r="112" customFormat="false" ht="13.5" hidden="false" customHeight="false" outlineLevel="0" collapsed="false">
      <c r="A112" s="36" t="s">
        <v>131</v>
      </c>
      <c r="B112" s="65" t="n">
        <v>48</v>
      </c>
      <c r="C112" s="65" t="n">
        <v>26</v>
      </c>
      <c r="D112" s="66" t="n">
        <v>0.541666666666667</v>
      </c>
      <c r="E112" s="39" t="s">
        <v>26</v>
      </c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A113" s="36" t="s">
        <v>132</v>
      </c>
      <c r="B113" s="65" t="n">
        <v>18</v>
      </c>
      <c r="C113" s="65" t="n">
        <v>9</v>
      </c>
      <c r="D113" s="66" t="n">
        <v>0.5</v>
      </c>
      <c r="E113" s="39" t="s">
        <v>26</v>
      </c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A114" s="36" t="s">
        <v>134</v>
      </c>
      <c r="B114" s="65" t="n">
        <v>45</v>
      </c>
      <c r="C114" s="65" t="n">
        <v>10</v>
      </c>
      <c r="D114" s="66" t="n">
        <v>0.222222222222222</v>
      </c>
      <c r="E114" s="39" t="s">
        <v>26</v>
      </c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A115" s="36" t="s">
        <v>133</v>
      </c>
      <c r="B115" s="65" t="n">
        <v>42</v>
      </c>
      <c r="C115" s="65" t="n">
        <v>17</v>
      </c>
      <c r="D115" s="66" t="n">
        <v>0.404761904761905</v>
      </c>
      <c r="E115" s="39" t="s">
        <v>26</v>
      </c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A116" s="36" t="s">
        <v>80</v>
      </c>
      <c r="B116" s="65" t="n">
        <v>17</v>
      </c>
      <c r="C116" s="65" t="n">
        <v>4</v>
      </c>
      <c r="D116" s="66" t="n">
        <v>0.235294117647059</v>
      </c>
      <c r="E116" s="39" t="s">
        <v>26</v>
      </c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A117" s="36" t="s">
        <v>81</v>
      </c>
      <c r="B117" s="65" t="n">
        <v>6</v>
      </c>
      <c r="C117" s="65" t="n">
        <v>6</v>
      </c>
      <c r="D117" s="66" t="n">
        <v>1</v>
      </c>
      <c r="E117" s="39" t="s">
        <v>26</v>
      </c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A118" s="36" t="s">
        <v>142</v>
      </c>
      <c r="B118" s="65" t="n">
        <v>4</v>
      </c>
      <c r="C118" s="65"/>
      <c r="D118" s="66"/>
      <c r="E118" s="39" t="s">
        <v>26</v>
      </c>
      <c r="F118" s="31"/>
      <c r="G118" s="31"/>
      <c r="H118" s="31"/>
      <c r="I118" s="31"/>
      <c r="J118" s="31"/>
      <c r="K118" s="31"/>
    </row>
    <row r="119" customFormat="false" ht="13.5" hidden="false" customHeight="false" outlineLevel="0" collapsed="false">
      <c r="A119" s="40" t="s">
        <v>82</v>
      </c>
      <c r="B119" s="67" t="n">
        <v>180</v>
      </c>
      <c r="C119" s="67" t="n">
        <v>72</v>
      </c>
      <c r="D119" s="68" t="n">
        <f aca="false">+(0.4)</f>
        <v>0.4</v>
      </c>
      <c r="E119" s="43" t="s">
        <v>26</v>
      </c>
      <c r="F119" s="31"/>
      <c r="G119" s="31"/>
      <c r="H119" s="31"/>
      <c r="I119" s="31"/>
      <c r="J119" s="31"/>
      <c r="K119" s="31"/>
    </row>
    <row r="120" customFormat="false" ht="13.5" hidden="false" customHeight="false" outlineLevel="0" collapsed="false">
      <c r="A120" s="30"/>
      <c r="B120" s="30" t="n">
        <f aca="false">+SUM(B22:B119)</f>
        <v>3600</v>
      </c>
      <c r="C120" s="30" t="n">
        <f aca="false">+SUM(C22:C119)</f>
        <v>1754</v>
      </c>
      <c r="D120" s="69"/>
      <c r="E120" s="30"/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A121" s="31" t="s">
        <v>81</v>
      </c>
      <c r="B121" s="31" t="n">
        <v>2</v>
      </c>
      <c r="C121" s="31" t="n">
        <v>1</v>
      </c>
      <c r="D121" s="50"/>
      <c r="E121" s="31"/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A122" s="31"/>
      <c r="B122" s="31" t="n">
        <f aca="false">+B120+B121</f>
        <v>3602</v>
      </c>
      <c r="C122" s="31" t="n">
        <f aca="false">+C120+C121</f>
        <v>1755</v>
      </c>
      <c r="D122" s="50"/>
      <c r="E122" s="31"/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A123" s="31"/>
      <c r="B123" s="31"/>
      <c r="C123" s="31"/>
      <c r="D123" s="50"/>
      <c r="E123" s="31"/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A124" s="31"/>
      <c r="B124" s="31"/>
      <c r="C124" s="31"/>
      <c r="D124" s="50"/>
      <c r="E124" s="31"/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B125" s="0"/>
      <c r="C125" s="0"/>
      <c r="D125" s="0"/>
      <c r="E125" s="0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B126" s="0"/>
      <c r="C126" s="0"/>
      <c r="D126" s="0"/>
      <c r="E126" s="0"/>
      <c r="F126" s="31"/>
      <c r="G126" s="31"/>
      <c r="H126" s="31"/>
      <c r="I126" s="31"/>
      <c r="J126" s="31"/>
      <c r="K126" s="31"/>
    </row>
    <row r="127" customFormat="false" ht="12.75" hidden="false" customHeight="false" outlineLevel="0" collapsed="false">
      <c r="B127" s="0"/>
      <c r="C127" s="0"/>
      <c r="D127" s="0"/>
      <c r="E127" s="0"/>
      <c r="F127" s="31"/>
      <c r="G127" s="31"/>
      <c r="H127" s="31"/>
      <c r="I127" s="31"/>
      <c r="J127" s="31"/>
      <c r="K127" s="31"/>
    </row>
    <row r="128" customFormat="false" ht="12.75" hidden="false" customHeight="false" outlineLevel="0" collapsed="false">
      <c r="B128" s="0"/>
      <c r="C128" s="0"/>
      <c r="D128" s="0"/>
      <c r="E128" s="0"/>
      <c r="F128" s="31"/>
      <c r="G128" s="31"/>
      <c r="H128" s="31"/>
      <c r="I128" s="31"/>
      <c r="J128" s="31"/>
      <c r="K128" s="31"/>
    </row>
    <row r="129" customFormat="false" ht="12.75" hidden="false" customHeight="false" outlineLevel="0" collapsed="false">
      <c r="B129" s="0"/>
      <c r="C129" s="0"/>
      <c r="D129" s="0"/>
      <c r="E129" s="0"/>
      <c r="F129" s="31"/>
      <c r="G129" s="31"/>
      <c r="H129" s="31"/>
      <c r="I129" s="31"/>
      <c r="J129" s="31"/>
      <c r="K129" s="31"/>
    </row>
    <row r="130" customFormat="false" ht="12.75" hidden="false" customHeight="false" outlineLevel="0" collapsed="false">
      <c r="B130" s="0"/>
      <c r="C130" s="0"/>
      <c r="D130" s="0"/>
      <c r="E130" s="0"/>
      <c r="F130" s="31"/>
      <c r="G130" s="31"/>
      <c r="H130" s="31"/>
      <c r="I130" s="31"/>
      <c r="J130" s="31"/>
      <c r="K130" s="31"/>
    </row>
    <row r="131" customFormat="false" ht="12.75" hidden="false" customHeight="false" outlineLevel="0" collapsed="false">
      <c r="B131" s="0"/>
      <c r="C131" s="0"/>
      <c r="D131" s="0"/>
      <c r="E131" s="0"/>
      <c r="F131" s="31"/>
      <c r="G131" s="31"/>
      <c r="H131" s="31"/>
      <c r="I131" s="31"/>
      <c r="J131" s="31"/>
      <c r="K131" s="31"/>
    </row>
    <row r="132" customFormat="false" ht="12.75" hidden="false" customHeight="false" outlineLevel="0" collapsed="false">
      <c r="B132" s="0"/>
      <c r="C132" s="0"/>
      <c r="D132" s="0"/>
      <c r="E132" s="0"/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B133" s="0"/>
      <c r="C133" s="0"/>
      <c r="D133" s="0"/>
      <c r="E133" s="0"/>
      <c r="F133" s="31"/>
      <c r="G133" s="31"/>
      <c r="H133" s="31"/>
      <c r="I133" s="31"/>
      <c r="J133" s="31"/>
      <c r="K133" s="31"/>
    </row>
    <row r="134" customFormat="false" ht="12.75" hidden="false" customHeight="false" outlineLevel="0" collapsed="false">
      <c r="B134" s="0"/>
      <c r="C134" s="0"/>
      <c r="D134" s="0"/>
      <c r="E134" s="0"/>
      <c r="F134" s="31"/>
      <c r="G134" s="31"/>
      <c r="H134" s="31"/>
      <c r="I134" s="31"/>
      <c r="J134" s="31"/>
      <c r="K134" s="31"/>
    </row>
    <row r="135" customFormat="false" ht="12.75" hidden="false" customHeight="false" outlineLevel="0" collapsed="false">
      <c r="B135" s="0"/>
      <c r="C135" s="0"/>
      <c r="D135" s="0"/>
      <c r="E135" s="0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B136" s="0"/>
      <c r="C136" s="0"/>
      <c r="D136" s="0"/>
      <c r="E136" s="0"/>
      <c r="F136" s="31"/>
      <c r="G136" s="31"/>
      <c r="H136" s="31"/>
      <c r="I136" s="31"/>
      <c r="J136" s="31"/>
      <c r="K136" s="31"/>
    </row>
    <row r="137" customFormat="false" ht="12.75" hidden="false" customHeight="false" outlineLevel="0" collapsed="false">
      <c r="B137" s="0"/>
      <c r="C137" s="0"/>
      <c r="D137" s="0"/>
      <c r="E137" s="0"/>
      <c r="F137" s="31"/>
      <c r="G137" s="31"/>
      <c r="H137" s="31"/>
      <c r="I137" s="31"/>
      <c r="J137" s="31"/>
      <c r="K137" s="31"/>
    </row>
    <row r="138" customFormat="false" ht="12.75" hidden="false" customHeight="false" outlineLevel="0" collapsed="false">
      <c r="B138" s="0"/>
      <c r="C138" s="0"/>
      <c r="D138" s="0"/>
      <c r="E138" s="0"/>
      <c r="F138" s="31"/>
      <c r="G138" s="31"/>
      <c r="H138" s="31"/>
      <c r="I138" s="31"/>
      <c r="J138" s="31"/>
      <c r="K138" s="31"/>
    </row>
    <row r="139" customFormat="false" ht="12.75" hidden="false" customHeight="false" outlineLevel="0" collapsed="false">
      <c r="B139" s="0"/>
      <c r="C139" s="0"/>
      <c r="D139" s="0"/>
      <c r="E139" s="0"/>
      <c r="F139" s="3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B140" s="0"/>
      <c r="C140" s="0"/>
      <c r="D140" s="0"/>
      <c r="E140" s="0"/>
      <c r="F140" s="31"/>
      <c r="G140" s="31"/>
      <c r="H140" s="31"/>
      <c r="I140" s="31"/>
      <c r="J140" s="31"/>
      <c r="K140" s="31"/>
    </row>
    <row r="141" customFormat="false" ht="12.75" hidden="false" customHeight="false" outlineLevel="0" collapsed="false">
      <c r="B141" s="0"/>
      <c r="C141" s="0"/>
      <c r="D141" s="0"/>
      <c r="E141" s="0"/>
      <c r="F141" s="31"/>
      <c r="G141" s="31"/>
      <c r="H141" s="31"/>
      <c r="I141" s="31"/>
      <c r="J141" s="31"/>
      <c r="K141" s="31"/>
    </row>
    <row r="142" customFormat="false" ht="12.75" hidden="false" customHeight="false" outlineLevel="0" collapsed="false">
      <c r="B142" s="0"/>
      <c r="C142" s="0"/>
      <c r="D142" s="0"/>
      <c r="E142" s="0"/>
      <c r="F142" s="31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B143" s="0"/>
      <c r="C143" s="0"/>
      <c r="D143" s="0"/>
      <c r="E143" s="0"/>
      <c r="F143" s="31"/>
      <c r="G143" s="31"/>
      <c r="H143" s="31"/>
      <c r="I143" s="31"/>
      <c r="J143" s="31"/>
      <c r="K143" s="31"/>
    </row>
    <row r="144" customFormat="false" ht="12.75" hidden="false" customHeight="false" outlineLevel="0" collapsed="false">
      <c r="B144" s="0"/>
      <c r="C144" s="0"/>
      <c r="D144" s="0"/>
      <c r="E144" s="0"/>
      <c r="F144" s="31"/>
      <c r="G144" s="31"/>
      <c r="H144" s="31"/>
      <c r="I144" s="31"/>
      <c r="J144" s="31"/>
      <c r="K144" s="31"/>
    </row>
    <row r="145" customFormat="false" ht="12.75" hidden="false" customHeight="false" outlineLevel="0" collapsed="false">
      <c r="B145" s="0"/>
      <c r="C145" s="0"/>
      <c r="D145" s="0"/>
      <c r="E145" s="0"/>
      <c r="F145" s="31"/>
      <c r="G145" s="31"/>
      <c r="H145" s="31"/>
      <c r="I145" s="31"/>
      <c r="J145" s="31"/>
      <c r="K145" s="31"/>
    </row>
    <row r="146" customFormat="false" ht="12.75" hidden="false" customHeight="false" outlineLevel="0" collapsed="false">
      <c r="B146" s="0"/>
      <c r="C146" s="0"/>
      <c r="D146" s="0"/>
      <c r="E146" s="0"/>
      <c r="F146" s="31"/>
      <c r="G146" s="31"/>
      <c r="H146" s="31"/>
      <c r="I146" s="31"/>
      <c r="J146" s="31"/>
      <c r="K146" s="31"/>
    </row>
    <row r="147" customFormat="false" ht="12.75" hidden="false" customHeight="false" outlineLevel="0" collapsed="false">
      <c r="B147" s="0"/>
      <c r="C147" s="0"/>
      <c r="D147" s="0"/>
      <c r="E147" s="0"/>
      <c r="F147" s="31"/>
      <c r="G147" s="31"/>
      <c r="H147" s="31"/>
      <c r="I147" s="31"/>
      <c r="J147" s="31"/>
      <c r="K147" s="31"/>
    </row>
    <row r="148" customFormat="false" ht="12.75" hidden="false" customHeight="false" outlineLevel="0" collapsed="false">
      <c r="B148" s="0"/>
      <c r="C148" s="0"/>
      <c r="D148" s="0"/>
      <c r="E148" s="0"/>
      <c r="F148" s="31"/>
      <c r="G148" s="31"/>
      <c r="H148" s="31"/>
      <c r="I148" s="31"/>
      <c r="J148" s="31"/>
      <c r="K148" s="31"/>
    </row>
    <row r="149" customFormat="false" ht="12.75" hidden="false" customHeight="false" outlineLevel="0" collapsed="false">
      <c r="B149" s="0"/>
      <c r="C149" s="0"/>
      <c r="D149" s="0"/>
      <c r="E149" s="0"/>
      <c r="F149" s="31"/>
      <c r="G149" s="31"/>
      <c r="H149" s="31"/>
      <c r="I149" s="31"/>
      <c r="J149" s="31"/>
      <c r="K149" s="31"/>
    </row>
    <row r="150" customFormat="false" ht="12.75" hidden="false" customHeight="false" outlineLevel="0" collapsed="false">
      <c r="B150" s="0"/>
      <c r="C150" s="0"/>
      <c r="D150" s="0"/>
      <c r="E150" s="0"/>
      <c r="F150" s="31"/>
      <c r="G150" s="31"/>
      <c r="H150" s="31"/>
      <c r="I150" s="31"/>
      <c r="J150" s="31"/>
      <c r="K150" s="31"/>
    </row>
    <row r="151" customFormat="false" ht="12.75" hidden="false" customHeight="false" outlineLevel="0" collapsed="false">
      <c r="B151" s="0"/>
      <c r="C151" s="0"/>
      <c r="D151" s="0"/>
      <c r="E151" s="0"/>
      <c r="F151" s="31"/>
      <c r="G151" s="31"/>
      <c r="H151" s="31"/>
      <c r="I151" s="31"/>
      <c r="J151" s="31"/>
      <c r="K151" s="31"/>
    </row>
    <row r="152" customFormat="false" ht="12.75" hidden="false" customHeight="false" outlineLevel="0" collapsed="false">
      <c r="B152" s="0"/>
      <c r="C152" s="0"/>
      <c r="D152" s="0"/>
      <c r="E152" s="0"/>
      <c r="F152" s="31"/>
      <c r="G152" s="31"/>
      <c r="H152" s="31"/>
      <c r="I152" s="31"/>
      <c r="J152" s="31"/>
      <c r="K152" s="31"/>
    </row>
    <row r="153" customFormat="false" ht="12.75" hidden="false" customHeight="false" outlineLevel="0" collapsed="false">
      <c r="B153" s="0"/>
      <c r="C153" s="0"/>
      <c r="D153" s="0"/>
      <c r="E153" s="0"/>
      <c r="F153" s="31"/>
      <c r="G153" s="31"/>
      <c r="H153" s="31"/>
      <c r="I153" s="31"/>
      <c r="J153" s="31"/>
      <c r="K153" s="31"/>
    </row>
    <row r="154" customFormat="false" ht="12.75" hidden="false" customHeight="false" outlineLevel="0" collapsed="false">
      <c r="B154" s="0"/>
      <c r="C154" s="0"/>
      <c r="D154" s="0"/>
      <c r="E154" s="0"/>
      <c r="F154" s="31"/>
      <c r="G154" s="31"/>
      <c r="H154" s="31"/>
      <c r="I154" s="31"/>
      <c r="J154" s="31"/>
      <c r="K154" s="31"/>
    </row>
    <row r="155" customFormat="false" ht="12.75" hidden="false" customHeight="false" outlineLevel="0" collapsed="false">
      <c r="B155" s="0"/>
      <c r="C155" s="0"/>
      <c r="D155" s="0"/>
      <c r="E155" s="0"/>
      <c r="F155" s="31"/>
      <c r="G155" s="31"/>
      <c r="H155" s="31"/>
      <c r="I155" s="31"/>
      <c r="J155" s="31"/>
      <c r="K155" s="31"/>
    </row>
    <row r="156" customFormat="false" ht="12.75" hidden="false" customHeight="false" outlineLevel="0" collapsed="false">
      <c r="B156" s="0"/>
      <c r="C156" s="0"/>
      <c r="D156" s="0"/>
      <c r="E156" s="0"/>
      <c r="F156" s="31"/>
      <c r="G156" s="31"/>
      <c r="H156" s="31"/>
      <c r="I156" s="31"/>
      <c r="J156" s="31"/>
      <c r="K156" s="31"/>
    </row>
    <row r="157" customFormat="false" ht="12.75" hidden="false" customHeight="false" outlineLevel="0" collapsed="false">
      <c r="B157" s="0"/>
      <c r="C157" s="0"/>
      <c r="D157" s="0"/>
      <c r="E157" s="0"/>
      <c r="F157" s="31"/>
      <c r="G157" s="31"/>
      <c r="H157" s="31"/>
      <c r="I157" s="31"/>
      <c r="J157" s="31"/>
      <c r="K157" s="31"/>
    </row>
    <row r="158" customFormat="false" ht="12.75" hidden="false" customHeight="false" outlineLevel="0" collapsed="false">
      <c r="B158" s="0"/>
      <c r="C158" s="0"/>
      <c r="D158" s="0"/>
      <c r="E158" s="0"/>
      <c r="F158" s="31"/>
      <c r="G158" s="31"/>
      <c r="H158" s="31"/>
      <c r="I158" s="31"/>
      <c r="J158" s="31"/>
      <c r="K158" s="31"/>
    </row>
    <row r="159" customFormat="false" ht="12.75" hidden="false" customHeight="false" outlineLevel="0" collapsed="false">
      <c r="B159" s="0"/>
      <c r="C159" s="0"/>
      <c r="D159" s="0"/>
      <c r="E159" s="0"/>
      <c r="F159" s="31"/>
      <c r="G159" s="31"/>
      <c r="H159" s="31"/>
      <c r="I159" s="31"/>
      <c r="J159" s="31"/>
      <c r="K159" s="31"/>
    </row>
    <row r="160" customFormat="false" ht="12.75" hidden="false" customHeight="false" outlineLevel="0" collapsed="false">
      <c r="B160" s="0"/>
      <c r="C160" s="0"/>
      <c r="D160" s="0"/>
      <c r="E160" s="0"/>
      <c r="F160" s="31"/>
      <c r="G160" s="31"/>
      <c r="H160" s="31"/>
      <c r="I160" s="31"/>
      <c r="J160" s="31"/>
      <c r="K160" s="31"/>
    </row>
    <row r="161" customFormat="false" ht="12.75" hidden="false" customHeight="false" outlineLevel="0" collapsed="false">
      <c r="B161" s="0"/>
      <c r="C161" s="0"/>
      <c r="D161" s="0"/>
      <c r="E161" s="0"/>
      <c r="F161" s="31"/>
      <c r="G161" s="31"/>
      <c r="H161" s="31"/>
      <c r="I161" s="31"/>
      <c r="J161" s="31"/>
      <c r="K161" s="31"/>
    </row>
    <row r="162" customFormat="false" ht="12.75" hidden="false" customHeight="false" outlineLevel="0" collapsed="false">
      <c r="B162" s="0"/>
      <c r="C162" s="0"/>
      <c r="D162" s="0"/>
      <c r="E162" s="0"/>
      <c r="F162" s="31"/>
      <c r="G162" s="31"/>
      <c r="H162" s="31"/>
      <c r="I162" s="31"/>
      <c r="J162" s="31"/>
      <c r="K162" s="31"/>
    </row>
    <row r="163" customFormat="false" ht="12.75" hidden="false" customHeight="false" outlineLevel="0" collapsed="false">
      <c r="B163" s="0"/>
      <c r="C163" s="0"/>
      <c r="D163" s="0"/>
      <c r="E163" s="0"/>
      <c r="F163" s="31"/>
      <c r="G163" s="31"/>
      <c r="H163" s="31"/>
      <c r="I163" s="31"/>
      <c r="J163" s="31"/>
      <c r="K163" s="31"/>
    </row>
    <row r="164" customFormat="false" ht="12.75" hidden="false" customHeight="false" outlineLevel="0" collapsed="false">
      <c r="B164" s="0"/>
      <c r="C164" s="0"/>
      <c r="D164" s="0"/>
      <c r="E164" s="0"/>
      <c r="F164" s="31"/>
      <c r="G164" s="31"/>
      <c r="H164" s="31"/>
      <c r="I164" s="31"/>
      <c r="J164" s="31"/>
      <c r="K164" s="31"/>
    </row>
    <row r="165" customFormat="false" ht="12.75" hidden="false" customHeight="false" outlineLevel="0" collapsed="false">
      <c r="B165" s="0"/>
      <c r="C165" s="0"/>
      <c r="D165" s="0"/>
      <c r="E165" s="0"/>
      <c r="F165" s="31"/>
      <c r="G165" s="31"/>
      <c r="H165" s="31"/>
      <c r="I165" s="31"/>
      <c r="J165" s="31"/>
      <c r="K165" s="31"/>
    </row>
    <row r="166" customFormat="false" ht="12.75" hidden="false" customHeight="false" outlineLevel="0" collapsed="false">
      <c r="B166" s="0"/>
      <c r="C166" s="0"/>
      <c r="D166" s="0"/>
      <c r="E166" s="0"/>
      <c r="F166" s="31"/>
      <c r="G166" s="31"/>
      <c r="H166" s="31"/>
      <c r="I166" s="31"/>
      <c r="J166" s="31"/>
      <c r="K166" s="31"/>
    </row>
    <row r="167" customFormat="false" ht="12.75" hidden="false" customHeight="false" outlineLevel="0" collapsed="false">
      <c r="B167" s="0"/>
      <c r="C167" s="0"/>
      <c r="D167" s="0"/>
      <c r="E167" s="0"/>
      <c r="F167" s="31"/>
      <c r="G167" s="31"/>
      <c r="H167" s="31"/>
      <c r="I167" s="31"/>
      <c r="J167" s="31"/>
      <c r="K167" s="31"/>
    </row>
    <row r="168" customFormat="false" ht="12.75" hidden="false" customHeight="false" outlineLevel="0" collapsed="false">
      <c r="B168" s="0"/>
      <c r="C168" s="0"/>
      <c r="D168" s="0"/>
      <c r="E168" s="0"/>
      <c r="F168" s="31"/>
      <c r="G168" s="31"/>
      <c r="H168" s="31"/>
      <c r="I168" s="31"/>
      <c r="J168" s="31"/>
      <c r="K168" s="31"/>
    </row>
    <row r="169" customFormat="false" ht="12.75" hidden="false" customHeight="false" outlineLevel="0" collapsed="false">
      <c r="B169" s="0"/>
      <c r="C169" s="0"/>
      <c r="D169" s="0"/>
      <c r="E169" s="0"/>
      <c r="F169" s="31"/>
      <c r="G169" s="31"/>
      <c r="H169" s="31"/>
      <c r="I169" s="31"/>
      <c r="J169" s="31"/>
      <c r="K169" s="31"/>
    </row>
    <row r="170" customFormat="false" ht="12.75" hidden="false" customHeight="false" outlineLevel="0" collapsed="false">
      <c r="B170" s="0"/>
      <c r="C170" s="0"/>
      <c r="D170" s="0"/>
      <c r="E170" s="0"/>
      <c r="F170" s="31"/>
      <c r="G170" s="31"/>
      <c r="H170" s="31"/>
      <c r="I170" s="31"/>
      <c r="J170" s="31"/>
      <c r="K170" s="31"/>
    </row>
    <row r="171" customFormat="false" ht="12.75" hidden="false" customHeight="false" outlineLevel="0" collapsed="false">
      <c r="B171" s="0"/>
      <c r="C171" s="0"/>
      <c r="D171" s="0"/>
      <c r="E171" s="0"/>
      <c r="F171" s="31"/>
      <c r="G171" s="31"/>
      <c r="H171" s="31"/>
      <c r="I171" s="31"/>
      <c r="J171" s="31"/>
      <c r="K171" s="31"/>
    </row>
    <row r="172" customFormat="false" ht="12.75" hidden="false" customHeight="false" outlineLevel="0" collapsed="false">
      <c r="B172" s="0"/>
      <c r="C172" s="0"/>
      <c r="D172" s="0"/>
      <c r="E172" s="0"/>
      <c r="F172" s="31"/>
      <c r="G172" s="31"/>
      <c r="H172" s="31"/>
      <c r="I172" s="31"/>
      <c r="J172" s="31"/>
      <c r="K172" s="31"/>
    </row>
    <row r="173" customFormat="false" ht="12.75" hidden="false" customHeight="false" outlineLevel="0" collapsed="false">
      <c r="B173" s="0"/>
      <c r="C173" s="0"/>
      <c r="D173" s="0"/>
      <c r="E173" s="0"/>
      <c r="F173" s="31"/>
      <c r="G173" s="31"/>
      <c r="H173" s="31"/>
      <c r="I173" s="31"/>
      <c r="J173" s="31"/>
      <c r="K173" s="31"/>
    </row>
    <row r="174" customFormat="false" ht="12.75" hidden="false" customHeight="false" outlineLevel="0" collapsed="false">
      <c r="B174" s="0"/>
      <c r="C174" s="0"/>
      <c r="D174" s="0"/>
      <c r="E174" s="0"/>
      <c r="F174" s="31"/>
      <c r="G174" s="31"/>
      <c r="H174" s="31"/>
      <c r="I174" s="31"/>
      <c r="J174" s="31"/>
      <c r="K174" s="31"/>
    </row>
    <row r="175" customFormat="false" ht="12.75" hidden="false" customHeight="false" outlineLevel="0" collapsed="false">
      <c r="B175" s="0"/>
      <c r="C175" s="0"/>
      <c r="D175" s="0"/>
      <c r="E175" s="0"/>
      <c r="F175" s="31"/>
      <c r="G175" s="31"/>
      <c r="H175" s="31"/>
      <c r="I175" s="31"/>
      <c r="J175" s="31"/>
      <c r="K175" s="31"/>
    </row>
    <row r="176" customFormat="false" ht="12.75" hidden="false" customHeight="false" outlineLevel="0" collapsed="false">
      <c r="B176" s="0"/>
      <c r="C176" s="0"/>
      <c r="D176" s="0"/>
      <c r="E176" s="0"/>
      <c r="F176" s="31"/>
      <c r="G176" s="31"/>
      <c r="H176" s="31"/>
      <c r="I176" s="31"/>
      <c r="J176" s="31"/>
      <c r="K176" s="31"/>
    </row>
    <row r="177" customFormat="false" ht="12.75" hidden="false" customHeight="false" outlineLevel="0" collapsed="false">
      <c r="B177" s="0"/>
      <c r="C177" s="0"/>
      <c r="D177" s="0"/>
      <c r="E177" s="0"/>
      <c r="F177" s="31"/>
      <c r="G177" s="31"/>
      <c r="H177" s="31"/>
      <c r="I177" s="31"/>
      <c r="J177" s="31"/>
      <c r="K177" s="31"/>
    </row>
    <row r="178" customFormat="false" ht="12.75" hidden="false" customHeight="false" outlineLevel="0" collapsed="false">
      <c r="B178" s="0"/>
      <c r="C178" s="0"/>
      <c r="D178" s="0"/>
      <c r="E178" s="0"/>
      <c r="F178" s="31"/>
      <c r="G178" s="31"/>
      <c r="H178" s="31"/>
      <c r="I178" s="31"/>
      <c r="J178" s="31"/>
      <c r="K178" s="31"/>
    </row>
    <row r="179" customFormat="false" ht="12.75" hidden="false" customHeight="false" outlineLevel="0" collapsed="false">
      <c r="B179" s="0"/>
      <c r="C179" s="0"/>
      <c r="D179" s="0"/>
      <c r="E179" s="0"/>
      <c r="F179" s="31"/>
      <c r="G179" s="31"/>
      <c r="H179" s="31"/>
      <c r="I179" s="31"/>
      <c r="J179" s="31"/>
      <c r="K179" s="31"/>
    </row>
    <row r="180" customFormat="false" ht="12.75" hidden="false" customHeight="false" outlineLevel="0" collapsed="false">
      <c r="B180" s="0"/>
      <c r="C180" s="0"/>
      <c r="D180" s="0"/>
      <c r="E180" s="0"/>
      <c r="F180" s="31"/>
      <c r="G180" s="31"/>
      <c r="H180" s="31"/>
      <c r="I180" s="31"/>
      <c r="J180" s="31"/>
      <c r="K180" s="31"/>
    </row>
    <row r="181" customFormat="false" ht="12.75" hidden="false" customHeight="false" outlineLevel="0" collapsed="false">
      <c r="B181" s="0"/>
      <c r="C181" s="0"/>
      <c r="D181" s="0"/>
      <c r="E181" s="0"/>
      <c r="F181" s="31"/>
      <c r="G181" s="31"/>
      <c r="H181" s="31"/>
      <c r="I181" s="31"/>
      <c r="J181" s="31"/>
      <c r="K181" s="31"/>
    </row>
    <row r="182" customFormat="false" ht="12.75" hidden="false" customHeight="false" outlineLevel="0" collapsed="false">
      <c r="B182" s="0"/>
      <c r="C182" s="0"/>
      <c r="D182" s="0"/>
      <c r="E182" s="0"/>
      <c r="F182" s="31"/>
      <c r="G182" s="31"/>
      <c r="H182" s="31"/>
      <c r="I182" s="31"/>
      <c r="J182" s="31"/>
      <c r="K182" s="31"/>
    </row>
    <row r="183" customFormat="false" ht="12.75" hidden="false" customHeight="false" outlineLevel="0" collapsed="false">
      <c r="B183" s="0"/>
      <c r="C183" s="0"/>
      <c r="D183" s="0"/>
      <c r="E183" s="0"/>
      <c r="F183" s="31"/>
      <c r="G183" s="31"/>
      <c r="H183" s="31"/>
      <c r="I183" s="31"/>
      <c r="J183" s="31"/>
      <c r="K183" s="31"/>
    </row>
    <row r="184" customFormat="false" ht="12.75" hidden="false" customHeight="false" outlineLevel="0" collapsed="false">
      <c r="B184" s="0"/>
      <c r="C184" s="0"/>
      <c r="D184" s="0"/>
      <c r="E184" s="0"/>
      <c r="F184" s="31"/>
      <c r="G184" s="31"/>
      <c r="H184" s="31"/>
      <c r="I184" s="31"/>
      <c r="J184" s="31"/>
      <c r="K184" s="31"/>
    </row>
    <row r="185" customFormat="false" ht="12.75" hidden="false" customHeight="false" outlineLevel="0" collapsed="false">
      <c r="B185" s="0"/>
      <c r="C185" s="0"/>
      <c r="D185" s="0"/>
      <c r="E185" s="0"/>
      <c r="F185" s="31"/>
      <c r="G185" s="31"/>
      <c r="H185" s="31"/>
      <c r="I185" s="31"/>
      <c r="J185" s="31"/>
      <c r="K185" s="31"/>
    </row>
    <row r="186" customFormat="false" ht="12.75" hidden="false" customHeight="false" outlineLevel="0" collapsed="false">
      <c r="B186" s="0"/>
      <c r="C186" s="0"/>
      <c r="D186" s="0"/>
      <c r="E186" s="0"/>
      <c r="F186" s="31"/>
      <c r="G186" s="31"/>
      <c r="H186" s="31"/>
      <c r="I186" s="31"/>
      <c r="J186" s="31"/>
      <c r="K186" s="31"/>
    </row>
    <row r="187" customFormat="false" ht="12.75" hidden="false" customHeight="false" outlineLevel="0" collapsed="false">
      <c r="B187" s="0"/>
      <c r="C187" s="0"/>
      <c r="D187" s="0"/>
      <c r="E187" s="0"/>
      <c r="F187" s="31"/>
      <c r="G187" s="31"/>
      <c r="H187" s="31"/>
      <c r="I187" s="31"/>
      <c r="J187" s="31"/>
      <c r="K187" s="31"/>
    </row>
    <row r="188" customFormat="false" ht="12.75" hidden="false" customHeight="false" outlineLevel="0" collapsed="false">
      <c r="B188" s="0"/>
      <c r="C188" s="0"/>
      <c r="D188" s="0"/>
      <c r="E188" s="0"/>
      <c r="F188" s="31"/>
      <c r="G188" s="31"/>
      <c r="H188" s="31"/>
      <c r="I188" s="31"/>
      <c r="J188" s="31"/>
      <c r="K188" s="31"/>
    </row>
    <row r="189" customFormat="false" ht="12.75" hidden="false" customHeight="false" outlineLevel="0" collapsed="false">
      <c r="B189" s="0"/>
      <c r="C189" s="0"/>
      <c r="D189" s="0"/>
      <c r="E189" s="0"/>
      <c r="F189" s="31"/>
      <c r="G189" s="31"/>
      <c r="H189" s="31"/>
      <c r="I189" s="31"/>
      <c r="J189" s="31"/>
      <c r="K189" s="31"/>
    </row>
    <row r="190" customFormat="false" ht="12.75" hidden="false" customHeight="false" outlineLevel="0" collapsed="false">
      <c r="B190" s="0"/>
      <c r="C190" s="0"/>
      <c r="D190" s="0"/>
      <c r="E190" s="0"/>
      <c r="F190" s="31"/>
      <c r="G190" s="31"/>
      <c r="H190" s="31"/>
      <c r="I190" s="31"/>
      <c r="J190" s="31"/>
      <c r="K190" s="31"/>
    </row>
    <row r="191" customFormat="false" ht="12.75" hidden="false" customHeight="false" outlineLevel="0" collapsed="false">
      <c r="B191" s="0"/>
      <c r="C191" s="0"/>
      <c r="D191" s="0"/>
      <c r="E191" s="0"/>
      <c r="F191" s="31"/>
      <c r="G191" s="31"/>
      <c r="H191" s="31"/>
      <c r="I191" s="31"/>
      <c r="J191" s="31"/>
      <c r="K191" s="31"/>
    </row>
    <row r="192" customFormat="false" ht="12.75" hidden="false" customHeight="false" outlineLevel="0" collapsed="false">
      <c r="B192" s="0"/>
      <c r="C192" s="0"/>
      <c r="D192" s="0"/>
      <c r="E192" s="0"/>
      <c r="F192" s="31"/>
      <c r="G192" s="31"/>
      <c r="H192" s="31"/>
      <c r="I192" s="31"/>
      <c r="J192" s="31"/>
      <c r="K192" s="31"/>
    </row>
    <row r="193" customFormat="false" ht="12.75" hidden="false" customHeight="false" outlineLevel="0" collapsed="false">
      <c r="B193" s="0"/>
      <c r="C193" s="0"/>
      <c r="D193" s="0"/>
      <c r="E193" s="0"/>
      <c r="F193" s="31"/>
      <c r="G193" s="31"/>
      <c r="H193" s="31"/>
      <c r="I193" s="31"/>
      <c r="J193" s="31"/>
      <c r="K193" s="31"/>
    </row>
    <row r="194" customFormat="false" ht="12.75" hidden="false" customHeight="false" outlineLevel="0" collapsed="false">
      <c r="B194" s="0"/>
      <c r="C194" s="0"/>
      <c r="D194" s="0"/>
      <c r="E194" s="0"/>
      <c r="F194" s="31"/>
      <c r="G194" s="31"/>
      <c r="H194" s="31"/>
      <c r="I194" s="31"/>
      <c r="J194" s="31"/>
      <c r="K194" s="31"/>
    </row>
    <row r="195" customFormat="false" ht="12.75" hidden="false" customHeight="false" outlineLevel="0" collapsed="false">
      <c r="B195" s="0"/>
      <c r="C195" s="0"/>
      <c r="D195" s="0"/>
      <c r="E195" s="0"/>
      <c r="F195" s="31"/>
      <c r="G195" s="31"/>
      <c r="H195" s="31"/>
      <c r="I195" s="31"/>
      <c r="J195" s="31"/>
      <c r="K195" s="31"/>
    </row>
    <row r="196" customFormat="false" ht="12.75" hidden="false" customHeight="false" outlineLevel="0" collapsed="false">
      <c r="B196" s="0"/>
      <c r="C196" s="0"/>
      <c r="D196" s="0"/>
      <c r="E196" s="0"/>
      <c r="F196" s="31"/>
      <c r="G196" s="31"/>
      <c r="H196" s="31"/>
      <c r="I196" s="31"/>
      <c r="J196" s="31"/>
      <c r="K196" s="31"/>
    </row>
    <row r="197" customFormat="false" ht="12.75" hidden="false" customHeight="false" outlineLevel="0" collapsed="false">
      <c r="B197" s="0"/>
      <c r="C197" s="0"/>
      <c r="D197" s="0"/>
      <c r="E197" s="0"/>
      <c r="F197" s="31"/>
      <c r="G197" s="31"/>
      <c r="H197" s="31"/>
      <c r="I197" s="31"/>
      <c r="J197" s="31"/>
      <c r="K197" s="31"/>
    </row>
    <row r="198" customFormat="false" ht="12.75" hidden="false" customHeight="false" outlineLevel="0" collapsed="false">
      <c r="B198" s="0"/>
      <c r="C198" s="0"/>
      <c r="D198" s="0"/>
      <c r="E198" s="0"/>
      <c r="F198" s="31"/>
      <c r="G198" s="31"/>
      <c r="H198" s="31"/>
      <c r="I198" s="31"/>
      <c r="J198" s="31"/>
      <c r="K198" s="31"/>
    </row>
    <row r="199" customFormat="false" ht="12.75" hidden="false" customHeight="false" outlineLevel="0" collapsed="false">
      <c r="B199" s="0"/>
      <c r="C199" s="0"/>
      <c r="D199" s="0"/>
      <c r="E199" s="0"/>
      <c r="F199" s="31"/>
      <c r="G199" s="31"/>
      <c r="H199" s="31"/>
      <c r="I199" s="31"/>
      <c r="J199" s="31"/>
      <c r="K199" s="31"/>
    </row>
    <row r="200" customFormat="false" ht="12.75" hidden="false" customHeight="false" outlineLevel="0" collapsed="false">
      <c r="B200" s="0"/>
      <c r="C200" s="0"/>
      <c r="D200" s="0"/>
      <c r="E200" s="0"/>
      <c r="F200" s="31"/>
      <c r="G200" s="31"/>
      <c r="H200" s="31"/>
      <c r="I200" s="31"/>
      <c r="J200" s="31"/>
      <c r="K200" s="31"/>
    </row>
    <row r="201" customFormat="false" ht="12.75" hidden="false" customHeight="false" outlineLevel="0" collapsed="false">
      <c r="B201" s="0"/>
      <c r="C201" s="0"/>
      <c r="D201" s="0"/>
      <c r="E201" s="0"/>
      <c r="F201" s="31"/>
      <c r="G201" s="31"/>
      <c r="H201" s="31"/>
      <c r="I201" s="31"/>
      <c r="J201" s="31"/>
      <c r="K201" s="31"/>
    </row>
    <row r="202" customFormat="false" ht="12.75" hidden="false" customHeight="false" outlineLevel="0" collapsed="false">
      <c r="B202" s="0"/>
      <c r="C202" s="0"/>
      <c r="D202" s="0"/>
      <c r="E202" s="0"/>
      <c r="F202" s="31"/>
      <c r="G202" s="31"/>
      <c r="H202" s="31"/>
      <c r="I202" s="31"/>
      <c r="J202" s="31"/>
      <c r="K202" s="31"/>
    </row>
    <row r="203" customFormat="false" ht="12.75" hidden="false" customHeight="false" outlineLevel="0" collapsed="false">
      <c r="B203" s="0"/>
      <c r="C203" s="0"/>
      <c r="D203" s="0"/>
      <c r="E203" s="0"/>
      <c r="F203" s="31"/>
      <c r="G203" s="31"/>
      <c r="H203" s="31"/>
      <c r="I203" s="31"/>
      <c r="J203" s="31"/>
      <c r="K203" s="31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</sheetData>
  <printOptions headings="false" gridLines="false" gridLinesSet="true" horizontalCentered="false" verticalCentered="false"/>
  <pageMargins left="0.747916666666667" right="0.74791666666666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20:54:42Z</dcterms:created>
  <dc:creator>Keith Turner</dc:creator>
  <dc:description/>
  <dc:language>en-US</dc:language>
  <cp:lastModifiedBy>Andrew Home</cp:lastModifiedBy>
  <cp:lastPrinted>2004-01-06T12:14:00Z</cp:lastPrinted>
  <dcterms:modified xsi:type="dcterms:W3CDTF">2005-09-24T10:13:01Z</dcterms:modified>
  <cp:revision>0</cp:revision>
  <dc:subject/>
  <dc:title/>
</cp:coreProperties>
</file>